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comments5.xml" ContentType="application/vnd.openxmlformats-officedocument.spreadsheetml.comments+xml"/>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Info retour d'exp" sheetId="1" state="visible" r:id="rId2"/>
    <sheet name="page de garde" sheetId="2" state="visible" r:id="rId3"/>
    <sheet name="mode d'emploi" sheetId="3" state="visible" r:id="rId4"/>
    <sheet name="grille d'évaluation" sheetId="4" state="visible" r:id="rId5"/>
    <sheet name="grille de cotation" sheetId="5" state="visible" r:id="rId6"/>
    <sheet name="résultats" sheetId="6" state="visible" r:id="rId7"/>
    <sheet name="cartographie" sheetId="7" state="visible" r:id="rId8"/>
    <sheet name="fiche d'alerte"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1</xdr:col>
                <xdr:colOff>16</xdr:colOff>
                <xdr:row>4</xdr:row>
                <xdr:rowOff>17</xdr:rowOff>
              </xdr:from>
              <xdr:to>
                <xdr:col>4</xdr:col>
                <xdr:colOff>7</xdr:colOff>
                <xdr:row>7</xdr:row>
                <xdr:rowOff>63</xdr:rowOff>
              </xdr:to>
            </anchor>
          </commentPr>
        </mc:Choice>
        <mc:Fallback/>
      </mc:AlternateContent>
    </comment>
    <comment ref="A7"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2</xdr:col>
                <xdr:colOff>12</xdr:colOff>
                <xdr:row>6</xdr:row>
                <xdr:rowOff>7</xdr:rowOff>
              </xdr:from>
              <xdr:to>
                <xdr:col>6</xdr:col>
                <xdr:colOff>0</xdr:colOff>
                <xdr:row>7</xdr:row>
                <xdr:rowOff>64</xdr:rowOff>
              </xdr:to>
            </anchor>
          </commentPr>
        </mc:Choice>
        <mc:Fallback/>
      </mc:AlternateContent>
    </comment>
    <comment ref="G5" authorId="0">
      <text>
        <r>
          <rPr>
            <b val="true"/>
            <sz val="8"/>
            <color rgb="FF000000"/>
            <rFont val="Tahoma"/>
            <family val="0"/>
          </rPr>
          <t xml:space="preserve">partie réservé aux commentaires des auditeurs afin de préciser si nécessaire leur position
</t>
        </r>
      </text>
      <mc:AlternateContent>
        <mc:Choice Requires="v2">
          <commentPr autoFill="true" autoScale="false" colHidden="false" locked="false" rowHidden="false" textHAlign="justify" textVAlign="top">
            <anchor moveWithCells="false" sizeWithCells="false">
              <xdr:from>
                <xdr:col>11</xdr:col>
                <xdr:colOff>54</xdr:colOff>
                <xdr:row>2</xdr:row>
                <xdr:rowOff>12</xdr:rowOff>
              </xdr:from>
              <xdr:to>
                <xdr:col>13</xdr:col>
                <xdr:colOff>24</xdr:colOff>
                <xdr:row>7</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appel de la codification alphanumérique du guide des bonnes pratiques biomédicales
</t>
        </r>
      </text>
      <mc:AlternateContent>
        <mc:Choice Requires="v2">
          <commentPr autoFill="true" autoScale="false" colHidden="false" locked="false" rowHidden="false" textHAlign="justify" textVAlign="top">
            <anchor moveWithCells="false" sizeWithCells="false">
              <xdr:from>
                <xdr:col>3</xdr:col>
                <xdr:colOff>32</xdr:colOff>
                <xdr:row>3</xdr:row>
                <xdr:rowOff>5</xdr:rowOff>
              </xdr:from>
              <xdr:to>
                <xdr:col>7</xdr:col>
                <xdr:colOff>68</xdr:colOff>
                <xdr:row>6</xdr:row>
                <xdr:rowOff>19</xdr:rowOff>
              </xdr:to>
            </anchor>
          </commentPr>
        </mc:Choice>
        <mc:Fallback/>
      </mc:AlternateContent>
    </comment>
    <comment ref="A6" authorId="0">
      <text>
        <r>
          <rPr>
            <b val="true"/>
            <sz val="8"/>
            <color rgb="FF000000"/>
            <rFont val="Tahoma"/>
            <family val="0"/>
          </rPr>
          <t xml:space="preserve">mode affirmatif plus précis et plus difficilement contournable par l'audité affirmation neutre quant à la solution mise en oeuvre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7</xdr:col>
                <xdr:colOff>11</xdr:colOff>
                <xdr:row>7</xdr:row>
                <xdr:rowOff>1</xdr:rowOff>
              </xdr:to>
            </anchor>
          </commentPr>
        </mc:Choice>
        <mc:Fallback/>
      </mc:AlternateContent>
    </comment>
    <comment ref="B3" authorId="0">
      <text>
        <r>
          <rPr>
            <b val="true"/>
            <sz val="8"/>
            <color rgb="FF000000"/>
            <rFont val="Tahoma"/>
            <family val="0"/>
          </rPr>
          <t xml:space="preserve">cotation sans point milieu ce qui entraîne l'obligation de se positionner
</t>
        </r>
      </text>
      <mc:AlternateContent>
        <mc:Choice Requires="v2">
          <commentPr autoFill="true" autoScale="false" colHidden="false" locked="false" rowHidden="false" textHAlign="justify" textVAlign="top">
            <anchor moveWithCells="false" sizeWithCells="false">
              <xdr:from>
                <xdr:col>9</xdr:col>
                <xdr:colOff>43</xdr:colOff>
                <xdr:row>1</xdr:row>
                <xdr:rowOff>5</xdr:rowOff>
              </xdr:from>
              <xdr:to>
                <xdr:col>11</xdr:col>
                <xdr:colOff>10</xdr:colOff>
                <xdr:row>5</xdr:row>
                <xdr:rowOff>11</xdr:rowOff>
              </xdr:to>
            </anchor>
          </commentPr>
        </mc:Choice>
        <mc:Fallback/>
      </mc:AlternateContent>
    </comment>
    <comment ref="B4" authorId="0">
      <text>
        <r>
          <rPr>
            <b val="true"/>
            <sz val="8"/>
            <color rgb="FF000000"/>
            <rFont val="Tahoma"/>
            <family val="0"/>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5</xdr:col>
                <xdr:colOff>23</xdr:colOff>
                <xdr:row>2</xdr:row>
                <xdr:rowOff>5</xdr:rowOff>
              </xdr:from>
              <xdr:to>
                <xdr:col>8</xdr:col>
                <xdr:colOff>43</xdr:colOff>
                <xdr:row>6</xdr:row>
                <xdr:rowOff>20</xdr:rowOff>
              </xdr:to>
            </anchor>
          </commentPr>
        </mc:Choice>
        <mc:Fallback/>
      </mc:AlternateContent>
    </comment>
    <comment ref="H4" authorId="0">
      <text>
        <r>
          <rPr>
            <b val="true"/>
            <sz val="8"/>
            <color rgb="FF000000"/>
            <rFont val="Tahoma"/>
            <family val="0"/>
          </rPr>
          <t xml:space="preserve">poids attribué à chacune des affirmations en fonction du degré d'importance de l'obligation
</t>
        </r>
      </text>
      <mc:AlternateContent>
        <mc:Choice Requires="v2">
          <commentPr autoFill="true" autoScale="false" colHidden="false" locked="false" rowHidden="false" textHAlign="justify" textVAlign="top">
            <anchor moveWithCells="false" sizeWithCells="false">
              <xdr:from>
                <xdr:col>12</xdr:col>
                <xdr:colOff>20</xdr:colOff>
                <xdr:row>2</xdr:row>
                <xdr:rowOff>5</xdr:rowOff>
              </xdr:from>
              <xdr:to>
                <xdr:col>14</xdr:col>
                <xdr:colOff>19</xdr:colOff>
                <xdr:row>6</xdr:row>
                <xdr:rowOff>20</xdr:rowOff>
              </xdr:to>
            </anchor>
          </commentPr>
        </mc:Choice>
        <mc:Fallback/>
      </mc:AlternateContent>
    </comment>
  </commentList>
</comments>
</file>

<file path=xl/sharedStrings.xml><?xml version="1.0" encoding="utf-8"?>
<sst xmlns="http://schemas.openxmlformats.org/spreadsheetml/2006/main" count="376" uniqueCount="259">
  <si>
    <t xml:space="preserve">QUESTIONS</t>
  </si>
  <si>
    <t xml:space="preserve">faux </t>
  </si>
  <si>
    <t xml:space="preserve">plutôt faux</t>
  </si>
  <si>
    <t xml:space="preserve">plutôt vrai</t>
  </si>
  <si>
    <t xml:space="preserve">vrai </t>
  </si>
  <si>
    <t xml:space="preserve">NA</t>
  </si>
  <si>
    <t xml:space="preserve">réservé aux observations des évaluateurs</t>
  </si>
  <si>
    <r>
      <rPr>
        <b val="true"/>
        <sz val="10"/>
        <rFont val="Arial"/>
        <family val="2"/>
      </rPr>
      <t xml:space="preserve">BPF-O1 : Missions
</t>
    </r>
    <r>
      <rPr>
        <sz val="10"/>
        <rFont val="Arial"/>
        <family val="0"/>
      </rPr>
      <t xml:space="preserve">Le service biomédical connaît sa raison d'être et ses missions : un document écrit explicite ses missions en référence ou en complément des textes réglementaires existants, ses relations avec les parties prenantes à ses activités, les moyens et ressources dont il dispose et son positionnement dans l’organigramme de l’établissement.</t>
    </r>
  </si>
  <si>
    <t xml:space="preserve">Il existe un document écrit et validé par la direction qui définit les missions, les moyens et les ressources du service biomédical.</t>
  </si>
  <si>
    <t xml:space="preserve">Il existe un processus permettant la mise à jour périodique de ce document en fonction des évolutions réglementaires, politiques ou stratégiques de l'établissement (au minimum 1 fois tous les 3 ans)</t>
  </si>
  <si>
    <t xml:space="preserve">ce document est diffusé, accessible et connu des professionnels au sein de l'établissement (ex:intranet, note d'information, journal interne…)</t>
  </si>
  <si>
    <r>
      <rPr>
        <b val="true"/>
        <sz val="10"/>
        <rFont val="Arial"/>
        <family val="2"/>
      </rPr>
      <t xml:space="preserve">BPF-02 : Objectifs</t>
    </r>
    <r>
      <rPr>
        <sz val="10"/>
        <rFont val="Arial"/>
        <family val="0"/>
      </rPr>
      <t xml:space="preserve">                                                                                                                                                                                        Le service biomédical définit sa politique et connaît ses objectifs : un document explicite, pour chacune des missions précédentes, les objectifs mesurables à moyen terme (à six mois, un an ou deux ans) . Ce document présente le cadre général de la politique menée par le service biomédical. Il constitue un moyen de communication auprès des parties prenantes, aussi bien internes qu'externes.</t>
    </r>
  </si>
  <si>
    <t xml:space="preserve">Il existe un document, mis au point par le service biomédical qui définit pour chaque mission, des objectifs mesurables périodiquement (ex:6 mois, 1 an, 2 ans)</t>
  </si>
  <si>
    <t xml:space="preserve">Il existe un processus permettant l'évaluation et la mise à jour des objectifs</t>
  </si>
  <si>
    <t xml:space="preserve">La mise en œuvre des objectifs est planifiée</t>
  </si>
  <si>
    <t xml:space="preserve">Ce processus est connu et compris du personnel</t>
  </si>
  <si>
    <r>
      <rPr>
        <b val="true"/>
        <sz val="10"/>
        <rFont val="Arial"/>
        <family val="2"/>
      </rPr>
      <t xml:space="preserve">BPF-03 : Mesures                                                                                                                                                                                       </t>
    </r>
    <r>
      <rPr>
        <sz val="10"/>
        <rFont val="Arial"/>
        <family val="0"/>
      </rPr>
      <t xml:space="preserve">Le service biomédical s'auto-évalue périodiquement</t>
    </r>
    <r>
      <rPr>
        <b val="true"/>
        <sz val="10"/>
        <rFont val="Arial"/>
        <family val="2"/>
      </rPr>
      <t xml:space="preserve"> </t>
    </r>
    <r>
      <rPr>
        <sz val="10"/>
        <rFont val="Arial"/>
        <family val="0"/>
      </rPr>
      <t xml:space="preserve">: il mesure fréquemment le bon déroulement des processus principaux (une fois par an au minimum). Il élabore et met à jour en continu un tableau de bord précisant le niveau des critères de réussite associés aux missions, objectifs, et processus principaux. Il définit et met en oeuvre un processus d'auto-évaluation et d'écoute des parties prenantes ou services utilisateurs concernés par ses activités.</t>
    </r>
  </si>
  <si>
    <t xml:space="preserve">Le bon déroulement des missions, objectifs et processus principaux est régulièrement évalué (1 fois/an minimum)</t>
  </si>
  <si>
    <t xml:space="preserve">Il existe un tableau de bord qui précise l'état d'avancement des missions, objectifs et processus principaux</t>
  </si>
  <si>
    <t xml:space="preserve">Il existe un processus d'autoévaluation ou d'enquêtes de satisfaction des parties prenantes aux activités du service biomédicale</t>
  </si>
  <si>
    <r>
      <rPr>
        <b val="true"/>
        <sz val="10"/>
        <rFont val="Arial"/>
        <family val="2"/>
      </rPr>
      <t xml:space="preserve">BPF-04 : Améliorations                                                                                                                                                                             </t>
    </r>
    <r>
      <rPr>
        <sz val="10"/>
        <rFont val="Arial"/>
        <family val="0"/>
      </rPr>
      <t xml:space="preserve"> Le service biomédical agit pour améliorer en permanence ses pratiques et prestations : des actions d'amélioration sont décidées périodiquement, autant sur les processus fonctionnels qu'opérationnels, au vu des évaluations recueillies (niveaux des critères de succès, retours des services utilisateurs ou parties-prenantes, enquêtes, etc.). La synthèse des actions d’amélioration décidées est communiquée à la direction pour validation, lorsque leur application touche des domaines tels que!: l’organisation, la référence au cadre réglementaire, le maintien explicite d'activités en interne, les horaires de travail et en général tout ce qui nécessite une validation par le instances décisionnelles internes.</t>
    </r>
  </si>
  <si>
    <t xml:space="preserve">Les actions d'amélioration à mener sont régulièrement définies selon les points forts et les points faibles du service biomédical</t>
  </si>
  <si>
    <t xml:space="preserve">Les actions d'amélioration définies sont effectivement réalisées</t>
  </si>
  <si>
    <t xml:space="preserve">La direction valide les actions d'amélioration du service biomédical qui concernent les instances décisionnelles de l'établissement</t>
  </si>
  <si>
    <r>
      <rPr>
        <b val="true"/>
        <sz val="10"/>
        <rFont val="Arial"/>
        <family val="2"/>
      </rPr>
      <t xml:space="preserve">BPO-01 : Processus de gestion des interfaces avec les services.                                                                                                                  </t>
    </r>
    <r>
      <rPr>
        <sz val="10"/>
        <rFont val="Arial"/>
        <family val="0"/>
      </rPr>
      <t xml:space="preserve">Le service biomédical identifie les relations avec les différents services de soins, médico-techniques, administratifs, de support ou groupes de travail qui sont parties prenantes vis-à-vis de ses activités. Au niveau de ces relations, il identifie les processus critiques, c'est à dire ceux qui peuvent influer de manière importante sur la qualité des résultats par rapport à ses missions. Pour les activités critiques, il détermine avec les services parties prenantes le cahier des charges des relations à mettre en oeuvre. Il précise les responsabilités et les attributions de chacune des parties, et les critères de mesure de la réussite. Le mode de relation déterminé est connu par la direction de l'établissement, le personnel des services parties-prenantes et biomédical. Pour les processus considérés comme critiques, des procédures décrivent les modes d'intervention et les relations entre le service biomédical et les autres services parties-prenantes.</t>
    </r>
  </si>
  <si>
    <t xml:space="preserve">Les relations clients/fournisseurs du service biomédical sont clairement définies (par l'intermédiaire de contrat de service, convention ou autre…)</t>
  </si>
  <si>
    <t xml:space="preserve">Les processus critiques intervenant dans ces relations sont identifiés</t>
  </si>
  <si>
    <t xml:space="preserve">Il existe des procédures pour chacun des processus critiques identifiés</t>
  </si>
  <si>
    <t xml:space="preserve">Des indicateurs de satisfaction ont été définis en commun avec chacune des parties prenantes</t>
  </si>
  <si>
    <t xml:space="preserve">La direction et le personnel des différentes parties prenantes sont informés des modes de relation mis en place</t>
  </si>
  <si>
    <r>
      <rPr>
        <b val="true"/>
        <sz val="10"/>
        <rFont val="Arial"/>
        <family val="2"/>
      </rPr>
      <t xml:space="preserve">BPO-02-1 : Processus de gestion des risques                                                                                                                                        </t>
    </r>
    <r>
      <rPr>
        <sz val="10"/>
        <rFont val="Arial"/>
        <family val="0"/>
      </rPr>
      <t xml:space="preserve">Quand cela fait partie de ses missions explicites, le service biomédical s'assure que les risques associés aux dispositifs médicaux dont il a la charge sont identifiés et minimisés ou au moins maîtrisés.</t>
    </r>
  </si>
  <si>
    <t xml:space="preserve">Le service biomédical a pris connaissance des risques spécifiques par rapport aux équipements qu'il a en charge (ex: notamment dans les fiches de poste du document unique de l'établissement)</t>
  </si>
  <si>
    <t xml:space="preserve">Un document de déclaration des risques existe et est connu du personnel</t>
  </si>
  <si>
    <t xml:space="preserve">Les déclarations de matériovigilance prise en charge par le service biomédical sont recensées</t>
  </si>
  <si>
    <t xml:space="preserve">Le personnel utilisateur est sensibilisé aux risques et à la sécurité liés à l'utilisation des dispositifs médicaux</t>
  </si>
  <si>
    <t xml:space="preserve">Le service biomédical organise de facon optimale la formation du personnel utilisateur sur les dispositfs médicaux (ex : démultiplication de la formation entre utilisateur)</t>
  </si>
  <si>
    <r>
      <rPr>
        <b val="true"/>
        <sz val="10"/>
        <rFont val="Arial"/>
        <family val="2"/>
      </rPr>
      <t xml:space="preserve">BPO-02-2-1 : Démarche qualité </t>
    </r>
    <r>
      <rPr>
        <sz val="10"/>
        <rFont val="Arial"/>
        <family val="0"/>
      </rPr>
      <t xml:space="preserve">                                                                                                                                                                                                                                                                         La politique qualité du service biomédical est écrite et permet de définir : le niveau de service à fournir, les objectifs qualité, la façon de procéder pour atteindre les objectifs qualité, le rôle du personnel dans la mise en oeuvre de la politique qualité.Responsabilité : la responsabilité, l'autorité et les relations entre les personnes qui dirigent, exécutent et vérifient des tâches qui ont une incidence sur la qualité sont définies par écrit.Les revues du système qualité sont effectuées par la direction de l'établissement ou le cas échéant par le responsable du service biomédical, selon l'organisation mise en place dans l'établissement avec une fréquence définie et suffisante. Des enregistrements de ces revues sont conservés et la direction est tenue informée. L'auto-évaluation fait l'objet de comptes rendus enregistrés.  </t>
    </r>
  </si>
  <si>
    <t xml:space="preserve">L'audit interne fait l'objet d'un rapport écrit. Le responsable de l'activité auditée présente ses observations,l'auditeur conclut dans un rapport final et propose éventuellement des actions correctives.</t>
  </si>
  <si>
    <t xml:space="preserve">Il existe un document écrit qui définit la politique qualité du service biomédical</t>
  </si>
  <si>
    <t xml:space="preserve">Ce document précise l'organisation mise en œuvre pour atteindre les objectifs qualité</t>
  </si>
  <si>
    <t xml:space="preserve">La politique et la démarche qualité sont connues et comprises du personnel biomédical</t>
  </si>
  <si>
    <t xml:space="preserve">Un responsable qualité est nommé et sa fiche de poste précise ses responsabilités</t>
  </si>
  <si>
    <t xml:space="preserve">Il existe un document écrit définissant les missions et les responsabilités du personnel en matière qualité</t>
  </si>
  <si>
    <t xml:space="preserve">Des revues du système qualité sont réalisées avec la direction, planifiées et enregistrées</t>
  </si>
  <si>
    <t xml:space="preserve">Le plan qualité est régulièrement réévalué sur la base de l'évaluation de la politique et du système qualité</t>
  </si>
  <si>
    <t xml:space="preserve">Des autoévaluations sont réalisées et enregistrées </t>
  </si>
  <si>
    <t xml:space="preserve">Des audits internes sont réalisés et enregistrés</t>
  </si>
  <si>
    <r>
      <rPr>
        <b val="true"/>
        <sz val="10"/>
        <rFont val="Arial"/>
        <family val="2"/>
      </rPr>
      <t xml:space="preserve">BPO-02-2-2 : Gestion de la documentation qualité</t>
    </r>
    <r>
      <rPr>
        <sz val="10"/>
        <rFont val="Arial"/>
        <family val="0"/>
      </rPr>
      <t xml:space="preserve">                                                                                                                                     Tous les documents nécessaires et suffisants au fonctionnement efficace du service biomédical et du système qualité sont gérés de manière cohérente et éventuellement selon des procédures appropriées. Ils peuvent exister sur support papier ou informatique, ils sont maîtrisés et actualisés.</t>
    </r>
  </si>
  <si>
    <t xml:space="preserve">Il existe un système documentaire qualité (manuel qualité, procédures, modes opératoires, plan qualité…)</t>
  </si>
  <si>
    <t xml:space="preserve">Il existe une procédure de gestion du système documentaire qualité</t>
  </si>
  <si>
    <t xml:space="preserve">Les documents qualité sont mis à jour et accessibles par le personnel biomédical</t>
  </si>
  <si>
    <r>
      <rPr>
        <b val="true"/>
        <sz val="10"/>
        <rFont val="Arial"/>
        <family val="2"/>
      </rPr>
      <t xml:space="preserve">BPO-03-1 : Définitions des coordinations fonctionnelles et hiérarchiques</t>
    </r>
    <r>
      <rPr>
        <sz val="10"/>
        <rFont val="Arial"/>
        <family val="0"/>
      </rPr>
      <t xml:space="preserve">                                                                                                       Les définitions des fonctions sont rédigées pour toutes les catégories de personnel du service biomédical. Chaque membre du personnel connaît ses fonctions et ses responsabilités, y compris vis à vis des gardes et astreintes lorsqu'elles existent.</t>
    </r>
  </si>
  <si>
    <t xml:space="preserve">Il existe une définition des fonctions de chaque catégorie de personnel du service biomédical</t>
  </si>
  <si>
    <t xml:space="preserve">Le personnel biomédical a pris connaissance de ses fonctions</t>
  </si>
  <si>
    <t xml:space="preserve">Il existe une organisation des gardes et astreintes</t>
  </si>
  <si>
    <t xml:space="preserve">Le personnel connaît ses responsabilités par rapport aux gardes et astreintes</t>
  </si>
  <si>
    <r>
      <rPr>
        <b val="true"/>
        <sz val="10"/>
        <rFont val="Arial"/>
        <family val="2"/>
      </rPr>
      <t xml:space="preserve">BPO-03-2 : Composition adéquate de l'équipe.</t>
    </r>
    <r>
      <rPr>
        <sz val="10"/>
        <rFont val="Arial"/>
        <family val="0"/>
      </rPr>
      <t xml:space="preserve">                                                                                                                                            Les organigrammes hiérarchiques et fonctionnels du service biomédical sont établis et disponibles. Ils sont connus de tous les membres du service biomédical.</t>
    </r>
  </si>
  <si>
    <t xml:space="preserve">Les organigrammes fonctionnels et hiérarchiques du service biomédical sont rédigés et connus du personnel</t>
  </si>
  <si>
    <r>
      <rPr>
        <b val="true"/>
        <sz val="10"/>
        <rFont val="Arial"/>
        <family val="2"/>
      </rPr>
      <t xml:space="preserve">BPO-03-3 : Analyse du besoin en personnel.</t>
    </r>
    <r>
      <rPr>
        <sz val="10"/>
        <rFont val="Arial"/>
        <family val="0"/>
      </rPr>
      <t xml:space="preserve">                                                                                                                                            Pour chaque poste de travail, le service biomédical possède des fiches de fonction qui définissent les tâches spécifiques des membres du personnel.</t>
    </r>
  </si>
  <si>
    <t xml:space="preserve">Il existe pour chaque poste de travail une définition de l'activité spécifique du personnel</t>
  </si>
  <si>
    <r>
      <rPr>
        <b val="true"/>
        <sz val="10"/>
        <rFont val="Arial"/>
        <family val="2"/>
      </rPr>
      <t xml:space="preserve">BPO-03-5 : Formations professionnelles.</t>
    </r>
    <r>
      <rPr>
        <sz val="10"/>
        <rFont val="Arial"/>
        <family val="0"/>
      </rPr>
      <t xml:space="preserve">                                                                                                                                                     Le service biomédical met à jour des enregistrements concernant les qualifications, les habilitations, les formations et les expériences du personnel. L’auto-évaluation et l'expression des besoins par le personnel permettent de définir un plan de formation qui est proposé annuellement aux services compétents de l'établissement.
</t>
    </r>
  </si>
  <si>
    <t xml:space="preserve">Il existe des supports récapitulatifs des qualifications, habilitations, formations et expériences de chaque membre du personnel</t>
  </si>
  <si>
    <t xml:space="preserve">Ces renseignements sont mis à jour et exploités lors de l'évaluation des besoins en formation</t>
  </si>
  <si>
    <t xml:space="preserve">Il existe un processus d'autoévaluation et d'expression des besoins en formation du personnel</t>
  </si>
  <si>
    <r>
      <rPr>
        <b val="true"/>
        <sz val="10"/>
        <rFont val="Arial"/>
        <family val="2"/>
      </rPr>
      <t xml:space="preserve">BPO-03-6 : Encadrement des intérimaires et des stagiaires.</t>
    </r>
    <r>
      <rPr>
        <sz val="10"/>
        <rFont val="Arial"/>
        <family val="0"/>
      </rPr>
      <t xml:space="preserve">                                                                                                                         Les personnels temporaires ou à contrat à durée déterminée ne sont autorisés à effectuer seuls des interventions que lorsqu’ils y sont habilités par le responsable du service biomédical.</t>
    </r>
  </si>
  <si>
    <t xml:space="preserve">Il existe une procédure écrite pour l'accueil et l'encadrement du personnel intérimaire</t>
  </si>
  <si>
    <t xml:space="preserve">Le responsable biomédical tient compte des compétences requises pour l'affectation du personnel intérimaire</t>
  </si>
  <si>
    <t xml:space="preserve">Le responsable biomédical informe le personnel intérimaire de ses limites d'intervention </t>
  </si>
  <si>
    <r>
      <rPr>
        <b val="true"/>
        <sz val="10"/>
        <rFont val="Arial"/>
        <family val="2"/>
      </rPr>
      <t xml:space="preserve">BPO-03-7 : Emploi du temps.</t>
    </r>
    <r>
      <rPr>
        <sz val="10"/>
        <rFont val="Arial"/>
        <family val="0"/>
      </rPr>
      <t xml:space="preserve">                                                                                                                                                                     Les plannings, les horaires ainsi que les astreintes des différentes catégories de personnels du service biomédical sont établis et diffusés.</t>
    </r>
  </si>
  <si>
    <t xml:space="preserve">Les plannings du service sont réalisés en tenant compte de la polyvalence et du volume de personnel nécessaire au bon fonctionnement</t>
  </si>
  <si>
    <t xml:space="preserve">Les gardes et astreintes assurées par le personnel biomédical apparaissent sur les plannings</t>
  </si>
  <si>
    <t xml:space="preserve">Ces plannings sont mis à jour et diffusés</t>
  </si>
  <si>
    <r>
      <rPr>
        <b val="true"/>
        <sz val="10"/>
        <rFont val="Arial"/>
        <family val="2"/>
      </rPr>
      <t xml:space="preserve">BPO-04-2 : Plan du service biomédical.</t>
    </r>
    <r>
      <rPr>
        <sz val="10"/>
        <rFont val="Arial"/>
        <family val="0"/>
      </rPr>
      <t xml:space="preserve">                                                                                                                                                       Le plan du service biomédical est établi et consultable facilement dans le service. On y retrouve les différentes zones dédiées à son activité.</t>
    </r>
  </si>
  <si>
    <t xml:space="preserve">Un plan du service biomédical est affiché au sein du service</t>
  </si>
  <si>
    <t xml:space="preserve">Les différentes zones d'activités sont clairement identifiées</t>
  </si>
  <si>
    <t xml:space="preserve">L'accès aux zones de maintenance est réservé au personnel autorisé</t>
  </si>
  <si>
    <r>
      <rPr>
        <b val="true"/>
        <sz val="10"/>
        <rFont val="Arial"/>
        <family val="2"/>
      </rPr>
      <t xml:space="preserve">BPO-04-3 : Prévention des risques.</t>
    </r>
    <r>
      <rPr>
        <sz val="10"/>
        <rFont val="Arial"/>
        <family val="0"/>
      </rPr>
      <t xml:space="preserve">                                                                                                                                                           Les conditions de travail respectent les préconisations des comités réglementaires comme ceux d'hygiène et de sécurité ou de lutte contre les infections nosocomiales.</t>
    </r>
  </si>
  <si>
    <t xml:space="preserve">Le Comité d'Hyginène de Sécurité et des Conditions de Travail se déplace dans les locaux du service biomédical pour contrôler les conditions de travail</t>
  </si>
  <si>
    <t xml:space="preserve">Le Comité de Lutte contre les Infections Nosocomiales se déplace dans les locaux du service biomédical pour évaluer l'application des mesures d'hygiène</t>
  </si>
  <si>
    <t xml:space="preserve">La répartition des locaux tient compte des activités non compatibles entre elles</t>
  </si>
  <si>
    <r>
      <rPr>
        <b val="true"/>
        <sz val="10"/>
        <rFont val="Arial"/>
        <family val="2"/>
      </rPr>
      <t xml:space="preserve">BPO-05-1 : Adéquation des matériels techniques et ECME à l'activité du service Biomédical.</t>
    </r>
    <r>
      <rPr>
        <sz val="10"/>
        <rFont val="Arial"/>
        <family val="0"/>
      </rPr>
      <t xml:space="preserve">                                                                          Les matériels techniques et ECME du service biomédical sont en adéquation avec le volume d'activité du service et garantissent des délais satisfaisants pour chaque type d'intervention.
</t>
    </r>
  </si>
  <si>
    <t xml:space="preserve">La nature des Equipement de Contrôle de Mesure et d'Essai (simulateur patient, manomètre…) disponible au service biomédical est en adéquation avec les dispositifs médicaux pris en charge</t>
  </si>
  <si>
    <t xml:space="preserve">Le nombre d'ECME est en adéquation avec le volume d'activité du service biomédical</t>
  </si>
  <si>
    <t xml:space="preserve">Le service biomédical a toujours à sa disposition des ECME étalonnés (y compris pendant l'étalonnage de ses propres équipements)</t>
  </si>
  <si>
    <t xml:space="preserve">Le service biomédical respecte ses engagements vis à vis des services clients en terme de délais de contrôle/maintenance</t>
  </si>
  <si>
    <r>
      <rPr>
        <b val="true"/>
        <sz val="10"/>
        <rFont val="Arial"/>
        <family val="2"/>
      </rPr>
      <t xml:space="preserve">BPO-05-2 : Description des matériels techniques et ECME.</t>
    </r>
    <r>
      <rPr>
        <sz val="10"/>
        <rFont val="Arial"/>
        <family val="0"/>
      </rPr>
      <t xml:space="preserve">                                                                                                                          La liste, les manuels techniques et notices d'instruction et d'utilisation (modes d'emploi) des matériels et ECME du service biomédical sont classés et conservés dans un lieu identifié de manière à être facilement consultables.</t>
    </r>
  </si>
  <si>
    <t xml:space="preserve">Le service biomédical dispose d'un inventaire détaillé de ses ECME</t>
  </si>
  <si>
    <t xml:space="preserve">Il existe pour chaque ECME un dossier regroupant l'ensemble des informations nécessaire à leur exploitation</t>
  </si>
  <si>
    <t xml:space="preserve">Les informations sur les ECME (manuel technique, notice d'utilisation/d'instruction…) sont classées et accessibles facilement par le personnel biomédical</t>
  </si>
  <si>
    <r>
      <rPr>
        <b val="true"/>
        <sz val="10"/>
        <rFont val="Arial"/>
        <family val="2"/>
      </rPr>
      <t xml:space="preserve">BPO-05-3 : Gestion de la maintenance des matériels techniques et ECME.</t>
    </r>
    <r>
      <rPr>
        <sz val="10"/>
        <rFont val="Arial"/>
        <family val="0"/>
      </rPr>
      <t xml:space="preserve">                                                                                                   Un registre spécifique est tenu à jour concernant la maintenance, le calibrage ou l'étalonnage des ECME(via une GMAO éventuellement).</t>
    </r>
  </si>
  <si>
    <t xml:space="preserve">Le service biomédical conserve l'historique des maintenances et étalonnages réalisés sur les ECME</t>
  </si>
  <si>
    <t xml:space="preserve">Les rapports de maintenance et d'étalonnages des ECME sont classées et facilement accessibles</t>
  </si>
  <si>
    <r>
      <rPr>
        <b val="true"/>
        <sz val="10"/>
        <rFont val="Arial"/>
        <family val="2"/>
      </rPr>
      <t xml:space="preserve">BPO-05-4 : Etalonnage des ECME du service biomédical.</t>
    </r>
    <r>
      <rPr>
        <sz val="10"/>
        <rFont val="Arial"/>
        <family val="0"/>
      </rPr>
      <t xml:space="preserve">                                                                                                                               Les résultats des étalonnages sont documentés de telle façon que la traçabilité nécessaire soit obtenue. Cette opération peut notamment être réalisée à l'aide d'une GMAO.</t>
    </r>
  </si>
  <si>
    <t xml:space="preserve">Le service biomédical dispose des informations nécessaires pour rappeler de façon rétroactive les dispositifs médicaux concernés par un ECME</t>
  </si>
  <si>
    <t xml:space="preserve">Les périodicités d'étalonnage ou de calibration des ECME sont respectées</t>
  </si>
  <si>
    <t xml:space="preserve">Les ECME sont identifiables (ex:n° d'inventaire)</t>
  </si>
  <si>
    <t xml:space="preserve">Les ECME sont stockés de façon adéquate</t>
  </si>
  <si>
    <r>
      <rPr>
        <b val="true"/>
        <sz val="10"/>
        <rFont val="Arial"/>
        <family val="2"/>
      </rPr>
      <t xml:space="preserve">BPO-06-1 : Processus d'achat.</t>
    </r>
    <r>
      <rPr>
        <sz val="10"/>
        <rFont val="Arial"/>
        <family val="0"/>
      </rPr>
      <t xml:space="preserve">                                                                                                                                                                   Le dossier d'achat d'un nouveau dispositif médical comprend entre autre : la définition du besoin, le cahier des charges, les pièces administratives (dont les preuves de conformité avec la réglementation), les rapports d'essais ou de visites, l'argumentaire de proposition de choix, le choix final ainsi que tous les comptes-rendus de réunions entre le service biomédical et les services de soins ou médico-techniques. Un exemplaire du dossier d'achat est accessible facilement au service biomédical.</t>
    </r>
  </si>
  <si>
    <t xml:space="preserve">Le responsable des investissements biomédicaux établit un dossier pour chaque dispositif médical acheté comprenant entre autre:</t>
  </si>
  <si>
    <t xml:space="preserve"> - la définition du besoin établie avec les utilisateurs</t>
  </si>
  <si>
    <t xml:space="preserve"> - le cahier des charges</t>
  </si>
  <si>
    <t xml:space="preserve"> - les pièces administratives</t>
  </si>
  <si>
    <t xml:space="preserve"> - les rapports d'essais et de visites</t>
  </si>
  <si>
    <t xml:space="preserve"> - l'argumentaire de proposition de choix</t>
  </si>
  <si>
    <t xml:space="preserve"> - le choix final</t>
  </si>
  <si>
    <t xml:space="preserve"> - les comptes rendus de réunions</t>
  </si>
  <si>
    <t xml:space="preserve"> - …</t>
  </si>
  <si>
    <t xml:space="preserve">Les dossiers d'achats sont classés et accessibles facilement par le personnel biomédical</t>
  </si>
  <si>
    <r>
      <rPr>
        <b val="true"/>
        <sz val="10"/>
        <rFont val="Arial"/>
        <family val="2"/>
      </rPr>
      <t xml:space="preserve">BPO-06-2 : Réception.</t>
    </r>
    <r>
      <rPr>
        <sz val="10"/>
        <rFont val="Arial"/>
        <family val="0"/>
      </rPr>
      <t xml:space="preserve">                                                                                                                                                                         Différentes informations permettant de s'assurer de la conformité de ce qui est reçu par rapport à la commande sont enregistrées dans le document de réception. En cas de non-conformité mise en évidence lors de la réception, des mesures adaptées sont engagées.</t>
    </r>
  </si>
  <si>
    <t xml:space="preserve">Un procès verbal de contrôle de conformité par rapport à la commande est réalisé lors de la réception des dispositifs médicaux</t>
  </si>
  <si>
    <t xml:space="preserve">Le service biomédical informe les services utilisateurs et le service économique de l'état de réception (ex : transmission d'un exemplaire du pv de réception)</t>
  </si>
  <si>
    <t xml:space="preserve">En cas de non conformité le service biomédical s'assure du suivi du dossier</t>
  </si>
  <si>
    <t xml:space="preserve">Le processus de réception des dispositifs médicaux est évalué périodiquement</t>
  </si>
  <si>
    <r>
      <rPr>
        <b val="true"/>
        <sz val="10"/>
        <rFont val="Arial"/>
        <family val="2"/>
      </rPr>
      <t xml:space="preserve">BPO-06-3 : Mise en service et formation des utilisateurs.</t>
    </r>
    <r>
      <rPr>
        <sz val="10"/>
        <rFont val="Arial"/>
        <family val="0"/>
      </rPr>
      <t xml:space="preserve">                                                                                                                                 Le service biomédical enregistre que les utilisateurs et responsables ont été formés, suivant les besoins, à la mise en service et à la manipulation du dispositif médical et qu’ils disposent des protocoles de vérification avant leur usage sur les patients.</t>
    </r>
  </si>
  <si>
    <t xml:space="preserve">Il existe un processus de mise en service des dispositifs médicaux</t>
  </si>
  <si>
    <t xml:space="preserve">Lors des mises en service le personnel biomédical enregistre l'identité des utilisateurs et responsables formés (ex: feuille d'émargement ou autre…)</t>
  </si>
  <si>
    <t xml:space="preserve">Le service biomédical s'assure de la mise à disposition des documents utilisateurs (notice d'utilisation, protocoles de vérification…)</t>
  </si>
  <si>
    <t xml:space="preserve">Le processus de mise en service des dispositifs médicaux et de formation des utilisateurs est évalué périodiquement</t>
  </si>
  <si>
    <r>
      <rPr>
        <b val="true"/>
        <sz val="10"/>
        <rFont val="Arial"/>
        <family val="2"/>
      </rPr>
      <t xml:space="preserve">BPO-06-4-1 : Données d'organisation pour la maintenance et le contrôle Qualité.</t>
    </r>
    <r>
      <rPr>
        <sz val="10"/>
        <rFont val="Arial"/>
        <family val="0"/>
      </rPr>
      <t xml:space="preserve">                                                                                            Le service biomédical gère, maintient à jour et met à disposition la documentation relative à la maintenance et au contrôle qualité : la documentation générale (normes, catalogues…). La nomenclature des dispositifs médicaux (NF EN ISO 15225 , GMDN, CNEH, ECRI, …). La documentation spécifique (inventaire, RSQM, notice d'instruction et d'utilisation, documentation technique, fiche d'historique, suivi qualité, etc...). La négociation des contrats doit être effectuée par le service biomédical, en collaboration avec la direction et le service économique, en fonction des budgets alloués et des objectifs de disponibilité, de qualité et de sécurité souhaités pour l’exploitation des dispositifs médicaux. Le processus de sauvegarde des données informatiques est écrit, explicite et connu de tous les acteurs concernés. Les articles sont étiquetés et rangés de telle manière que leur qualité n’en soit pas affectée.
</t>
    </r>
  </si>
  <si>
    <t xml:space="preserve">Le service biomédical dispose d'une bibliothèque documentaire (norme, documentation technique…) adaptée à ses besoins et ses activités (maintenance, contrôle qualité...)</t>
  </si>
  <si>
    <t xml:space="preserve">La bibliothèque documentaire est connue, disponible et utilisée par le personnel biomédical</t>
  </si>
  <si>
    <t xml:space="preserve">Les contrats de co-traitance/externalisation sont gérés par le service biomédical</t>
  </si>
  <si>
    <t xml:space="preserve">Le service biomédical est informé des objectifs de disponibilités et des budgets alloués avant négociation des contrats de co-traitance/externalisation</t>
  </si>
  <si>
    <t xml:space="preserve">Le service biomédical est informé des incidents qui apparaissent durant l'application des contrats de co-traitance/externalisation (comme prévu dans le cahier des charges)</t>
  </si>
  <si>
    <t xml:space="preserve">Une analyse rétrospective de l'efficience des contrats de co-traitance/externalisation est effectuée périodiquement par le service biomédical et au minimum avant renouvellement</t>
  </si>
  <si>
    <t xml:space="preserve">Le service biomédical dispose d'un outil informatique pour la gestion des données de l'activité biomédicale</t>
  </si>
  <si>
    <t xml:space="preserve">Il existe une procédure écrite de sauvegarde des données informatiques</t>
  </si>
  <si>
    <t xml:space="preserve">La procédure de sauvegarde est connue de tous les acteurs concernés</t>
  </si>
  <si>
    <t xml:space="preserve">Les zones de stockage sont clairement identifiées et délimitées</t>
  </si>
  <si>
    <t xml:space="preserve">Les articles stockés sont clairement identifiés (étiquette, rangement…)</t>
  </si>
  <si>
    <t xml:space="preserve">Il existe un processus de gestion des stocks permettant d'optimiser les moyens par rapport aux besoins</t>
  </si>
  <si>
    <r>
      <rPr>
        <b val="true"/>
        <sz val="10"/>
        <rFont val="Arial"/>
        <family val="2"/>
      </rPr>
      <t xml:space="preserve">BPO-06-4-2 : Maintenance préventive.</t>
    </r>
    <r>
      <rPr>
        <sz val="10"/>
        <rFont val="Arial"/>
        <family val="0"/>
      </rPr>
      <t xml:space="preserve">                                                                                                                                                          Le service biomédical s'assure que toute maintenance préventive fait l’objet d’un rapport d’intervention comportant toute information pertinente comme par exemple : dates et intervenants, identification des dispositifs médicaux, activités techniques réalisées, pièces et main d'oeuvre, écarts, défauts, dysfonctionnements corrigés, tests et contrôles effectués et leur conformité, date de la prochaine maintenance préventive... Les dispositifs médicaux sont remis en exploitation en informant l’utilisateur sur l'activité réalisée et la période prévisionnelle de la prochaine maintenance préventive. Le service biomédical classe le rapport d'intervention et le rend facilement accessible à toute personne autorisée.</t>
    </r>
  </si>
  <si>
    <t xml:space="preserve">Il existe des plannings de maintenance préventive pour chaque type de dispositifs médicaux</t>
  </si>
  <si>
    <t xml:space="preserve">Les utilisateurs sont informés de l'activité préventive réalisée et de la remise en service du dispositif médical concerné</t>
  </si>
  <si>
    <t xml:space="preserve">Les maintenances préventives font l'objet de rapports d'intervention détaillés</t>
  </si>
  <si>
    <t xml:space="preserve">Les rapports de maintenance préventive sont classés et accessibles facilement</t>
  </si>
  <si>
    <t xml:space="preserve">Le processus de maintenance préventive est évalué périodiquement</t>
  </si>
  <si>
    <r>
      <rPr>
        <b val="true"/>
        <sz val="10"/>
        <rFont val="Arial"/>
        <family val="2"/>
      </rPr>
      <t xml:space="preserve">BPO-06-4-3 : Maintenance corrective.</t>
    </r>
    <r>
      <rPr>
        <sz val="10"/>
        <rFont val="Arial"/>
        <family val="0"/>
      </rPr>
      <t xml:space="preserve">                                                                                                                                                           Le service biomédical s'assure que toute maintenance corrective fait l’objet d’un rapport d’intervention comportant toute information pertinente comme par exemple : dates et intervenants, identification des dispositifs médicaux, activités techniques réalisées (noter les n° de série des cartes électroniques, pièces mécaniques ou version logicielle afin d'assurer la traçabilité), écarts, défauts, dysfonctionnements corrigés, tests et contrôles effectués et leur conformité, origines probables de la défaillance, propositions éventuelles d'actions de prévention...
Les dispositifs médicaux sont remis en exploitation en informant l’utilisateur sur l'activité
réalisée. Le service biomédical classe le rapport d'intervention et le rend facilement accessible à toute personne autorisée.
</t>
    </r>
  </si>
  <si>
    <t xml:space="preserve">Les maintenances correctives font l'objet de rapports d'intervention détaillés</t>
  </si>
  <si>
    <t xml:space="preserve">Les utilisateurs sont informés de l'activité corrective réalisée et de la remise en service du dispositif médical concerné</t>
  </si>
  <si>
    <t xml:space="preserve">Les rapports de maintenance corrective sont classés et accessibles facilement</t>
  </si>
  <si>
    <t xml:space="preserve">Le processus de maintenance corrective est évalué périodiquement</t>
  </si>
  <si>
    <r>
      <rPr>
        <b val="true"/>
        <sz val="10"/>
        <rFont val="Arial"/>
        <family val="2"/>
      </rPr>
      <t xml:space="preserve">BPO-06-4-4 : Contrôle Qualité.</t>
    </r>
    <r>
      <rPr>
        <sz val="10"/>
        <rFont val="Arial"/>
        <family val="0"/>
      </rPr>
      <t xml:space="preserve">                                                                                                                                                                    Le service biomédical s'assure que tout contrôle qualité fait l’objet d’un rapport d’intervention comportant toute information pertinente comme par exemple : date de contrôle réalisé et date du précédent contrôle, intervenant et habilitation, dispositif médical concerné, ECME utilisé et leur validité, méthode utilisée (si nécessaire), résultats qualitatifs et quantitatifs des contrôles effectués, déclaration de conformité ou non, date ou période prévisionnelle du prochain contrôle qualité... Le dispositif médical déclaré "conforme" est remis en exploitation en informant l’utilisateursur les résultats et la date prévisionnelle du prochain contrôle qualité. Un dispositif "non-conforme" retourne en maintenance après information de l'utilisateur. Il n'est pas remis en exploitation. Une substitution est effectuée si nécessaire et si possible. Le service biomédical classe le rapport d'intervention du contrôle qualité et le rend facilement accessible à toute personne autorisée.
</t>
    </r>
  </si>
  <si>
    <t xml:space="preserve">Les utilisateurs sont informés du planning prévisionnel des contrôles qualité</t>
  </si>
  <si>
    <t xml:space="preserve">Les contrôles qualité font l'objet de rapport d'intervention détaillé</t>
  </si>
  <si>
    <t xml:space="preserve">Les utilisateurs sont informés des résultats des contrôles qualité et de leurs conséquences pour la suite de l'exploitation</t>
  </si>
  <si>
    <t xml:space="preserve">Les rapports de contrôles qualité sont classés et accessibles facilement</t>
  </si>
  <si>
    <t xml:space="preserve">Le processus de contrôle qualité est évalué périodiquement</t>
  </si>
  <si>
    <r>
      <rPr>
        <b val="true"/>
        <sz val="10"/>
        <rFont val="Arial"/>
        <family val="2"/>
      </rPr>
      <t xml:space="preserve">BPO-06-5 : Réforme.</t>
    </r>
    <r>
      <rPr>
        <sz val="10"/>
        <rFont val="Arial"/>
        <family val="0"/>
      </rPr>
      <t xml:space="preserve">                                                                                                                                                                                  Le dispositif médical réformé et ses accessoires sont étiquetés spécifiquement et stockés dans un lieu identifié, en attendant le retrait physique effectif. La documentation associée peut être retirée physiquement ou archivée dans un endroit spécifié. Le service utilisateur est informé de la réforme et de ses causes. Le service économique est informé de la réforme afin que le dispositif médical soit sorti de l’inventaire comptable. L’inventaire biomédical est renseigné avec la mention de la réforme (les fiches ne sont pas supprimées, surtout pour les dispositifs médicaux associés au RSQM).
</t>
    </r>
  </si>
  <si>
    <t xml:space="preserve">Il existe une procédure de réforme précisant la destination et le lieu de stockage du dispositif médical, du Registre Sécurité Qualité Maintenance, de la documentation associée…</t>
  </si>
  <si>
    <t xml:space="preserve">Pour chaque réforme de dispositif médical réalisée, le service utilisateur et le service économique disposent des renseignements qui leur sont nécessaires</t>
  </si>
  <si>
    <t xml:space="preserve">Le service biomédical tient à jour l'inventaire des dispositifs médicaux en fonction des réformes réalisées</t>
  </si>
  <si>
    <t xml:space="preserve">Le processus de réforme est évalué périodiquement</t>
  </si>
  <si>
    <t xml:space="preserve">Cotation</t>
  </si>
  <si>
    <t xml:space="preserve">pondération</t>
  </si>
  <si>
    <t xml:space="preserve">note</t>
  </si>
  <si>
    <t xml:space="preserve">BPF 01</t>
  </si>
  <si>
    <t xml:space="preserve">Il existe un processus permettant la mise à jour périodique de ce document en fonction des évolutions réglementaires,politiques ou stratégiques de l'établissement (au minimum 1 fois tous les 3 ans)</t>
  </si>
  <si>
    <t xml:space="preserve">BPF 02</t>
  </si>
  <si>
    <t xml:space="preserve">BPF 03</t>
  </si>
  <si>
    <t xml:space="preserve">BPF 04</t>
  </si>
  <si>
    <t xml:space="preserve">BPO 01</t>
  </si>
  <si>
    <t xml:space="preserve">BPO 02 1</t>
  </si>
  <si>
    <t xml:space="preserve">BPO 02 2 1</t>
  </si>
  <si>
    <t xml:space="preserve">BPO 02 2 2</t>
  </si>
  <si>
    <t xml:space="preserve">BPO 03 1</t>
  </si>
  <si>
    <t xml:space="preserve">BPO 03 2</t>
  </si>
  <si>
    <t xml:space="preserve">BPO 03 3</t>
  </si>
  <si>
    <t xml:space="preserve">BPO 03 5</t>
  </si>
  <si>
    <t xml:space="preserve">BPO 03 6</t>
  </si>
  <si>
    <t xml:space="preserve">BPO 03 7</t>
  </si>
  <si>
    <t xml:space="preserve">BPO 04 2</t>
  </si>
  <si>
    <t xml:space="preserve">BPO 04 3</t>
  </si>
  <si>
    <t xml:space="preserve">BPO 05 1</t>
  </si>
  <si>
    <t xml:space="preserve">BPO 05 2</t>
  </si>
  <si>
    <t xml:space="preserve">BPO 05 3</t>
  </si>
  <si>
    <t xml:space="preserve">BPO 05 4</t>
  </si>
  <si>
    <t xml:space="preserve">BPO 06 1</t>
  </si>
  <si>
    <t xml:space="preserve">BPO 06 2</t>
  </si>
  <si>
    <t xml:space="preserve">BPO 06 3</t>
  </si>
  <si>
    <t xml:space="preserve">BPO 06 4 1</t>
  </si>
  <si>
    <t xml:space="preserve">BPO 06 4 2</t>
  </si>
  <si>
    <t xml:space="preserve">BPO 06 4 3</t>
  </si>
  <si>
    <t xml:space="preserve">BPO 06 4 4</t>
  </si>
  <si>
    <t xml:space="preserve">BPO 06 5</t>
  </si>
  <si>
    <t xml:space="preserve">NOTE TOTALE OBTENU POUR L'ENSEMBLE des BP</t>
  </si>
  <si>
    <t xml:space="preserve">SYNTHESE DES RESULTATS</t>
  </si>
  <si>
    <t xml:space="preserve">Bonnes Pratiques</t>
  </si>
  <si>
    <t xml:space="preserve">Items</t>
  </si>
  <si>
    <t xml:space="preserve">Notes </t>
  </si>
  <si>
    <t xml:space="preserve">BPF-O1</t>
  </si>
  <si>
    <t xml:space="preserve">Missions</t>
  </si>
  <si>
    <t xml:space="preserve">BPF-02</t>
  </si>
  <si>
    <t xml:space="preserve">Objectifs</t>
  </si>
  <si>
    <t xml:space="preserve">BPF-03</t>
  </si>
  <si>
    <t xml:space="preserve">Mesures</t>
  </si>
  <si>
    <t xml:space="preserve">BPF-04</t>
  </si>
  <si>
    <t xml:space="preserve">Améliorations</t>
  </si>
  <si>
    <t xml:space="preserve">BPO-01</t>
  </si>
  <si>
    <t xml:space="preserve">Processus de gestion des interfaces avec les services</t>
  </si>
  <si>
    <t xml:space="preserve">BPO-02-1</t>
  </si>
  <si>
    <t xml:space="preserve">Processus de gestion des risques</t>
  </si>
  <si>
    <t xml:space="preserve">BPO-02-2-1</t>
  </si>
  <si>
    <t xml:space="preserve">Démarche qualité</t>
  </si>
  <si>
    <t xml:space="preserve">BPO-02-2-2</t>
  </si>
  <si>
    <t xml:space="preserve">Gestion de la documentation qualité</t>
  </si>
  <si>
    <t xml:space="preserve">BPO-03-1</t>
  </si>
  <si>
    <t xml:space="preserve">Définitions des coordinations fonctionnelles et hiérarchiques</t>
  </si>
  <si>
    <t xml:space="preserve">BPO-03-2</t>
  </si>
  <si>
    <t xml:space="preserve">Composition adéquate de l'équipe</t>
  </si>
  <si>
    <t xml:space="preserve">BPO-03-3</t>
  </si>
  <si>
    <t xml:space="preserve">Analyse du besoin en personnel</t>
  </si>
  <si>
    <t xml:space="preserve">BPO-03-5</t>
  </si>
  <si>
    <t xml:space="preserve">Formations professionnelles</t>
  </si>
  <si>
    <t xml:space="preserve">BPO-03-6</t>
  </si>
  <si>
    <t xml:space="preserve">Encadrement des intérimaires et des stagiaires</t>
  </si>
  <si>
    <t xml:space="preserve">BPO-03-7</t>
  </si>
  <si>
    <t xml:space="preserve">Emploi du temps</t>
  </si>
  <si>
    <t xml:space="preserve">BPO-04-2</t>
  </si>
  <si>
    <t xml:space="preserve">Plan du service biomédical</t>
  </si>
  <si>
    <t xml:space="preserve">BPO-04-3</t>
  </si>
  <si>
    <t xml:space="preserve">Prévention des risques</t>
  </si>
  <si>
    <t xml:space="preserve">BPO-05-1</t>
  </si>
  <si>
    <t xml:space="preserve">Adéquation des matériels techniques et ECME</t>
  </si>
  <si>
    <t xml:space="preserve">BPO-05-2 </t>
  </si>
  <si>
    <t xml:space="preserve">Description des matériels techniques et ECME</t>
  </si>
  <si>
    <t xml:space="preserve">BPO-05-3</t>
  </si>
  <si>
    <t xml:space="preserve">Gestion de la maintenance des matériels techniques et ECME</t>
  </si>
  <si>
    <t xml:space="preserve">BPO-05-4</t>
  </si>
  <si>
    <t xml:space="preserve">Etalonnage des ECME du service biomédical</t>
  </si>
  <si>
    <t xml:space="preserve">BPO-06-1</t>
  </si>
  <si>
    <t xml:space="preserve">Processus d'achat</t>
  </si>
  <si>
    <t xml:space="preserve">BPO-06-2</t>
  </si>
  <si>
    <t xml:space="preserve">Réception</t>
  </si>
  <si>
    <t xml:space="preserve">BPO-06-3</t>
  </si>
  <si>
    <t xml:space="preserve">Mise en service et formation des utilisateurs</t>
  </si>
  <si>
    <t xml:space="preserve">BPO-06-4-1</t>
  </si>
  <si>
    <t xml:space="preserve">Données d'organisation : maintenance et contrôle Qualité</t>
  </si>
  <si>
    <t xml:space="preserve">BPO-06-4-2</t>
  </si>
  <si>
    <t xml:space="preserve">Maintenance préventive</t>
  </si>
  <si>
    <t xml:space="preserve">BPO-06-4-3</t>
  </si>
  <si>
    <t xml:space="preserve">Maintenance corrective</t>
  </si>
  <si>
    <t xml:space="preserve">BPO-06-4-4</t>
  </si>
  <si>
    <t xml:space="preserve">Contrôle Qualité</t>
  </si>
  <si>
    <t xml:space="preserve">BPO-06-5</t>
  </si>
  <si>
    <t xml:space="preserve">Réforme</t>
  </si>
  <si>
    <t xml:space="preserve">NOTE TOTALE</t>
  </si>
  <si>
    <t xml:space="preserve">SITE :</t>
  </si>
  <si>
    <t xml:space="preserve">DYSFONCTIONNEMENT 1</t>
  </si>
  <si>
    <t xml:space="preserve">DYSFONCTIONNEMENT 2</t>
  </si>
  <si>
    <t xml:space="preserve">DYSFONCTIONNEMENT 3</t>
  </si>
  <si>
    <t xml:space="preserve">Auditeur :</t>
  </si>
  <si>
    <t xml:space="preserve">Date :</t>
  </si>
  <si>
    <t xml:space="preserve">PROBLEME:</t>
  </si>
  <si>
    <t xml:space="preserve">FAITS :</t>
  </si>
  <si>
    <t xml:space="preserve">CAUSES :</t>
  </si>
  <si>
    <t xml:space="preserve">CONSEQUENCES :</t>
  </si>
  <si>
    <t xml:space="preserve">RECOMMANDATIONS :</t>
  </si>
  <si>
    <t xml:space="preserve">PROPOSITIONS :</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24">
    <font>
      <sz val="10"/>
      <name val="Arial"/>
      <family val="0"/>
    </font>
    <font>
      <sz val="10"/>
      <name val="Arial"/>
      <family val="0"/>
    </font>
    <font>
      <sz val="10"/>
      <name val="Arial"/>
      <family val="0"/>
    </font>
    <font>
      <sz val="10"/>
      <name val="Arial"/>
      <family val="0"/>
    </font>
    <font>
      <b val="true"/>
      <sz val="12"/>
      <name val="Arial"/>
      <family val="0"/>
    </font>
    <font>
      <b val="true"/>
      <i val="true"/>
      <sz val="18"/>
      <color rgb="FFDD0806"/>
      <name val="Arial"/>
      <family val="0"/>
    </font>
    <font>
      <b val="true"/>
      <i val="true"/>
      <sz val="24"/>
      <color rgb="FFDD0806"/>
      <name val="Arial"/>
      <family val="0"/>
    </font>
    <font>
      <sz val="12"/>
      <name val="Arial"/>
      <family val="0"/>
    </font>
    <font>
      <b val="true"/>
      <sz val="12"/>
      <color rgb="FF0000D4"/>
      <name val="Arial"/>
      <family val="0"/>
    </font>
    <font>
      <b val="true"/>
      <sz val="12"/>
      <color rgb="FFDD0806"/>
      <name val="Arial"/>
      <family val="0"/>
    </font>
    <font>
      <sz val="12"/>
      <color rgb="FF0000D4"/>
      <name val="Arial"/>
      <family val="0"/>
    </font>
    <font>
      <sz val="12"/>
      <color rgb="FF993366"/>
      <name val="Arial"/>
      <family val="0"/>
    </font>
    <font>
      <i val="true"/>
      <sz val="12"/>
      <color rgb="FF0000D4"/>
      <name val="Arial"/>
      <family val="0"/>
    </font>
    <font>
      <sz val="10"/>
      <color rgb="FF0000D4"/>
      <name val="Arial"/>
      <family val="0"/>
    </font>
    <font>
      <b val="true"/>
      <sz val="10"/>
      <name val="Arial"/>
      <family val="2"/>
    </font>
    <font>
      <sz val="8"/>
      <name val="Arial"/>
      <family val="2"/>
    </font>
    <font>
      <b val="true"/>
      <sz val="12"/>
      <name val="Times-Bold"/>
      <family val="0"/>
    </font>
    <font>
      <sz val="10"/>
      <color rgb="FFDD0806"/>
      <name val="Arial"/>
      <family val="2"/>
    </font>
    <font>
      <b val="true"/>
      <sz val="8"/>
      <color rgb="FF000000"/>
      <name val="Tahoma"/>
      <family val="0"/>
    </font>
    <font>
      <sz val="8"/>
      <color rgb="FF000000"/>
      <name val="Tahoma"/>
      <family val="0"/>
    </font>
    <font>
      <b val="true"/>
      <sz val="16.5"/>
      <color rgb="FF000000"/>
      <name val="Arial"/>
      <family val="2"/>
    </font>
    <font>
      <sz val="8.25"/>
      <color rgb="FF000000"/>
      <name val="Arial"/>
      <family val="2"/>
    </font>
    <font>
      <sz val="12"/>
      <color rgb="FF000000"/>
      <name val="Arial"/>
      <family val="2"/>
    </font>
    <font>
      <sz val="11.5"/>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ARTOGRAPHIE RADAR DES "BONNES PRATIQUES" du SERVICE</a:t>
            </a:r>
          </a:p>
        </c:rich>
      </c:tx>
      <c:overlay val="0"/>
      <c:spPr>
        <a:noFill/>
        <a:ln w="0">
          <a:noFill/>
        </a:ln>
      </c:spPr>
    </c:title>
    <c:autoTitleDeleted val="0"/>
    <c:plotArea>
      <c:layout>
        <c:manualLayout>
          <c:xMode val="edge"/>
          <c:yMode val="edge"/>
          <c:x val="0.390643139075923"/>
          <c:y val="0.183853235313597"/>
          <c:w val="0.314410649330547"/>
          <c:h val="0.678389297304457"/>
        </c:manualLayout>
      </c:layout>
      <c:radarChart>
        <c:radarStyle val="filled"/>
        <c:varyColors val="0"/>
        <c:ser>
          <c:idx val="0"/>
          <c:order val="0"/>
          <c:tx>
            <c:strRef>
              <c:f>"notes obtenues au regard des références minimales en bonnes pratiques en%"</c:f>
              <c:strCache>
                <c:ptCount val="1"/>
                <c:pt idx="0">
                  <c:v>notes obtenues au regard des références minimales en bonnes pratiques e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B$4:$B$31</c:f>
              <c:strCache>
                <c:ptCount val="28"/>
                <c:pt idx="0">
                  <c:v>Missions</c:v>
                </c:pt>
                <c:pt idx="1">
                  <c:v>Objectifs</c:v>
                </c:pt>
                <c:pt idx="2">
                  <c:v>Mesures</c:v>
                </c:pt>
                <c:pt idx="3">
                  <c:v>Améliorations</c:v>
                </c:pt>
                <c:pt idx="4">
                  <c:v>Processus de gestion des interfaces avec les services</c:v>
                </c:pt>
                <c:pt idx="5">
                  <c:v>Processus de gestion des risques</c:v>
                </c:pt>
                <c:pt idx="6">
                  <c:v>Démarche qualité</c:v>
                </c:pt>
                <c:pt idx="7">
                  <c:v>Gestion de la documentation qualité</c:v>
                </c:pt>
                <c:pt idx="8">
                  <c:v>Définitions des coordinations fonctionnelles et hiérarchiques</c:v>
                </c:pt>
                <c:pt idx="9">
                  <c:v>Composition adéquate de l'équipe</c:v>
                </c:pt>
                <c:pt idx="10">
                  <c:v>Analyse du besoin en personnel</c:v>
                </c:pt>
                <c:pt idx="11">
                  <c:v>Formations professionnelles</c:v>
                </c:pt>
                <c:pt idx="12">
                  <c:v>Encadrement des intérimaires et des stagiaires</c:v>
                </c:pt>
                <c:pt idx="13">
                  <c:v>Emploi du temps</c:v>
                </c:pt>
                <c:pt idx="14">
                  <c:v>Plan du service biomédical</c:v>
                </c:pt>
                <c:pt idx="15">
                  <c:v>Prévention des risques</c:v>
                </c:pt>
                <c:pt idx="16">
                  <c:v>Adéquation des matériels techniques et ECME</c:v>
                </c:pt>
                <c:pt idx="17">
                  <c:v>Description des matériels techniques et ECME</c:v>
                </c:pt>
                <c:pt idx="18">
                  <c:v>Gestion de la maintenance des matériels techniques et ECME</c:v>
                </c:pt>
                <c:pt idx="19">
                  <c:v>Etalonnage des ECME du service biomédical</c:v>
                </c:pt>
                <c:pt idx="20">
                  <c:v>Processus d'achat</c:v>
                </c:pt>
                <c:pt idx="21">
                  <c:v>Réception</c:v>
                </c:pt>
                <c:pt idx="22">
                  <c:v>Mise en service et formation des utilisateurs</c:v>
                </c:pt>
                <c:pt idx="23">
                  <c:v>Données d'organisation : maintenance et contrôle Qualité</c:v>
                </c:pt>
                <c:pt idx="24">
                  <c:v>Maintenance préventive</c:v>
                </c:pt>
                <c:pt idx="25">
                  <c:v>Maintenance corrective</c:v>
                </c:pt>
                <c:pt idx="26">
                  <c:v>Contrôle Qualité</c:v>
                </c:pt>
                <c:pt idx="27">
                  <c:v>Réforme</c:v>
                </c:pt>
              </c:strCache>
            </c:strRef>
          </c:cat>
          <c:val>
            <c:numRef>
              <c:f>résultats!$C$4:$C$3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axId val="85671612"/>
        <c:axId val="87062565"/>
      </c:radarChart>
      <c:catAx>
        <c:axId val="856716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062565"/>
        <c:crossesAt val="0"/>
        <c:auto val="1"/>
        <c:lblAlgn val="ctr"/>
        <c:lblOffset val="100"/>
        <c:noMultiLvlLbl val="0"/>
      </c:catAx>
      <c:valAx>
        <c:axId val="87062565"/>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5671612"/>
        <c:crossesAt val="1"/>
        <c:crossBetween val="midCat"/>
      </c:valAx>
      <c:spPr>
        <a:noFill/>
        <a:ln w="12600">
          <a:noFill/>
        </a:ln>
      </c:spPr>
    </c:plotArea>
    <c:legend>
      <c:legendPos val="r"/>
      <c:layout>
        <c:manualLayout>
          <c:xMode val="edge"/>
          <c:yMode val="edge"/>
          <c:x val="0.689033356551351"/>
          <c:y val="0.845420226505067"/>
          <c:w val="0.305781286278152"/>
          <c:h val="0.0724551294787734"/>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ct"/>
</Relationships>
</file>

<file path=xl/drawings/_rels/drawing3.xml.rels><?xml version="1.0" encoding="UTF-8"?>
<Relationships xmlns="http://schemas.openxmlformats.org/package/2006/relationships"><Relationship Id="rId1" Type="http://schemas.openxmlformats.org/officeDocument/2006/relationships/image" Target="../media/image2.pct"/>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38160</xdr:rowOff>
    </xdr:from>
    <xdr:to>
      <xdr:col>12</xdr:col>
      <xdr:colOff>755280</xdr:colOff>
      <xdr:row>2</xdr:row>
      <xdr:rowOff>75960</xdr:rowOff>
    </xdr:to>
    <xdr:sp>
      <xdr:nvSpPr>
        <xdr:cNvPr id="0" name="Text 2"/>
        <xdr:cNvSpPr/>
      </xdr:nvSpPr>
      <xdr:spPr>
        <a:xfrm>
          <a:off x="47880" y="38160"/>
          <a:ext cx="10057320" cy="34272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Bonnes Pratiques Biomédicales en Etablissement de Santé</a:t>
          </a:r>
          <a:endParaRPr b="0" lang="en-US" sz="1200" spc="-1" strike="noStrike">
            <a:latin typeface="Times New Roman"/>
          </a:endParaRPr>
        </a:p>
        <a:p>
          <a:pPr algn="ctr"/>
          <a:r>
            <a:rPr b="1" lang="en-US" sz="1200" spc="-1" strike="noStrike">
              <a:latin typeface="Arial"/>
            </a:rPr>
            <a:t>Auto-évaluation et Benchmarking</a:t>
          </a:r>
          <a:endParaRPr b="0" lang="en-US" sz="1200" spc="-1" strike="noStrike">
            <a:latin typeface="Times New Roman"/>
          </a:endParaRPr>
        </a:p>
      </xdr:txBody>
    </xdr:sp>
    <xdr:clientData/>
  </xdr:twoCellAnchor>
  <xdr:twoCellAnchor editAs="oneCell">
    <xdr:from>
      <xdr:col>0</xdr:col>
      <xdr:colOff>47880</xdr:colOff>
      <xdr:row>3</xdr:row>
      <xdr:rowOff>38160</xdr:rowOff>
    </xdr:from>
    <xdr:to>
      <xdr:col>12</xdr:col>
      <xdr:colOff>767520</xdr:colOff>
      <xdr:row>16</xdr:row>
      <xdr:rowOff>101880</xdr:rowOff>
    </xdr:to>
    <xdr:sp>
      <xdr:nvSpPr>
        <xdr:cNvPr id="1" name="Text 3"/>
        <xdr:cNvSpPr/>
      </xdr:nvSpPr>
      <xdr:spPr>
        <a:xfrm>
          <a:off x="47880" y="495360"/>
          <a:ext cx="10069560" cy="2044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800" spc="-1" strike="noStrike">
              <a:solidFill>
                <a:srgbClr val="dd0806"/>
              </a:solidFill>
              <a:latin typeface="Arial"/>
            </a:rPr>
            <a:t>                                                         </a:t>
          </a:r>
          <a:r>
            <a:rPr b="1" i="1" lang="en-US" sz="2400" spc="-1" strike="noStrike">
              <a:solidFill>
                <a:srgbClr val="dd0806"/>
              </a:solidFill>
              <a:latin typeface="Arial"/>
            </a:rPr>
            <a:t>A LIRE !...</a:t>
          </a:r>
          <a:endParaRPr b="0" lang="en-US" sz="2400" spc="-1" strike="noStrike">
            <a:latin typeface="Times New Roman"/>
          </a:endParaRPr>
        </a:p>
        <a:p>
          <a:r>
            <a:rPr b="1" lang="en-US" sz="1200" spc="-1" strike="noStrike">
              <a:latin typeface="Arial"/>
            </a:rPr>
            <a:t>Pour Qui</a:t>
          </a:r>
          <a:r>
            <a:rPr b="0" lang="en-US" sz="1200" spc="-1" strike="noStrike">
              <a:latin typeface="Arial"/>
            </a:rPr>
            <a:t> : acteurs biomédicaux exerçant en établissement de santé (quelque soit le pays…)</a:t>
          </a:r>
          <a:endParaRPr b="0" lang="en-US" sz="1200" spc="-1" strike="noStrike">
            <a:latin typeface="Times New Roman"/>
          </a:endParaRPr>
        </a:p>
        <a:p>
          <a:r>
            <a:rPr b="1" lang="en-US" sz="1200" spc="-1" strike="noStrike">
              <a:latin typeface="Arial"/>
            </a:rPr>
            <a:t>Pour Quoi </a:t>
          </a:r>
          <a:r>
            <a:rPr b="0" lang="en-US" sz="1200" spc="-1" strike="noStrike">
              <a:latin typeface="Arial"/>
            </a:rPr>
            <a:t>: </a:t>
          </a:r>
          <a:endParaRPr b="0" lang="en-US" sz="1200" spc="-1" strike="noStrike">
            <a:latin typeface="Times New Roman"/>
          </a:endParaRPr>
        </a:p>
        <a:p>
          <a:r>
            <a:rPr b="0" lang="en-US" sz="1200" spc="-1" strike="noStrike">
              <a:latin typeface="Arial"/>
            </a:rPr>
            <a:t>        • </a:t>
          </a:r>
          <a:r>
            <a:rPr b="0" lang="en-US" sz="1200" spc="-1" strike="noStrike">
              <a:latin typeface="Arial"/>
            </a:rPr>
            <a:t>S’auto-évaluer par rapport aux références du Guide des Bonnes Pratiques Biomédicales</a:t>
          </a:r>
          <a:endParaRPr b="0" lang="en-US" sz="1200" spc="-1" strike="noStrike">
            <a:latin typeface="Times New Roman"/>
          </a:endParaRPr>
        </a:p>
        <a:p>
          <a:r>
            <a:rPr b="0" lang="en-US" sz="1200" spc="-1" strike="noStrike">
              <a:latin typeface="Arial"/>
            </a:rPr>
            <a:t>        • </a:t>
          </a:r>
          <a:r>
            <a:rPr b="0" lang="en-US" sz="1200" spc="-1" strike="noStrike">
              <a:latin typeface="Arial"/>
            </a:rPr>
            <a:t>Etablir un comparatif avec la moyenne des réponses reçues (benchmarking)</a:t>
          </a:r>
          <a:endParaRPr b="0" lang="en-US" sz="1200" spc="-1" strike="noStrike">
            <a:latin typeface="Times New Roman"/>
          </a:endParaRPr>
        </a:p>
        <a:p>
          <a:r>
            <a:rPr b="1" lang="en-US" sz="1200" spc="-1" strike="noStrike">
              <a:latin typeface="Arial"/>
            </a:rPr>
            <a:t>Comment  ? :</a:t>
          </a:r>
          <a:endParaRPr b="0" lang="en-US" sz="1200" spc="-1" strike="noStrike">
            <a:latin typeface="Times New Roman"/>
          </a:endParaRPr>
        </a:p>
        <a:p>
          <a:r>
            <a:rPr b="0" lang="en-US" sz="1200" spc="-1" strike="noStrike">
              <a:latin typeface="Arial"/>
            </a:rPr>
            <a:t>        </a:t>
          </a:r>
          <a:r>
            <a:rPr b="0" lang="en-US" sz="1200" spc="-1" strike="noStrike">
              <a:latin typeface="Arial"/>
            </a:rPr>
            <a:t>1. Remplir cette grille d’auto-évaluation simple, documentée et rapide à utiliser, il n’y a qu’à suivre les onglets et cliquer. Elle fournit une cartographie radar situant en un coup d’œil le service biomédical vis à vis des références de bonnes pratiques.</a:t>
          </a:r>
          <a:endParaRPr b="0" lang="en-US" sz="1200" spc="-1" strike="noStrike">
            <a:latin typeface="Times New Roman"/>
          </a:endParaRPr>
        </a:p>
        <a:p>
          <a:r>
            <a:rPr b="0" lang="en-US" sz="1200" spc="-1" strike="noStrike">
              <a:latin typeface="Arial"/>
            </a:rPr>
            <a:t>        </a:t>
          </a:r>
          <a:r>
            <a:rPr b="0" lang="en-US" sz="1200" spc="-1" strike="noStrike">
              <a:latin typeface="Arial"/>
            </a:rPr>
            <a:t>2. Renvoyer ce fichier à </a:t>
          </a:r>
          <a:r>
            <a:rPr b="1" lang="en-US" sz="1200" spc="-1" strike="noStrike">
              <a:latin typeface="Arial"/>
            </a:rPr>
            <a:t>gilbert.farges@utc.fr</a:t>
          </a:r>
          <a:endParaRPr b="0" lang="en-US" sz="1200" spc="-1" strike="noStrike">
            <a:latin typeface="Times New Roman"/>
          </a:endParaRPr>
        </a:p>
        <a:p>
          <a:r>
            <a:rPr b="1" lang="en-US" sz="1200" spc="-1" strike="noStrike">
              <a:latin typeface="Arial"/>
            </a:rPr>
            <a:t>  </a:t>
          </a:r>
          <a:r>
            <a:rPr b="0" lang="en-US" sz="1200" spc="-1" strike="noStrike">
              <a:latin typeface="Arial"/>
            </a:rPr>
            <a:t>      </a:t>
          </a:r>
          <a:r>
            <a:rPr b="0" lang="en-US" sz="1200" spc="-1" strike="noStrike">
              <a:latin typeface="Arial"/>
            </a:rPr>
            <a:t>3. Vos résultats seront intégrés à la moyenne des répons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5760</xdr:colOff>
      <xdr:row>23</xdr:row>
      <xdr:rowOff>50400</xdr:rowOff>
    </xdr:from>
    <xdr:to>
      <xdr:col>13</xdr:col>
      <xdr:colOff>12960</xdr:colOff>
      <xdr:row>112</xdr:row>
      <xdr:rowOff>12600</xdr:rowOff>
    </xdr:to>
    <xdr:sp>
      <xdr:nvSpPr>
        <xdr:cNvPr id="2" name="Text 4"/>
        <xdr:cNvSpPr/>
      </xdr:nvSpPr>
      <xdr:spPr>
        <a:xfrm>
          <a:off x="95760" y="3555720"/>
          <a:ext cx="10046160" cy="1352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800" spc="-1" strike="noStrike">
              <a:solidFill>
                <a:srgbClr val="dd0806"/>
              </a:solidFill>
              <a:latin typeface="Arial"/>
            </a:rPr>
            <a:t>                                                    </a:t>
          </a:r>
          <a:r>
            <a:rPr b="1" i="1" lang="en-US" sz="2400" spc="-1" strike="noStrike">
              <a:solidFill>
                <a:srgbClr val="dd0806"/>
              </a:solidFill>
              <a:latin typeface="Arial"/>
            </a:rPr>
            <a:t>A REMPLIR !...</a:t>
          </a:r>
          <a:endParaRPr b="0" lang="en-US" sz="2400" spc="-1" strike="noStrike">
            <a:latin typeface="Times New Roman"/>
          </a:endParaRPr>
        </a:p>
        <a:p>
          <a:endParaRPr b="0" lang="en-US" sz="1200" spc="-1" strike="noStrike">
            <a:latin typeface="Times New Roman"/>
          </a:endParaRPr>
        </a:p>
        <a:p>
          <a:r>
            <a:rPr b="1" lang="en-US" sz="1200" spc="-1" strike="noStrike">
              <a:solidFill>
                <a:srgbClr val="0000d4"/>
              </a:solidFill>
              <a:latin typeface="Arial"/>
            </a:rPr>
            <a:t>Informations nécessaires pour élaborer les retours d'expériences. Elles resteront </a:t>
          </a:r>
          <a:r>
            <a:rPr b="1" lang="en-US" sz="1200" spc="-1" strike="noStrike">
              <a:solidFill>
                <a:srgbClr val="dd0806"/>
              </a:solidFill>
              <a:latin typeface="Arial"/>
            </a:rPr>
            <a:t>CONFIDENTIELL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d4"/>
              </a:solidFill>
              <a:latin typeface="Arial"/>
            </a:rPr>
            <a:t>Nom et fonction</a:t>
          </a:r>
          <a:r>
            <a:rPr b="0" lang="en-US" sz="1200" spc="-1" strike="noStrike">
              <a:solidFill>
                <a:srgbClr val="0000d4"/>
              </a:solidFill>
              <a:latin typeface="Arial"/>
            </a:rPr>
            <a:t> de l’auto-évaluateur (plusieurs possibles) :</a:t>
          </a:r>
          <a:r>
            <a:rPr b="0" lang="en-US" sz="1200" spc="-1" strike="noStrike">
              <a:solidFill>
                <a:srgbClr val="993366"/>
              </a:solidFill>
              <a:latin typeface="Arial"/>
            </a:rPr>
            <a:t>.........</a:t>
          </a:r>
          <a:endParaRPr b="0" lang="en-US" sz="1200" spc="-1" strike="noStrike">
            <a:latin typeface="Times New Roman"/>
          </a:endParaRPr>
        </a:p>
        <a:p>
          <a:r>
            <a:rPr b="0" lang="en-US" sz="1200" spc="-1" strike="noStrike">
              <a:solidFill>
                <a:srgbClr val="0000d4"/>
              </a:solidFill>
              <a:latin typeface="Arial"/>
            </a:rPr>
            <a:t>Service biomédical de l’établissement de :.........</a:t>
          </a:r>
          <a:endParaRPr b="0" lang="en-US" sz="1200" spc="-1" strike="noStrike">
            <a:latin typeface="Times New Roman"/>
          </a:endParaRPr>
        </a:p>
        <a:p>
          <a:r>
            <a:rPr b="0" lang="en-US" sz="1200" spc="-1" strike="noStrike">
              <a:solidFill>
                <a:srgbClr val="0000d4"/>
              </a:solidFill>
              <a:latin typeface="Arial"/>
            </a:rPr>
            <a:t>Date de l’auto-évalu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Saisie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a grille d’évaluation est exploitable dans mon contexte professionnel (</a:t>
          </a:r>
          <a:r>
            <a:rPr b="0" i="1" lang="en-US" sz="1200" spc="-1" strike="noStrike">
              <a:solidFill>
                <a:srgbClr val="0000d4"/>
              </a:solidFill>
              <a:latin typeface="Arial"/>
            </a:rPr>
            <a:t>oui/non/partiellement</a:t>
          </a:r>
          <a:r>
            <a:rPr b="0" lang="en-US" sz="1200" spc="-1" strike="noStrike">
              <a:solidFill>
                <a:srgbClr val="0000d4"/>
              </a:solidFill>
              <a:latin typeface="Arial"/>
            </a:rPr>
            <a:t>) :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Le temps consacré à la saisie de l’auto-évaluation de mon service est de (</a:t>
          </a:r>
          <a:r>
            <a:rPr b="0" i="1" lang="en-US" sz="1200" spc="-1" strike="noStrike">
              <a:solidFill>
                <a:srgbClr val="0000d4"/>
              </a:solidFill>
              <a:latin typeface="Arial"/>
            </a:rPr>
            <a:t>mn ou heures</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La grille est bien documentée (</a:t>
          </a:r>
          <a:r>
            <a:rPr b="0" i="1" lang="en-US" sz="1200" spc="-1" strike="noStrike">
              <a:solidFill>
                <a:srgbClr val="0000d4"/>
              </a:solidFill>
              <a:latin typeface="Arial"/>
            </a:rPr>
            <a:t>oui/non/suggestions...</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Exploit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es priorités d’action sont identifiables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L’auto-évaluation réalisée permet de progresser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La communication au sein du service est améliorée (</a:t>
          </a:r>
          <a:r>
            <a:rPr b="0" i="1" lang="en-US" sz="1200" spc="-1" strike="noStrike">
              <a:solidFill>
                <a:srgbClr val="0000d4"/>
              </a:solidFill>
              <a:latin typeface="Arial"/>
            </a:rPr>
            <a:t>oui/non/partiellement</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Valid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Je valide la grille d’évaluation (</a:t>
          </a:r>
          <a:r>
            <a:rPr b="0" i="1" lang="en-US" sz="1200" spc="-1" strike="noStrike">
              <a:solidFill>
                <a:srgbClr val="0000d4"/>
              </a:solidFill>
              <a:latin typeface="Arial"/>
            </a:rPr>
            <a:t>oui/non/partiellement</a:t>
          </a:r>
          <a:r>
            <a:rPr b="0" lang="en-US" sz="1200" spc="-1" strike="noStrike">
              <a:solidFill>
                <a:srgbClr val="0000d4"/>
              </a:solidFill>
              <a:latin typeface="Arial"/>
            </a:rPr>
            <a:t>) : .........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Je souhaite qu’elle soit validée officiellement par les associations professionnelles (</a:t>
          </a:r>
          <a:r>
            <a:rPr b="0" i="1" lang="en-US" sz="1200" spc="-1" strike="noStrike">
              <a:solidFill>
                <a:srgbClr val="0000d4"/>
              </a:solidFill>
              <a:latin typeface="Arial"/>
            </a:rPr>
            <a:t>oui/non/autre..</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Je souhaite qu’un pair extérieur m’évalue avec cette grille (</a:t>
          </a:r>
          <a:r>
            <a:rPr b="0" i="1" lang="en-US" sz="1200" spc="-1" strike="noStrike">
              <a:solidFill>
                <a:srgbClr val="0000d4"/>
              </a:solidFill>
              <a:latin typeface="Arial"/>
            </a:rPr>
            <a:t>oui/non</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Amélioration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1. Les améliorations souhaitées sur la grille d’auto-évaluation son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2. Je souhaite me situer par rapport à une moyenne nationale (</a:t>
          </a:r>
          <a:r>
            <a:rPr b="0" i="1" lang="en-US" sz="1200" spc="-1" strike="noStrike">
              <a:solidFill>
                <a:srgbClr val="0000d4"/>
              </a:solidFill>
              <a:latin typeface="Arial"/>
            </a:rPr>
            <a:t>oui/non</a:t>
          </a:r>
          <a:r>
            <a:rPr b="0" lang="en-US" sz="1200" spc="-1" strike="noStrike">
              <a:solidFill>
                <a:srgbClr val="0000d4"/>
              </a:solidFill>
              <a:latin typeface="Arial"/>
            </a:rPr>
            <a:t>) :.........</a:t>
          </a:r>
          <a:endParaRPr b="0" lang="en-US" sz="1200" spc="-1" strike="noStrike">
            <a:latin typeface="Times New Roman"/>
          </a:endParaRPr>
        </a:p>
        <a:p>
          <a:r>
            <a:rPr b="0" lang="en-US" sz="1200" spc="-1" strike="noStrike">
              <a:solidFill>
                <a:srgbClr val="0000d4"/>
              </a:solidFill>
              <a:latin typeface="Arial"/>
            </a:rPr>
            <a:t>        </a:t>
          </a:r>
          <a:r>
            <a:rPr b="0" lang="en-US" sz="1200" spc="-1" strike="noStrike">
              <a:solidFill>
                <a:srgbClr val="0000d4"/>
              </a:solidFill>
              <a:latin typeface="Arial"/>
            </a:rPr>
            <a:t>3. Observations libr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Arial"/>
            </a:rPr>
            <a:t>Diffusez ce message autour de vous si nécessaire et merci d’avance pour votre contribution à l’avancement de la qualité dans les pratiques biomédicales hospitalière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d4"/>
              </a:solidFill>
              <a:latin typeface="Arial"/>
            </a:rPr>
            <a:t>Gilbert Farges – UTC</a:t>
          </a:r>
          <a:endParaRPr b="0" lang="en-US" sz="1000" spc="-1" strike="noStrike">
            <a:latin typeface="Times New Roman"/>
          </a:endParaRPr>
        </a:p>
        <a:p>
          <a:r>
            <a:rPr b="0" lang="en-US" sz="1000" spc="-1" strike="noStrike">
              <a:solidFill>
                <a:srgbClr val="0000d4"/>
              </a:solidFill>
              <a:latin typeface="Arial"/>
            </a:rPr>
            <a:t>Formations Biomédicales Hospitalières</a:t>
          </a:r>
          <a:endParaRPr b="0" lang="en-US" sz="1000" spc="-1" strike="noStrike">
            <a:latin typeface="Times New Roman"/>
          </a:endParaRPr>
        </a:p>
        <a:p>
          <a:r>
            <a:rPr b="0" lang="en-US" sz="1000" spc="-1" strike="noStrike">
              <a:solidFill>
                <a:srgbClr val="0000d4"/>
              </a:solidFill>
              <a:latin typeface="Arial"/>
            </a:rPr>
            <a:t>BP 20.529 - 60205 Compiègne Cedex - France</a:t>
          </a:r>
          <a:endParaRPr b="0" lang="en-US" sz="1000" spc="-1" strike="noStrike">
            <a:latin typeface="Times New Roman"/>
          </a:endParaRPr>
        </a:p>
        <a:p>
          <a:r>
            <a:rPr b="0" lang="en-US" sz="1000" spc="-1" strike="noStrike">
              <a:solidFill>
                <a:srgbClr val="0000d4"/>
              </a:solidFill>
              <a:latin typeface="Arial"/>
            </a:rPr>
            <a:t>Tél : [33] (0)3 44 23 44 58     Fax : [33] (0)3 44 23 43 31</a:t>
          </a:r>
          <a:endParaRPr b="0" lang="en-US" sz="1000" spc="-1" strike="noStrike">
            <a:latin typeface="Times New Roman"/>
          </a:endParaRPr>
        </a:p>
        <a:p>
          <a:r>
            <a:rPr b="0" lang="en-US" sz="1000" spc="-1" strike="noStrike">
              <a:solidFill>
                <a:srgbClr val="0000d4"/>
              </a:solidFill>
              <a:latin typeface="Arial"/>
            </a:rPr>
            <a:t>Email : gilbert.farges@utc.fr  URL : http://www.utc.fr/~farges</a:t>
          </a:r>
          <a:endParaRPr b="0" lang="en-US" sz="1000" spc="-1" strike="noStrike">
            <a:latin typeface="Times New Roman"/>
          </a:endParaRPr>
        </a:p>
        <a:p>
          <a:r>
            <a:rPr b="0" lang="en-US" sz="1200" spc="-1" strike="noStrike">
              <a:solidFill>
                <a:srgbClr val="0000d4"/>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2360</xdr:colOff>
      <xdr:row>17</xdr:row>
      <xdr:rowOff>38160</xdr:rowOff>
    </xdr:from>
    <xdr:to>
      <xdr:col>13</xdr:col>
      <xdr:colOff>720</xdr:colOff>
      <xdr:row>22</xdr:row>
      <xdr:rowOff>114480</xdr:rowOff>
    </xdr:to>
    <xdr:sp>
      <xdr:nvSpPr>
        <xdr:cNvPr id="3" name="Text 5"/>
        <xdr:cNvSpPr/>
      </xdr:nvSpPr>
      <xdr:spPr>
        <a:xfrm>
          <a:off x="72360" y="2629080"/>
          <a:ext cx="10057320" cy="838080"/>
        </a:xfrm>
        <a:prstGeom prst="rect">
          <a:avLst/>
        </a:prstGeom>
        <a:solidFill>
          <a:srgbClr val="fff9da"/>
        </a:solidFill>
        <a:ln w="9360">
          <a:solidFill>
            <a:srgbClr val="000000"/>
          </a:solidFill>
          <a:miter/>
        </a:ln>
      </xdr:spPr>
      <xdr:style>
        <a:lnRef idx="0"/>
        <a:fillRef idx="0"/>
        <a:effectRef idx="0"/>
        <a:fontRef idx="minor"/>
      </xdr:style>
      <xdr:txBody>
        <a:bodyPr lIns="20160" rIns="20160" tIns="20160" bIns="20160" anchor="t">
          <a:noAutofit/>
        </a:bodyPr>
        <a:p>
          <a:r>
            <a:rPr b="1" i="1" lang="en-US" sz="1800" spc="-1" strike="noStrike">
              <a:solidFill>
                <a:srgbClr val="dd0806"/>
              </a:solidFill>
              <a:latin typeface="Arial"/>
            </a:rPr>
            <a:t>                                                         </a:t>
          </a:r>
          <a:r>
            <a:rPr b="1" lang="en-US" sz="1200" spc="-1" strike="noStrike">
              <a:latin typeface="Arial"/>
            </a:rPr>
            <a:t>Informations :</a:t>
          </a:r>
          <a:endParaRPr b="0" lang="en-US" sz="1200" spc="-1" strike="noStrike">
            <a:latin typeface="Times New Roman"/>
          </a:endParaRPr>
        </a:p>
        <a:p>
          <a:r>
            <a:rPr b="0" lang="en-US" sz="1200" spc="-1" strike="noStrike">
              <a:latin typeface="Arial"/>
            </a:rPr>
            <a:t>La version originale du Guide et la situation de benchmarking sont consultables sur le web : </a:t>
          </a:r>
          <a:r>
            <a:rPr b="1" lang="en-US" sz="1200" spc="-1" strike="noStrike">
              <a:latin typeface="Arial"/>
            </a:rPr>
            <a:t>http://www.utc.fr/~farges/bonnes_pratiques/bpb.htm</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emerciements à </a:t>
          </a:r>
          <a:r>
            <a:rPr b="1" lang="en-US" sz="1200" spc="-1" strike="noStrike">
              <a:latin typeface="Arial"/>
            </a:rPr>
            <a:t>Anne Guyard et Laurent Tamames</a:t>
          </a:r>
          <a:r>
            <a:rPr b="0" lang="en-US" sz="1200" spc="-1" strike="noStrike">
              <a:latin typeface="Arial"/>
            </a:rPr>
            <a:t> qui ont mis au point la grille d'auto-évaluation dans le cadre des projets DESS TBH de l'UTC.</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55640</xdr:colOff>
      <xdr:row>47</xdr:row>
      <xdr:rowOff>50400</xdr:rowOff>
    </xdr:to>
    <xdr:pic>
      <xdr:nvPicPr>
        <xdr:cNvPr id="4" name="Picture 5" descr=""/>
        <xdr:cNvPicPr/>
      </xdr:nvPicPr>
      <xdr:blipFill>
        <a:blip r:embed="rId1"/>
        <a:stretch/>
      </xdr:blipFill>
      <xdr:spPr>
        <a:xfrm>
          <a:off x="0" y="0"/>
          <a:ext cx="6209640" cy="721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960</xdr:colOff>
      <xdr:row>53</xdr:row>
      <xdr:rowOff>75960</xdr:rowOff>
    </xdr:to>
    <xdr:pic>
      <xdr:nvPicPr>
        <xdr:cNvPr id="5" name="Picture 2" descr=""/>
        <xdr:cNvPicPr/>
      </xdr:nvPicPr>
      <xdr:blipFill>
        <a:blip r:embed="rId1"/>
        <a:stretch/>
      </xdr:blipFill>
      <xdr:spPr>
        <a:xfrm>
          <a:off x="0" y="0"/>
          <a:ext cx="6282000" cy="815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xdr:row>
          <xdr:rowOff>164520</xdr:rowOff>
        </xdr:from>
        <xdr:to>
          <xdr:col>2</xdr:col>
          <xdr:colOff>-11160</xdr:colOff>
          <xdr:row>8</xdr:row>
          <xdr:rowOff>-17856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xdr:row>
          <xdr:rowOff>177120</xdr:rowOff>
        </xdr:from>
        <xdr:to>
          <xdr:col>2</xdr:col>
          <xdr:colOff>-11160</xdr:colOff>
          <xdr:row>9</xdr:row>
          <xdr:rowOff>-17964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70960</xdr:colOff>
      <xdr:row>0</xdr:row>
      <xdr:rowOff>75960</xdr:rowOff>
    </xdr:from>
    <xdr:to>
      <xdr:col>2</xdr:col>
      <xdr:colOff>387360</xdr:colOff>
      <xdr:row>1</xdr:row>
      <xdr:rowOff>50760</xdr:rowOff>
    </xdr:to>
    <xdr:sp>
      <xdr:nvSpPr>
        <xdr:cNvPr id="6" name="Rectangle 160"/>
        <xdr:cNvSpPr/>
      </xdr:nvSpPr>
      <xdr:spPr>
        <a:xfrm>
          <a:off x="2370960" y="75960"/>
          <a:ext cx="1680480" cy="184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GRILLE D'EVALU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3960</xdr:colOff>
          <xdr:row>10</xdr:row>
          <xdr:rowOff>177120</xdr:rowOff>
        </xdr:from>
        <xdr:to>
          <xdr:col>2</xdr:col>
          <xdr:colOff>-11160</xdr:colOff>
          <xdr:row>11</xdr:row>
          <xdr:rowOff>-17964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xdr:row>
          <xdr:rowOff>177120</xdr:rowOff>
        </xdr:from>
        <xdr:to>
          <xdr:col>2</xdr:col>
          <xdr:colOff>-11160</xdr:colOff>
          <xdr:row>12</xdr:row>
          <xdr:rowOff>-17964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xdr:row>
          <xdr:rowOff>177120</xdr:rowOff>
        </xdr:from>
        <xdr:to>
          <xdr:col>2</xdr:col>
          <xdr:colOff>-11160</xdr:colOff>
          <xdr:row>13</xdr:row>
          <xdr:rowOff>-17964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xdr:row>
          <xdr:rowOff>177120</xdr:rowOff>
        </xdr:from>
        <xdr:to>
          <xdr:col>2</xdr:col>
          <xdr:colOff>-11160</xdr:colOff>
          <xdr:row>14</xdr:row>
          <xdr:rowOff>-17964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xdr:row>
          <xdr:rowOff>177120</xdr:rowOff>
        </xdr:from>
        <xdr:to>
          <xdr:col>2</xdr:col>
          <xdr:colOff>-11160</xdr:colOff>
          <xdr:row>7</xdr:row>
          <xdr:rowOff>-17964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5</xdr:row>
          <xdr:rowOff>177120</xdr:rowOff>
        </xdr:from>
        <xdr:to>
          <xdr:col>2</xdr:col>
          <xdr:colOff>-11160</xdr:colOff>
          <xdr:row>16</xdr:row>
          <xdr:rowOff>-17964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6</xdr:row>
          <xdr:rowOff>177120</xdr:rowOff>
        </xdr:from>
        <xdr:to>
          <xdr:col>2</xdr:col>
          <xdr:colOff>-11160</xdr:colOff>
          <xdr:row>17</xdr:row>
          <xdr:rowOff>-17964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7</xdr:row>
          <xdr:rowOff>177120</xdr:rowOff>
        </xdr:from>
        <xdr:to>
          <xdr:col>2</xdr:col>
          <xdr:colOff>-11160</xdr:colOff>
          <xdr:row>18</xdr:row>
          <xdr:rowOff>-17964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9</xdr:row>
          <xdr:rowOff>177120</xdr:rowOff>
        </xdr:from>
        <xdr:to>
          <xdr:col>2</xdr:col>
          <xdr:colOff>-11160</xdr:colOff>
          <xdr:row>20</xdr:row>
          <xdr:rowOff>-17964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1</xdr:row>
          <xdr:rowOff>177120</xdr:rowOff>
        </xdr:from>
        <xdr:to>
          <xdr:col>2</xdr:col>
          <xdr:colOff>-11160</xdr:colOff>
          <xdr:row>22</xdr:row>
          <xdr:rowOff>-17964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3</xdr:row>
          <xdr:rowOff>177120</xdr:rowOff>
        </xdr:from>
        <xdr:to>
          <xdr:col>2</xdr:col>
          <xdr:colOff>-11160</xdr:colOff>
          <xdr:row>24</xdr:row>
          <xdr:rowOff>-17964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4</xdr:row>
          <xdr:rowOff>177120</xdr:rowOff>
        </xdr:from>
        <xdr:to>
          <xdr:col>2</xdr:col>
          <xdr:colOff>-11160</xdr:colOff>
          <xdr:row>25</xdr:row>
          <xdr:rowOff>-17964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5</xdr:row>
          <xdr:rowOff>177120</xdr:rowOff>
        </xdr:from>
        <xdr:to>
          <xdr:col>2</xdr:col>
          <xdr:colOff>-11160</xdr:colOff>
          <xdr:row>26</xdr:row>
          <xdr:rowOff>-17964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6</xdr:row>
          <xdr:rowOff>177120</xdr:rowOff>
        </xdr:from>
        <xdr:to>
          <xdr:col>2</xdr:col>
          <xdr:colOff>-11160</xdr:colOff>
          <xdr:row>27</xdr:row>
          <xdr:rowOff>-17964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7</xdr:row>
          <xdr:rowOff>177120</xdr:rowOff>
        </xdr:from>
        <xdr:to>
          <xdr:col>2</xdr:col>
          <xdr:colOff>-11160</xdr:colOff>
          <xdr:row>28</xdr:row>
          <xdr:rowOff>-17964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9</xdr:row>
          <xdr:rowOff>177120</xdr:rowOff>
        </xdr:from>
        <xdr:to>
          <xdr:col>2</xdr:col>
          <xdr:colOff>-11160</xdr:colOff>
          <xdr:row>30</xdr:row>
          <xdr:rowOff>-17964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0</xdr:row>
          <xdr:rowOff>177120</xdr:rowOff>
        </xdr:from>
        <xdr:to>
          <xdr:col>2</xdr:col>
          <xdr:colOff>-11160</xdr:colOff>
          <xdr:row>31</xdr:row>
          <xdr:rowOff>-17964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1</xdr:row>
          <xdr:rowOff>177120</xdr:rowOff>
        </xdr:from>
        <xdr:to>
          <xdr:col>2</xdr:col>
          <xdr:colOff>-11160</xdr:colOff>
          <xdr:row>32</xdr:row>
          <xdr:rowOff>-17964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2</xdr:row>
          <xdr:rowOff>176760</xdr:rowOff>
        </xdr:from>
        <xdr:to>
          <xdr:col>2</xdr:col>
          <xdr:colOff>-11160</xdr:colOff>
          <xdr:row>33</xdr:row>
          <xdr:rowOff>-17964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3</xdr:row>
          <xdr:rowOff>177120</xdr:rowOff>
        </xdr:from>
        <xdr:to>
          <xdr:col>2</xdr:col>
          <xdr:colOff>-11160</xdr:colOff>
          <xdr:row>34</xdr:row>
          <xdr:rowOff>-17964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6</xdr:row>
          <xdr:rowOff>176760</xdr:rowOff>
        </xdr:from>
        <xdr:to>
          <xdr:col>2</xdr:col>
          <xdr:colOff>-11160</xdr:colOff>
          <xdr:row>37</xdr:row>
          <xdr:rowOff>-17964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6</xdr:row>
          <xdr:rowOff>177120</xdr:rowOff>
        </xdr:from>
        <xdr:to>
          <xdr:col>2</xdr:col>
          <xdr:colOff>-11160</xdr:colOff>
          <xdr:row>47</xdr:row>
          <xdr:rowOff>-17964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0</xdr:row>
          <xdr:rowOff>177120</xdr:rowOff>
        </xdr:from>
        <xdr:to>
          <xdr:col>2</xdr:col>
          <xdr:colOff>-11160</xdr:colOff>
          <xdr:row>51</xdr:row>
          <xdr:rowOff>-17964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5</xdr:row>
          <xdr:rowOff>177120</xdr:rowOff>
        </xdr:from>
        <xdr:to>
          <xdr:col>2</xdr:col>
          <xdr:colOff>-11160</xdr:colOff>
          <xdr:row>56</xdr:row>
          <xdr:rowOff>-17964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7</xdr:row>
          <xdr:rowOff>177120</xdr:rowOff>
        </xdr:from>
        <xdr:to>
          <xdr:col>2</xdr:col>
          <xdr:colOff>-11160</xdr:colOff>
          <xdr:row>58</xdr:row>
          <xdr:rowOff>-17964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9</xdr:row>
          <xdr:rowOff>177120</xdr:rowOff>
        </xdr:from>
        <xdr:to>
          <xdr:col>2</xdr:col>
          <xdr:colOff>-11160</xdr:colOff>
          <xdr:row>60</xdr:row>
          <xdr:rowOff>-17964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3</xdr:row>
          <xdr:rowOff>177120</xdr:rowOff>
        </xdr:from>
        <xdr:to>
          <xdr:col>2</xdr:col>
          <xdr:colOff>-11160</xdr:colOff>
          <xdr:row>64</xdr:row>
          <xdr:rowOff>-17964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7</xdr:row>
          <xdr:rowOff>177120</xdr:rowOff>
        </xdr:from>
        <xdr:to>
          <xdr:col>2</xdr:col>
          <xdr:colOff>-11160</xdr:colOff>
          <xdr:row>68</xdr:row>
          <xdr:rowOff>-17964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1</xdr:row>
          <xdr:rowOff>177120</xdr:rowOff>
        </xdr:from>
        <xdr:to>
          <xdr:col>2</xdr:col>
          <xdr:colOff>-11160</xdr:colOff>
          <xdr:row>72</xdr:row>
          <xdr:rowOff>-17964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5</xdr:row>
          <xdr:rowOff>177120</xdr:rowOff>
        </xdr:from>
        <xdr:to>
          <xdr:col>2</xdr:col>
          <xdr:colOff>-11160</xdr:colOff>
          <xdr:row>76</xdr:row>
          <xdr:rowOff>-17964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9</xdr:row>
          <xdr:rowOff>177120</xdr:rowOff>
        </xdr:from>
        <xdr:to>
          <xdr:col>2</xdr:col>
          <xdr:colOff>-11160</xdr:colOff>
          <xdr:row>80</xdr:row>
          <xdr:rowOff>-17964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4</xdr:row>
          <xdr:rowOff>177120</xdr:rowOff>
        </xdr:from>
        <xdr:to>
          <xdr:col>2</xdr:col>
          <xdr:colOff>-11160</xdr:colOff>
          <xdr:row>85</xdr:row>
          <xdr:rowOff>-17964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8</xdr:row>
          <xdr:rowOff>177120</xdr:rowOff>
        </xdr:from>
        <xdr:to>
          <xdr:col>2</xdr:col>
          <xdr:colOff>-11160</xdr:colOff>
          <xdr:row>89</xdr:row>
          <xdr:rowOff>-17964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91</xdr:row>
          <xdr:rowOff>177120</xdr:rowOff>
        </xdr:from>
        <xdr:to>
          <xdr:col>2</xdr:col>
          <xdr:colOff>-11160</xdr:colOff>
          <xdr:row>92</xdr:row>
          <xdr:rowOff>-17964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05</xdr:row>
          <xdr:rowOff>177120</xdr:rowOff>
        </xdr:from>
        <xdr:to>
          <xdr:col>2</xdr:col>
          <xdr:colOff>-11160</xdr:colOff>
          <xdr:row>106</xdr:row>
          <xdr:rowOff>-17964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07</xdr:row>
          <xdr:rowOff>177120</xdr:rowOff>
        </xdr:from>
        <xdr:to>
          <xdr:col>2</xdr:col>
          <xdr:colOff>-11160</xdr:colOff>
          <xdr:row>108</xdr:row>
          <xdr:rowOff>-17964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2</xdr:row>
          <xdr:rowOff>177120</xdr:rowOff>
        </xdr:from>
        <xdr:to>
          <xdr:col>2</xdr:col>
          <xdr:colOff>-11160</xdr:colOff>
          <xdr:row>113</xdr:row>
          <xdr:rowOff>-17964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7</xdr:row>
          <xdr:rowOff>177120</xdr:rowOff>
        </xdr:from>
        <xdr:to>
          <xdr:col>2</xdr:col>
          <xdr:colOff>-11160</xdr:colOff>
          <xdr:row>118</xdr:row>
          <xdr:rowOff>-17964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0</xdr:row>
          <xdr:rowOff>177120</xdr:rowOff>
        </xdr:from>
        <xdr:to>
          <xdr:col>2</xdr:col>
          <xdr:colOff>-11160</xdr:colOff>
          <xdr:row>131</xdr:row>
          <xdr:rowOff>-17964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6</xdr:row>
          <xdr:rowOff>177120</xdr:rowOff>
        </xdr:from>
        <xdr:to>
          <xdr:col>2</xdr:col>
          <xdr:colOff>-11160</xdr:colOff>
          <xdr:row>137</xdr:row>
          <xdr:rowOff>-17964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1</xdr:row>
          <xdr:rowOff>177120</xdr:rowOff>
        </xdr:from>
        <xdr:to>
          <xdr:col>2</xdr:col>
          <xdr:colOff>-11160</xdr:colOff>
          <xdr:row>142</xdr:row>
          <xdr:rowOff>-17964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7</xdr:row>
          <xdr:rowOff>177120</xdr:rowOff>
        </xdr:from>
        <xdr:to>
          <xdr:col>2</xdr:col>
          <xdr:colOff>-11160</xdr:colOff>
          <xdr:row>148</xdr:row>
          <xdr:rowOff>-17964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8</xdr:row>
          <xdr:rowOff>177120</xdr:rowOff>
        </xdr:from>
        <xdr:to>
          <xdr:col>2</xdr:col>
          <xdr:colOff>-11160</xdr:colOff>
          <xdr:row>149</xdr:row>
          <xdr:rowOff>-17964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9</xdr:row>
          <xdr:rowOff>177120</xdr:rowOff>
        </xdr:from>
        <xdr:to>
          <xdr:col>2</xdr:col>
          <xdr:colOff>-11160</xdr:colOff>
          <xdr:row>150</xdr:row>
          <xdr:rowOff>-17964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50</xdr:row>
          <xdr:rowOff>176760</xdr:rowOff>
        </xdr:from>
        <xdr:to>
          <xdr:col>2</xdr:col>
          <xdr:colOff>-11160</xdr:colOff>
          <xdr:row>151</xdr:row>
          <xdr:rowOff>-17964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2</xdr:row>
          <xdr:rowOff>177120</xdr:rowOff>
        </xdr:from>
        <xdr:to>
          <xdr:col>2</xdr:col>
          <xdr:colOff>-11160</xdr:colOff>
          <xdr:row>143</xdr:row>
          <xdr:rowOff>-17964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3</xdr:row>
          <xdr:rowOff>177120</xdr:rowOff>
        </xdr:from>
        <xdr:to>
          <xdr:col>2</xdr:col>
          <xdr:colOff>-11160</xdr:colOff>
          <xdr:row>144</xdr:row>
          <xdr:rowOff>-17964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4</xdr:row>
          <xdr:rowOff>177120</xdr:rowOff>
        </xdr:from>
        <xdr:to>
          <xdr:col>2</xdr:col>
          <xdr:colOff>-11160</xdr:colOff>
          <xdr:row>145</xdr:row>
          <xdr:rowOff>-17964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45</xdr:row>
          <xdr:rowOff>177120</xdr:rowOff>
        </xdr:from>
        <xdr:to>
          <xdr:col>2</xdr:col>
          <xdr:colOff>-11160</xdr:colOff>
          <xdr:row>146</xdr:row>
          <xdr:rowOff>-17964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7</xdr:row>
          <xdr:rowOff>177120</xdr:rowOff>
        </xdr:from>
        <xdr:to>
          <xdr:col>2</xdr:col>
          <xdr:colOff>-11160</xdr:colOff>
          <xdr:row>138</xdr:row>
          <xdr:rowOff>-17964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8</xdr:row>
          <xdr:rowOff>177120</xdr:rowOff>
        </xdr:from>
        <xdr:to>
          <xdr:col>2</xdr:col>
          <xdr:colOff>-11160</xdr:colOff>
          <xdr:row>139</xdr:row>
          <xdr:rowOff>-17964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9</xdr:row>
          <xdr:rowOff>177120</xdr:rowOff>
        </xdr:from>
        <xdr:to>
          <xdr:col>2</xdr:col>
          <xdr:colOff>-11160</xdr:colOff>
          <xdr:row>140</xdr:row>
          <xdr:rowOff>-17964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1</xdr:row>
          <xdr:rowOff>177120</xdr:rowOff>
        </xdr:from>
        <xdr:to>
          <xdr:col>2</xdr:col>
          <xdr:colOff>-11160</xdr:colOff>
          <xdr:row>132</xdr:row>
          <xdr:rowOff>-17964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2</xdr:row>
          <xdr:rowOff>177120</xdr:rowOff>
        </xdr:from>
        <xdr:to>
          <xdr:col>2</xdr:col>
          <xdr:colOff>-11160</xdr:colOff>
          <xdr:row>133</xdr:row>
          <xdr:rowOff>-17964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3</xdr:row>
          <xdr:rowOff>177120</xdr:rowOff>
        </xdr:from>
        <xdr:to>
          <xdr:col>2</xdr:col>
          <xdr:colOff>-11160</xdr:colOff>
          <xdr:row>134</xdr:row>
          <xdr:rowOff>-17964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34</xdr:row>
          <xdr:rowOff>177120</xdr:rowOff>
        </xdr:from>
        <xdr:to>
          <xdr:col>2</xdr:col>
          <xdr:colOff>-11160</xdr:colOff>
          <xdr:row>135</xdr:row>
          <xdr:rowOff>-17964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8</xdr:row>
          <xdr:rowOff>177120</xdr:rowOff>
        </xdr:from>
        <xdr:to>
          <xdr:col>2</xdr:col>
          <xdr:colOff>-11160</xdr:colOff>
          <xdr:row>119</xdr:row>
          <xdr:rowOff>-17964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9</xdr:row>
          <xdr:rowOff>177120</xdr:rowOff>
        </xdr:from>
        <xdr:to>
          <xdr:col>2</xdr:col>
          <xdr:colOff>-11160</xdr:colOff>
          <xdr:row>120</xdr:row>
          <xdr:rowOff>-17964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0</xdr:row>
          <xdr:rowOff>177120</xdr:rowOff>
        </xdr:from>
        <xdr:to>
          <xdr:col>2</xdr:col>
          <xdr:colOff>-11160</xdr:colOff>
          <xdr:row>121</xdr:row>
          <xdr:rowOff>-17964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1</xdr:row>
          <xdr:rowOff>177120</xdr:rowOff>
        </xdr:from>
        <xdr:to>
          <xdr:col>2</xdr:col>
          <xdr:colOff>-11160</xdr:colOff>
          <xdr:row>122</xdr:row>
          <xdr:rowOff>-17964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2</xdr:row>
          <xdr:rowOff>177120</xdr:rowOff>
        </xdr:from>
        <xdr:to>
          <xdr:col>2</xdr:col>
          <xdr:colOff>-11160</xdr:colOff>
          <xdr:row>123</xdr:row>
          <xdr:rowOff>-17964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3</xdr:row>
          <xdr:rowOff>177120</xdr:rowOff>
        </xdr:from>
        <xdr:to>
          <xdr:col>2</xdr:col>
          <xdr:colOff>-11160</xdr:colOff>
          <xdr:row>124</xdr:row>
          <xdr:rowOff>-17964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4</xdr:row>
          <xdr:rowOff>177120</xdr:rowOff>
        </xdr:from>
        <xdr:to>
          <xdr:col>2</xdr:col>
          <xdr:colOff>-11160</xdr:colOff>
          <xdr:row>125</xdr:row>
          <xdr:rowOff>-17964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5</xdr:row>
          <xdr:rowOff>177120</xdr:rowOff>
        </xdr:from>
        <xdr:to>
          <xdr:col>2</xdr:col>
          <xdr:colOff>-11160</xdr:colOff>
          <xdr:row>126</xdr:row>
          <xdr:rowOff>-17964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6</xdr:row>
          <xdr:rowOff>177120</xdr:rowOff>
        </xdr:from>
        <xdr:to>
          <xdr:col>2</xdr:col>
          <xdr:colOff>-11160</xdr:colOff>
          <xdr:row>127</xdr:row>
          <xdr:rowOff>-17964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7</xdr:row>
          <xdr:rowOff>177120</xdr:rowOff>
        </xdr:from>
        <xdr:to>
          <xdr:col>2</xdr:col>
          <xdr:colOff>-11160</xdr:colOff>
          <xdr:row>128</xdr:row>
          <xdr:rowOff>-17964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28</xdr:row>
          <xdr:rowOff>177120</xdr:rowOff>
        </xdr:from>
        <xdr:to>
          <xdr:col>2</xdr:col>
          <xdr:colOff>-11160</xdr:colOff>
          <xdr:row>129</xdr:row>
          <xdr:rowOff>-17964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3</xdr:row>
          <xdr:rowOff>177120</xdr:rowOff>
        </xdr:from>
        <xdr:to>
          <xdr:col>2</xdr:col>
          <xdr:colOff>-11160</xdr:colOff>
          <xdr:row>114</xdr:row>
          <xdr:rowOff>-17964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4</xdr:row>
          <xdr:rowOff>177120</xdr:rowOff>
        </xdr:from>
        <xdr:to>
          <xdr:col>2</xdr:col>
          <xdr:colOff>-11160</xdr:colOff>
          <xdr:row>115</xdr:row>
          <xdr:rowOff>-17964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5</xdr:row>
          <xdr:rowOff>177120</xdr:rowOff>
        </xdr:from>
        <xdr:to>
          <xdr:col>2</xdr:col>
          <xdr:colOff>-11160</xdr:colOff>
          <xdr:row>116</xdr:row>
          <xdr:rowOff>-17964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08</xdr:row>
          <xdr:rowOff>177120</xdr:rowOff>
        </xdr:from>
        <xdr:to>
          <xdr:col>2</xdr:col>
          <xdr:colOff>-11160</xdr:colOff>
          <xdr:row>109</xdr:row>
          <xdr:rowOff>-17964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09</xdr:row>
          <xdr:rowOff>177120</xdr:rowOff>
        </xdr:from>
        <xdr:to>
          <xdr:col>2</xdr:col>
          <xdr:colOff>-11160</xdr:colOff>
          <xdr:row>110</xdr:row>
          <xdr:rowOff>-17964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10</xdr:row>
          <xdr:rowOff>177120</xdr:rowOff>
        </xdr:from>
        <xdr:to>
          <xdr:col>2</xdr:col>
          <xdr:colOff>-11160</xdr:colOff>
          <xdr:row>111</xdr:row>
          <xdr:rowOff>-17964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92</xdr:row>
          <xdr:rowOff>177120</xdr:rowOff>
        </xdr:from>
        <xdr:to>
          <xdr:col>2</xdr:col>
          <xdr:colOff>-11160</xdr:colOff>
          <xdr:row>93</xdr:row>
          <xdr:rowOff>-17964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93</xdr:row>
          <xdr:rowOff>177120</xdr:rowOff>
        </xdr:from>
        <xdr:to>
          <xdr:col>2</xdr:col>
          <xdr:colOff>-11160</xdr:colOff>
          <xdr:row>94</xdr:row>
          <xdr:rowOff>-17964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94</xdr:row>
          <xdr:rowOff>177120</xdr:rowOff>
        </xdr:from>
        <xdr:to>
          <xdr:col>2</xdr:col>
          <xdr:colOff>-11160</xdr:colOff>
          <xdr:row>95</xdr:row>
          <xdr:rowOff>-17964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9</xdr:row>
          <xdr:rowOff>177120</xdr:rowOff>
        </xdr:from>
        <xdr:to>
          <xdr:col>2</xdr:col>
          <xdr:colOff>-11160</xdr:colOff>
          <xdr:row>90</xdr:row>
          <xdr:rowOff>-17964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5</xdr:row>
          <xdr:rowOff>177120</xdr:rowOff>
        </xdr:from>
        <xdr:to>
          <xdr:col>2</xdr:col>
          <xdr:colOff>-11160</xdr:colOff>
          <xdr:row>86</xdr:row>
          <xdr:rowOff>-17964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6</xdr:row>
          <xdr:rowOff>177120</xdr:rowOff>
        </xdr:from>
        <xdr:to>
          <xdr:col>2</xdr:col>
          <xdr:colOff>-11160</xdr:colOff>
          <xdr:row>87</xdr:row>
          <xdr:rowOff>-17964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0</xdr:row>
          <xdr:rowOff>177120</xdr:rowOff>
        </xdr:from>
        <xdr:to>
          <xdr:col>2</xdr:col>
          <xdr:colOff>-11160</xdr:colOff>
          <xdr:row>81</xdr:row>
          <xdr:rowOff>-17964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1</xdr:row>
          <xdr:rowOff>177120</xdr:rowOff>
        </xdr:from>
        <xdr:to>
          <xdr:col>2</xdr:col>
          <xdr:colOff>-11160</xdr:colOff>
          <xdr:row>82</xdr:row>
          <xdr:rowOff>-17964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82</xdr:row>
          <xdr:rowOff>177120</xdr:rowOff>
        </xdr:from>
        <xdr:to>
          <xdr:col>2</xdr:col>
          <xdr:colOff>-11160</xdr:colOff>
          <xdr:row>83</xdr:row>
          <xdr:rowOff>-17964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6</xdr:row>
          <xdr:rowOff>177120</xdr:rowOff>
        </xdr:from>
        <xdr:to>
          <xdr:col>2</xdr:col>
          <xdr:colOff>-11160</xdr:colOff>
          <xdr:row>77</xdr:row>
          <xdr:rowOff>-17964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7</xdr:row>
          <xdr:rowOff>177120</xdr:rowOff>
        </xdr:from>
        <xdr:to>
          <xdr:col>2</xdr:col>
          <xdr:colOff>-11160</xdr:colOff>
          <xdr:row>78</xdr:row>
          <xdr:rowOff>-17964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2</xdr:row>
          <xdr:rowOff>177120</xdr:rowOff>
        </xdr:from>
        <xdr:to>
          <xdr:col>2</xdr:col>
          <xdr:colOff>-11160</xdr:colOff>
          <xdr:row>73</xdr:row>
          <xdr:rowOff>-17964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73</xdr:row>
          <xdr:rowOff>177120</xdr:rowOff>
        </xdr:from>
        <xdr:to>
          <xdr:col>2</xdr:col>
          <xdr:colOff>-11160</xdr:colOff>
          <xdr:row>74</xdr:row>
          <xdr:rowOff>-17964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8</xdr:row>
          <xdr:rowOff>177120</xdr:rowOff>
        </xdr:from>
        <xdr:to>
          <xdr:col>2</xdr:col>
          <xdr:colOff>-11160</xdr:colOff>
          <xdr:row>69</xdr:row>
          <xdr:rowOff>-17964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9</xdr:row>
          <xdr:rowOff>177120</xdr:rowOff>
        </xdr:from>
        <xdr:to>
          <xdr:col>2</xdr:col>
          <xdr:colOff>-11160</xdr:colOff>
          <xdr:row>70</xdr:row>
          <xdr:rowOff>-17964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4</xdr:row>
          <xdr:rowOff>177120</xdr:rowOff>
        </xdr:from>
        <xdr:to>
          <xdr:col>2</xdr:col>
          <xdr:colOff>-11160</xdr:colOff>
          <xdr:row>65</xdr:row>
          <xdr:rowOff>-17964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5</xdr:row>
          <xdr:rowOff>177120</xdr:rowOff>
        </xdr:from>
        <xdr:to>
          <xdr:col>2</xdr:col>
          <xdr:colOff>-11160</xdr:colOff>
          <xdr:row>66</xdr:row>
          <xdr:rowOff>-17964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0</xdr:row>
          <xdr:rowOff>177120</xdr:rowOff>
        </xdr:from>
        <xdr:to>
          <xdr:col>2</xdr:col>
          <xdr:colOff>-11160</xdr:colOff>
          <xdr:row>61</xdr:row>
          <xdr:rowOff>-17964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61</xdr:row>
          <xdr:rowOff>177120</xdr:rowOff>
        </xdr:from>
        <xdr:to>
          <xdr:col>2</xdr:col>
          <xdr:colOff>-11160</xdr:colOff>
          <xdr:row>62</xdr:row>
          <xdr:rowOff>-17964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1</xdr:row>
          <xdr:rowOff>177120</xdr:rowOff>
        </xdr:from>
        <xdr:to>
          <xdr:col>2</xdr:col>
          <xdr:colOff>-11160</xdr:colOff>
          <xdr:row>52</xdr:row>
          <xdr:rowOff>-17964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3</xdr:row>
          <xdr:rowOff>177120</xdr:rowOff>
        </xdr:from>
        <xdr:to>
          <xdr:col>2</xdr:col>
          <xdr:colOff>-11160</xdr:colOff>
          <xdr:row>54</xdr:row>
          <xdr:rowOff>-17964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7</xdr:row>
          <xdr:rowOff>177120</xdr:rowOff>
        </xdr:from>
        <xdr:to>
          <xdr:col>2</xdr:col>
          <xdr:colOff>-11160</xdr:colOff>
          <xdr:row>48</xdr:row>
          <xdr:rowOff>-179640</xdr:rowOff>
        </xdr:to>
        <xdr:sp>
          <xdr:nvSpPr>
            <xdr:cNvPr id="0" name="Option Butto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8</xdr:row>
          <xdr:rowOff>177120</xdr:rowOff>
        </xdr:from>
        <xdr:to>
          <xdr:col>2</xdr:col>
          <xdr:colOff>-11160</xdr:colOff>
          <xdr:row>49</xdr:row>
          <xdr:rowOff>-179640</xdr:rowOff>
        </xdr:to>
        <xdr:sp>
          <xdr:nvSpPr>
            <xdr:cNvPr id="0" name="Option Butto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7</xdr:row>
          <xdr:rowOff>177120</xdr:rowOff>
        </xdr:from>
        <xdr:to>
          <xdr:col>2</xdr:col>
          <xdr:colOff>-11160</xdr:colOff>
          <xdr:row>38</xdr:row>
          <xdr:rowOff>-179640</xdr:rowOff>
        </xdr:to>
        <xdr:sp>
          <xdr:nvSpPr>
            <xdr:cNvPr id="0" name="Option Butto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8</xdr:row>
          <xdr:rowOff>177120</xdr:rowOff>
        </xdr:from>
        <xdr:to>
          <xdr:col>2</xdr:col>
          <xdr:colOff>-11160</xdr:colOff>
          <xdr:row>39</xdr:row>
          <xdr:rowOff>-17964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39</xdr:row>
          <xdr:rowOff>177120</xdr:rowOff>
        </xdr:from>
        <xdr:to>
          <xdr:col>2</xdr:col>
          <xdr:colOff>-11160</xdr:colOff>
          <xdr:row>40</xdr:row>
          <xdr:rowOff>-17964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0</xdr:row>
          <xdr:rowOff>177120</xdr:rowOff>
        </xdr:from>
        <xdr:to>
          <xdr:col>2</xdr:col>
          <xdr:colOff>-11160</xdr:colOff>
          <xdr:row>41</xdr:row>
          <xdr:rowOff>-179640</xdr:rowOff>
        </xdr:to>
        <xdr:sp>
          <xdr:nvSpPr>
            <xdr:cNvPr id="0" name="Option Butto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1</xdr:row>
          <xdr:rowOff>177120</xdr:rowOff>
        </xdr:from>
        <xdr:to>
          <xdr:col>2</xdr:col>
          <xdr:colOff>-11160</xdr:colOff>
          <xdr:row>42</xdr:row>
          <xdr:rowOff>-179640</xdr:rowOff>
        </xdr:to>
        <xdr:sp>
          <xdr:nvSpPr>
            <xdr:cNvPr id="0" name="Option Butto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2</xdr:row>
          <xdr:rowOff>176760</xdr:rowOff>
        </xdr:from>
        <xdr:to>
          <xdr:col>2</xdr:col>
          <xdr:colOff>-11160</xdr:colOff>
          <xdr:row>43</xdr:row>
          <xdr:rowOff>-17964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3</xdr:row>
          <xdr:rowOff>177120</xdr:rowOff>
        </xdr:from>
        <xdr:to>
          <xdr:col>2</xdr:col>
          <xdr:colOff>-11160</xdr:colOff>
          <xdr:row>44</xdr:row>
          <xdr:rowOff>-179640</xdr:rowOff>
        </xdr:to>
        <xdr:sp>
          <xdr:nvSpPr>
            <xdr:cNvPr id="0" name="Option 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44</xdr:row>
          <xdr:rowOff>177120</xdr:rowOff>
        </xdr:from>
        <xdr:to>
          <xdr:col>2</xdr:col>
          <xdr:colOff>-11160</xdr:colOff>
          <xdr:row>45</xdr:row>
          <xdr:rowOff>-179640</xdr:rowOff>
        </xdr:to>
        <xdr:sp>
          <xdr:nvSpPr>
            <xdr:cNvPr id="0" name="Option Butto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99</xdr:row>
          <xdr:rowOff>0</xdr:rowOff>
        </xdr:from>
        <xdr:to>
          <xdr:col>2</xdr:col>
          <xdr:colOff>-11160</xdr:colOff>
          <xdr:row>100</xdr:row>
          <xdr:rowOff>114120</xdr:rowOff>
        </xdr:to>
        <xdr:sp>
          <xdr:nvSpPr>
            <xdr:cNvPr id="0" name="Option 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52</xdr:row>
          <xdr:rowOff>177120</xdr:rowOff>
        </xdr:from>
        <xdr:to>
          <xdr:col>2</xdr:col>
          <xdr:colOff>-11160</xdr:colOff>
          <xdr:row>53</xdr:row>
          <xdr:rowOff>-17964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20</xdr:row>
          <xdr:rowOff>177120</xdr:rowOff>
        </xdr:from>
        <xdr:to>
          <xdr:col>2</xdr:col>
          <xdr:colOff>-11160</xdr:colOff>
          <xdr:row>21</xdr:row>
          <xdr:rowOff>-179640</xdr:rowOff>
        </xdr:to>
        <xdr:sp>
          <xdr:nvSpPr>
            <xdr:cNvPr id="0" name="Option Butto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160</xdr:colOff>
      <xdr:row>0</xdr:row>
      <xdr:rowOff>12600</xdr:rowOff>
    </xdr:from>
    <xdr:to>
      <xdr:col>2</xdr:col>
      <xdr:colOff>305640</xdr:colOff>
      <xdr:row>0</xdr:row>
      <xdr:rowOff>190440</xdr:rowOff>
    </xdr:to>
    <xdr:sp>
      <xdr:nvSpPr>
        <xdr:cNvPr id="7" name="Rectangle 6"/>
        <xdr:cNvSpPr/>
      </xdr:nvSpPr>
      <xdr:spPr>
        <a:xfrm>
          <a:off x="2279160" y="12600"/>
          <a:ext cx="1725840" cy="177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GRILLE DE COTATI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3720</xdr:rowOff>
    </xdr:from>
    <xdr:to>
      <xdr:col>12</xdr:col>
      <xdr:colOff>720</xdr:colOff>
      <xdr:row>36</xdr:row>
      <xdr:rowOff>12600</xdr:rowOff>
    </xdr:to>
    <xdr:graphicFrame>
      <xdr:nvGraphicFramePr>
        <xdr:cNvPr id="8" name="Chart 1"/>
        <xdr:cNvGraphicFramePr/>
      </xdr:nvGraphicFramePr>
      <xdr:xfrm>
        <a:off x="47880" y="63720"/>
        <a:ext cx="9302760" cy="543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880</xdr:colOff>
      <xdr:row>0</xdr:row>
      <xdr:rowOff>140040</xdr:rowOff>
    </xdr:from>
    <xdr:to>
      <xdr:col>2</xdr:col>
      <xdr:colOff>624240</xdr:colOff>
      <xdr:row>2</xdr:row>
      <xdr:rowOff>75960</xdr:rowOff>
    </xdr:to>
    <xdr:sp>
      <xdr:nvSpPr>
        <xdr:cNvPr id="9" name="Text 1"/>
        <xdr:cNvSpPr/>
      </xdr:nvSpPr>
      <xdr:spPr>
        <a:xfrm>
          <a:off x="2478240" y="140040"/>
          <a:ext cx="1304640" cy="24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ICHE D'ALER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6" activeCellId="0" sqref="N26"/>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2" zeroHeight="false" outlineLevelRow="0" outlineLevelCol="0"/>
  <sheetData/>
  <printOptions headings="false" gridLines="false" gridLinesSet="true" horizontalCentered="false" verticalCentered="false"/>
  <pageMargins left="0.2" right="0.070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 zeroHeight="false" outlineLevelRow="0" outlineLevelCol="0"/>
  <sheetData/>
  <printOptions headings="false" gridLines="false" gridLinesSet="true" horizontalCentered="false" verticalCentered="false"/>
  <pageMargins left="0.379861111111111"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G155" activeCellId="0" sqref="G155"/>
    </sheetView>
  </sheetViews>
  <sheetFormatPr defaultColWidth="11.0546875" defaultRowHeight="12" zeroHeight="false" outlineLevelRow="0" outlineLevelCol="1"/>
  <cols>
    <col collapsed="false" customWidth="true" hidden="false" outlineLevel="0" max="1" min="1" style="1" width="45.99"/>
    <col collapsed="false" customWidth="true" hidden="false" outlineLevel="0" max="6" min="2" style="0" width="5.99"/>
    <col collapsed="false" customWidth="true" hidden="false" outlineLevel="0" max="7" min="7" style="0" width="22.82"/>
    <col collapsed="false" customWidth="true" hidden="true" outlineLevel="1" max="8" min="8" style="0" width="11.5"/>
    <col collapsed="false" customWidth="true" hidden="false" outlineLevel="0" max="9" min="9" style="0" width="11.5"/>
  </cols>
  <sheetData>
    <row r="1" customFormat="false" ht="16.5" hidden="false" customHeight="true" outlineLevel="0" collapsed="false">
      <c r="A1" s="2"/>
      <c r="B1" s="2"/>
      <c r="C1" s="2"/>
      <c r="D1" s="2"/>
      <c r="E1" s="2"/>
      <c r="F1" s="2"/>
      <c r="G1" s="2"/>
    </row>
    <row r="2" customFormat="false" ht="12" hidden="false" customHeight="false" outlineLevel="0" collapsed="false">
      <c r="A2" s="3"/>
      <c r="B2" s="4"/>
      <c r="C2" s="5"/>
      <c r="D2" s="6"/>
      <c r="E2" s="6"/>
      <c r="F2" s="6"/>
    </row>
    <row r="3" customFormat="false" ht="12" hidden="false" customHeight="false" outlineLevel="0" collapsed="false">
      <c r="A3" s="3"/>
      <c r="B3" s="4"/>
      <c r="C3" s="5"/>
      <c r="D3" s="6"/>
      <c r="E3" s="6"/>
      <c r="F3" s="6"/>
    </row>
    <row r="5" customFormat="false" ht="24" hidden="false" customHeight="false" outlineLevel="0" collapsed="false">
      <c r="A5" s="7" t="s">
        <v>0</v>
      </c>
      <c r="B5" s="8" t="s">
        <v>1</v>
      </c>
      <c r="C5" s="8" t="s">
        <v>2</v>
      </c>
      <c r="D5" s="8" t="s">
        <v>3</v>
      </c>
      <c r="E5" s="8" t="s">
        <v>4</v>
      </c>
      <c r="F5" s="8" t="s">
        <v>5</v>
      </c>
      <c r="G5" s="8" t="s">
        <v>6</v>
      </c>
    </row>
    <row r="6" customFormat="false" ht="54.75" hidden="false" customHeight="true" outlineLevel="0" collapsed="false">
      <c r="A6" s="9" t="s">
        <v>7</v>
      </c>
      <c r="B6" s="9"/>
      <c r="C6" s="9"/>
      <c r="D6" s="9"/>
      <c r="E6" s="9"/>
      <c r="F6" s="9"/>
      <c r="G6" s="9"/>
    </row>
    <row r="7" customFormat="false" ht="51" hidden="false" customHeight="true" outlineLevel="0" collapsed="false">
      <c r="A7" s="10" t="s">
        <v>8</v>
      </c>
      <c r="B7" s="7"/>
      <c r="C7" s="7"/>
      <c r="D7" s="7"/>
      <c r="E7" s="7"/>
      <c r="F7" s="7"/>
      <c r="G7" s="11"/>
      <c r="H7" s="0" t="n">
        <v>5</v>
      </c>
    </row>
    <row r="8" customFormat="false" ht="48" hidden="false" customHeight="false" outlineLevel="0" collapsed="false">
      <c r="A8" s="10" t="s">
        <v>9</v>
      </c>
      <c r="B8" s="7"/>
      <c r="C8" s="7"/>
      <c r="D8" s="7"/>
      <c r="E8" s="7"/>
      <c r="F8" s="7"/>
      <c r="G8" s="12"/>
      <c r="H8" s="0" t="n">
        <v>5</v>
      </c>
    </row>
    <row r="9" customFormat="false" ht="51" hidden="false" customHeight="true" outlineLevel="0" collapsed="false">
      <c r="A9" s="10" t="s">
        <v>10</v>
      </c>
      <c r="B9" s="7"/>
      <c r="C9" s="7"/>
      <c r="D9" s="7"/>
      <c r="E9" s="7"/>
      <c r="F9" s="7"/>
      <c r="G9" s="13"/>
      <c r="H9" s="0" t="n">
        <v>5</v>
      </c>
    </row>
    <row r="10" customFormat="false" ht="67.5" hidden="false" customHeight="true" outlineLevel="0" collapsed="false">
      <c r="A10" s="9" t="s">
        <v>11</v>
      </c>
      <c r="B10" s="9"/>
      <c r="C10" s="9"/>
      <c r="D10" s="9"/>
      <c r="E10" s="9"/>
      <c r="F10" s="9"/>
      <c r="G10" s="9"/>
    </row>
    <row r="11" customFormat="false" ht="51" hidden="false" customHeight="true" outlineLevel="0" collapsed="false">
      <c r="A11" s="14" t="s">
        <v>12</v>
      </c>
      <c r="B11" s="8"/>
      <c r="C11" s="8"/>
      <c r="D11" s="8"/>
      <c r="E11" s="8"/>
      <c r="F11" s="8"/>
      <c r="G11" s="15"/>
      <c r="H11" s="0" t="n">
        <v>5</v>
      </c>
    </row>
    <row r="12" customFormat="false" ht="51" hidden="false" customHeight="true" outlineLevel="0" collapsed="false">
      <c r="A12" s="14" t="s">
        <v>13</v>
      </c>
      <c r="B12" s="8"/>
      <c r="C12" s="8"/>
      <c r="D12" s="8"/>
      <c r="E12" s="8"/>
      <c r="F12" s="8"/>
      <c r="G12" s="13"/>
      <c r="H12" s="0" t="n">
        <v>5</v>
      </c>
    </row>
    <row r="13" customFormat="false" ht="51" hidden="false" customHeight="true" outlineLevel="0" collapsed="false">
      <c r="A13" s="14" t="s">
        <v>14</v>
      </c>
      <c r="B13" s="8"/>
      <c r="C13" s="8"/>
      <c r="D13" s="8"/>
      <c r="E13" s="8"/>
      <c r="F13" s="8"/>
      <c r="G13" s="15"/>
      <c r="H13" s="0" t="n">
        <v>5</v>
      </c>
    </row>
    <row r="14" customFormat="false" ht="51" hidden="false" customHeight="true" outlineLevel="0" collapsed="false">
      <c r="A14" s="14" t="s">
        <v>15</v>
      </c>
      <c r="B14" s="8"/>
      <c r="C14" s="8"/>
      <c r="D14" s="8"/>
      <c r="E14" s="8"/>
      <c r="F14" s="8"/>
      <c r="G14" s="15"/>
      <c r="H14" s="0" t="n">
        <v>5</v>
      </c>
    </row>
    <row r="15" customFormat="false" ht="69" hidden="false" customHeight="true" outlineLevel="0" collapsed="false">
      <c r="A15" s="9" t="s">
        <v>16</v>
      </c>
      <c r="B15" s="9"/>
      <c r="C15" s="9"/>
      <c r="D15" s="9"/>
      <c r="E15" s="9"/>
      <c r="F15" s="9"/>
      <c r="G15" s="9"/>
    </row>
    <row r="16" customFormat="false" ht="51" hidden="false" customHeight="true" outlineLevel="0" collapsed="false">
      <c r="A16" s="16" t="s">
        <v>17</v>
      </c>
      <c r="B16" s="8"/>
      <c r="C16" s="8"/>
      <c r="D16" s="8"/>
      <c r="E16" s="8"/>
      <c r="F16" s="8"/>
      <c r="G16" s="17"/>
      <c r="H16" s="0" t="n">
        <v>5</v>
      </c>
    </row>
    <row r="17" customFormat="false" ht="51" hidden="false" customHeight="true" outlineLevel="0" collapsed="false">
      <c r="A17" s="14" t="s">
        <v>18</v>
      </c>
      <c r="B17" s="8"/>
      <c r="C17" s="8"/>
      <c r="D17" s="8"/>
      <c r="E17" s="8"/>
      <c r="F17" s="8"/>
      <c r="G17" s="15"/>
      <c r="H17" s="0" t="n">
        <v>5</v>
      </c>
    </row>
    <row r="18" customFormat="false" ht="51" hidden="false" customHeight="true" outlineLevel="0" collapsed="false">
      <c r="A18" s="14" t="s">
        <v>19</v>
      </c>
      <c r="B18" s="8"/>
      <c r="C18" s="8"/>
      <c r="D18" s="8"/>
      <c r="E18" s="8"/>
      <c r="F18" s="8"/>
      <c r="G18" s="15"/>
      <c r="H18" s="0" t="n">
        <v>5</v>
      </c>
    </row>
    <row r="19" customFormat="false" ht="90" hidden="false" customHeight="true" outlineLevel="0" collapsed="false">
      <c r="A19" s="9" t="s">
        <v>20</v>
      </c>
      <c r="B19" s="9"/>
      <c r="C19" s="9"/>
      <c r="D19" s="9"/>
      <c r="E19" s="9"/>
      <c r="F19" s="9"/>
      <c r="G19" s="9"/>
    </row>
    <row r="20" customFormat="false" ht="51" hidden="false" customHeight="true" outlineLevel="0" collapsed="false">
      <c r="A20" s="14" t="s">
        <v>21</v>
      </c>
      <c r="B20" s="8"/>
      <c r="C20" s="8"/>
      <c r="D20" s="8"/>
      <c r="E20" s="8"/>
      <c r="F20" s="8"/>
      <c r="G20" s="15"/>
      <c r="H20" s="0" t="n">
        <v>5</v>
      </c>
    </row>
    <row r="21" customFormat="false" ht="51" hidden="false" customHeight="true" outlineLevel="0" collapsed="false">
      <c r="A21" s="14" t="s">
        <v>22</v>
      </c>
      <c r="B21" s="8"/>
      <c r="C21" s="8"/>
      <c r="D21" s="8"/>
      <c r="E21" s="8"/>
      <c r="F21" s="8"/>
      <c r="G21" s="15"/>
      <c r="H21" s="0" t="n">
        <v>5</v>
      </c>
    </row>
    <row r="22" customFormat="false" ht="51" hidden="false" customHeight="true" outlineLevel="0" collapsed="false">
      <c r="A22" s="14" t="s">
        <v>23</v>
      </c>
      <c r="B22" s="8"/>
      <c r="C22" s="8"/>
      <c r="D22" s="8"/>
      <c r="E22" s="8"/>
      <c r="F22" s="8"/>
      <c r="G22" s="15"/>
      <c r="H22" s="0" t="n">
        <v>5</v>
      </c>
      <c r="I22" s="18"/>
    </row>
    <row r="23" customFormat="false" ht="129" hidden="false" customHeight="true" outlineLevel="0" collapsed="false">
      <c r="A23" s="9" t="s">
        <v>24</v>
      </c>
      <c r="B23" s="9"/>
      <c r="C23" s="9"/>
      <c r="D23" s="9"/>
      <c r="E23" s="9"/>
      <c r="F23" s="9"/>
      <c r="G23" s="9"/>
    </row>
    <row r="24" customFormat="false" ht="51" hidden="false" customHeight="true" outlineLevel="0" collapsed="false">
      <c r="A24" s="14" t="s">
        <v>25</v>
      </c>
      <c r="B24" s="8"/>
      <c r="C24" s="8"/>
      <c r="D24" s="8"/>
      <c r="E24" s="8"/>
      <c r="F24" s="8"/>
      <c r="G24" s="15"/>
      <c r="H24" s="0" t="n">
        <v>5</v>
      </c>
    </row>
    <row r="25" customFormat="false" ht="51" hidden="false" customHeight="true" outlineLevel="0" collapsed="false">
      <c r="A25" s="14" t="s">
        <v>26</v>
      </c>
      <c r="B25" s="8"/>
      <c r="C25" s="8"/>
      <c r="D25" s="8"/>
      <c r="E25" s="8"/>
      <c r="F25" s="8"/>
      <c r="G25" s="15"/>
      <c r="H25" s="0" t="n">
        <v>5</v>
      </c>
    </row>
    <row r="26" customFormat="false" ht="51" hidden="false" customHeight="true" outlineLevel="0" collapsed="false">
      <c r="A26" s="10" t="s">
        <v>27</v>
      </c>
      <c r="B26" s="8"/>
      <c r="C26" s="8"/>
      <c r="D26" s="8"/>
      <c r="E26" s="8"/>
      <c r="F26" s="8"/>
      <c r="G26" s="15"/>
      <c r="H26" s="0" t="n">
        <v>5</v>
      </c>
    </row>
    <row r="27" customFormat="false" ht="51" hidden="false" customHeight="true" outlineLevel="0" collapsed="false">
      <c r="A27" s="14" t="s">
        <v>28</v>
      </c>
      <c r="B27" s="8"/>
      <c r="C27" s="8"/>
      <c r="D27" s="8"/>
      <c r="E27" s="8"/>
      <c r="F27" s="8"/>
      <c r="G27" s="15"/>
      <c r="H27" s="0" t="n">
        <v>5</v>
      </c>
    </row>
    <row r="28" customFormat="false" ht="51" hidden="false" customHeight="true" outlineLevel="0" collapsed="false">
      <c r="A28" s="14" t="s">
        <v>29</v>
      </c>
      <c r="B28" s="8"/>
      <c r="C28" s="8"/>
      <c r="D28" s="8"/>
      <c r="E28" s="8"/>
      <c r="F28" s="8"/>
      <c r="G28" s="15"/>
      <c r="H28" s="0" t="n">
        <v>5</v>
      </c>
    </row>
    <row r="29" customFormat="false" ht="38.25" hidden="false" customHeight="true" outlineLevel="0" collapsed="false">
      <c r="A29" s="9" t="s">
        <v>30</v>
      </c>
      <c r="B29" s="9"/>
      <c r="C29" s="9"/>
      <c r="D29" s="9"/>
      <c r="E29" s="9"/>
      <c r="F29" s="9"/>
      <c r="G29" s="9"/>
    </row>
    <row r="30" customFormat="false" ht="51" hidden="false" customHeight="true" outlineLevel="0" collapsed="false">
      <c r="A30" s="14" t="s">
        <v>31</v>
      </c>
      <c r="B30" s="8"/>
      <c r="C30" s="8"/>
      <c r="D30" s="8"/>
      <c r="E30" s="8"/>
      <c r="F30" s="8"/>
      <c r="G30" s="13"/>
      <c r="H30" s="0" t="n">
        <v>5</v>
      </c>
      <c r="I30" s="19"/>
    </row>
    <row r="31" customFormat="false" ht="51" hidden="false" customHeight="true" outlineLevel="0" collapsed="false">
      <c r="A31" s="14" t="s">
        <v>32</v>
      </c>
      <c r="B31" s="8"/>
      <c r="C31" s="8"/>
      <c r="D31" s="8"/>
      <c r="E31" s="8"/>
      <c r="F31" s="8"/>
      <c r="G31" s="13"/>
      <c r="H31" s="0" t="n">
        <v>5</v>
      </c>
    </row>
    <row r="32" customFormat="false" ht="51" hidden="false" customHeight="true" outlineLevel="0" collapsed="false">
      <c r="A32" s="14" t="s">
        <v>33</v>
      </c>
      <c r="B32" s="8"/>
      <c r="C32" s="8"/>
      <c r="D32" s="8"/>
      <c r="E32" s="8"/>
      <c r="F32" s="8"/>
      <c r="G32" s="15"/>
      <c r="H32" s="0" t="n">
        <v>5</v>
      </c>
    </row>
    <row r="33" customFormat="false" ht="51" hidden="false" customHeight="true" outlineLevel="0" collapsed="false">
      <c r="A33" s="14" t="s">
        <v>34</v>
      </c>
      <c r="B33" s="8"/>
      <c r="C33" s="8"/>
      <c r="D33" s="8"/>
      <c r="E33" s="8"/>
      <c r="F33" s="8"/>
      <c r="G33" s="15"/>
      <c r="H33" s="0" t="n">
        <v>5</v>
      </c>
    </row>
    <row r="34" customFormat="false" ht="51" hidden="false" customHeight="true" outlineLevel="0" collapsed="false">
      <c r="A34" s="20" t="s">
        <v>35</v>
      </c>
      <c r="B34" s="21"/>
      <c r="C34" s="21"/>
      <c r="D34" s="21"/>
      <c r="E34" s="21"/>
      <c r="F34" s="21"/>
      <c r="G34" s="22"/>
      <c r="H34" s="0" t="n">
        <v>5</v>
      </c>
    </row>
    <row r="35" customFormat="false" ht="102.75" hidden="false" customHeight="true" outlineLevel="0" collapsed="false">
      <c r="A35" s="23" t="s">
        <v>36</v>
      </c>
      <c r="B35" s="23"/>
      <c r="C35" s="23"/>
      <c r="D35" s="23"/>
      <c r="E35" s="23"/>
      <c r="F35" s="23"/>
      <c r="G35" s="23"/>
    </row>
    <row r="36" customFormat="false" ht="29.25" hidden="false" customHeight="true" outlineLevel="0" collapsed="false">
      <c r="A36" s="24" t="s">
        <v>37</v>
      </c>
      <c r="B36" s="24"/>
      <c r="C36" s="24"/>
      <c r="D36" s="24"/>
      <c r="E36" s="24"/>
      <c r="F36" s="24"/>
      <c r="G36" s="24"/>
    </row>
    <row r="37" customFormat="false" ht="51" hidden="false" customHeight="true" outlineLevel="0" collapsed="false">
      <c r="A37" s="10" t="s">
        <v>38</v>
      </c>
      <c r="B37" s="8"/>
      <c r="C37" s="8"/>
      <c r="D37" s="8"/>
      <c r="E37" s="8"/>
      <c r="F37" s="8"/>
      <c r="G37" s="13"/>
      <c r="H37" s="0" t="n">
        <v>5</v>
      </c>
    </row>
    <row r="38" customFormat="false" ht="51" hidden="false" customHeight="true" outlineLevel="0" collapsed="false">
      <c r="A38" s="10" t="s">
        <v>39</v>
      </c>
      <c r="B38" s="8"/>
      <c r="C38" s="8"/>
      <c r="D38" s="8"/>
      <c r="E38" s="8"/>
      <c r="F38" s="8"/>
      <c r="G38" s="13"/>
      <c r="H38" s="0" t="n">
        <v>5</v>
      </c>
    </row>
    <row r="39" customFormat="false" ht="51" hidden="false" customHeight="true" outlineLevel="0" collapsed="false">
      <c r="A39" s="10" t="s">
        <v>40</v>
      </c>
      <c r="B39" s="8"/>
      <c r="C39" s="8"/>
      <c r="D39" s="8"/>
      <c r="E39" s="8"/>
      <c r="F39" s="8"/>
      <c r="G39" s="13"/>
      <c r="H39" s="0" t="n">
        <v>5</v>
      </c>
    </row>
    <row r="40" customFormat="false" ht="51" hidden="false" customHeight="true" outlineLevel="0" collapsed="false">
      <c r="A40" s="10" t="s">
        <v>41</v>
      </c>
      <c r="B40" s="8"/>
      <c r="C40" s="8"/>
      <c r="D40" s="8"/>
      <c r="E40" s="8"/>
      <c r="F40" s="8"/>
      <c r="G40" s="13"/>
      <c r="H40" s="0" t="n">
        <v>5</v>
      </c>
    </row>
    <row r="41" customFormat="false" ht="51" hidden="false" customHeight="true" outlineLevel="0" collapsed="false">
      <c r="A41" s="10" t="s">
        <v>42</v>
      </c>
      <c r="B41" s="8"/>
      <c r="C41" s="8"/>
      <c r="D41" s="8"/>
      <c r="E41" s="8"/>
      <c r="F41" s="8"/>
      <c r="G41" s="13"/>
      <c r="H41" s="0" t="n">
        <v>5</v>
      </c>
    </row>
    <row r="42" customFormat="false" ht="51" hidden="false" customHeight="true" outlineLevel="0" collapsed="false">
      <c r="A42" s="10" t="s">
        <v>43</v>
      </c>
      <c r="B42" s="8"/>
      <c r="C42" s="8"/>
      <c r="D42" s="8"/>
      <c r="E42" s="8"/>
      <c r="F42" s="8"/>
      <c r="G42" s="13"/>
      <c r="H42" s="0" t="n">
        <v>5</v>
      </c>
    </row>
    <row r="43" customFormat="false" ht="51" hidden="false" customHeight="true" outlineLevel="0" collapsed="false">
      <c r="A43" s="10" t="s">
        <v>44</v>
      </c>
      <c r="B43" s="8"/>
      <c r="C43" s="8"/>
      <c r="D43" s="8"/>
      <c r="E43" s="8"/>
      <c r="F43" s="8"/>
      <c r="G43" s="13"/>
      <c r="H43" s="0" t="n">
        <v>5</v>
      </c>
    </row>
    <row r="44" customFormat="false" ht="51" hidden="false" customHeight="true" outlineLevel="0" collapsed="false">
      <c r="A44" s="10" t="s">
        <v>45</v>
      </c>
      <c r="B44" s="8"/>
      <c r="C44" s="8"/>
      <c r="D44" s="8"/>
      <c r="E44" s="8"/>
      <c r="F44" s="8"/>
      <c r="G44" s="13"/>
      <c r="H44" s="0" t="n">
        <v>5</v>
      </c>
    </row>
    <row r="45" customFormat="false" ht="51" hidden="false" customHeight="true" outlineLevel="0" collapsed="false">
      <c r="A45" s="10" t="s">
        <v>46</v>
      </c>
      <c r="B45" s="8"/>
      <c r="C45" s="8"/>
      <c r="D45" s="8"/>
      <c r="E45" s="8"/>
      <c r="F45" s="8"/>
      <c r="G45" s="13"/>
      <c r="H45" s="0" t="n">
        <v>5</v>
      </c>
    </row>
    <row r="46" customFormat="false" ht="53.25" hidden="false" customHeight="true" outlineLevel="0" collapsed="false">
      <c r="A46" s="25" t="s">
        <v>47</v>
      </c>
      <c r="B46" s="25"/>
      <c r="C46" s="25"/>
      <c r="D46" s="25"/>
      <c r="E46" s="25"/>
      <c r="F46" s="25"/>
      <c r="G46" s="25"/>
    </row>
    <row r="47" customFormat="false" ht="51" hidden="false" customHeight="true" outlineLevel="0" collapsed="false">
      <c r="A47" s="10" t="s">
        <v>48</v>
      </c>
      <c r="B47" s="8"/>
      <c r="C47" s="8"/>
      <c r="D47" s="8"/>
      <c r="E47" s="8"/>
      <c r="F47" s="8"/>
      <c r="G47" s="13"/>
      <c r="H47" s="0" t="n">
        <v>5</v>
      </c>
    </row>
    <row r="48" customFormat="false" ht="51" hidden="false" customHeight="true" outlineLevel="0" collapsed="false">
      <c r="A48" s="10" t="s">
        <v>49</v>
      </c>
      <c r="B48" s="8"/>
      <c r="C48" s="8"/>
      <c r="D48" s="8"/>
      <c r="E48" s="8"/>
      <c r="F48" s="8"/>
      <c r="G48" s="13"/>
      <c r="H48" s="0" t="n">
        <v>5</v>
      </c>
    </row>
    <row r="49" customFormat="false" ht="51" hidden="false" customHeight="true" outlineLevel="0" collapsed="false">
      <c r="A49" s="14" t="s">
        <v>50</v>
      </c>
      <c r="B49" s="8"/>
      <c r="C49" s="8"/>
      <c r="D49" s="8"/>
      <c r="E49" s="8"/>
      <c r="F49" s="8"/>
      <c r="G49" s="13"/>
      <c r="H49" s="0" t="n">
        <v>5</v>
      </c>
    </row>
    <row r="50" customFormat="false" ht="54" hidden="false" customHeight="true" outlineLevel="0" collapsed="false">
      <c r="A50" s="25" t="s">
        <v>51</v>
      </c>
      <c r="B50" s="25"/>
      <c r="C50" s="25"/>
      <c r="D50" s="25"/>
      <c r="E50" s="25"/>
      <c r="F50" s="25"/>
      <c r="G50" s="25"/>
    </row>
    <row r="51" customFormat="false" ht="51" hidden="false" customHeight="true" outlineLevel="0" collapsed="false">
      <c r="A51" s="14" t="s">
        <v>52</v>
      </c>
      <c r="B51" s="8"/>
      <c r="C51" s="8"/>
      <c r="D51" s="8"/>
      <c r="E51" s="8"/>
      <c r="F51" s="8"/>
      <c r="G51" s="15"/>
      <c r="H51" s="0" t="n">
        <v>5</v>
      </c>
    </row>
    <row r="52" customFormat="false" ht="51" hidden="false" customHeight="true" outlineLevel="0" collapsed="false">
      <c r="A52" s="14" t="s">
        <v>53</v>
      </c>
      <c r="B52" s="8"/>
      <c r="C52" s="8"/>
      <c r="D52" s="8"/>
      <c r="E52" s="8"/>
      <c r="F52" s="8"/>
      <c r="G52" s="15"/>
      <c r="H52" s="0" t="n">
        <v>5</v>
      </c>
    </row>
    <row r="53" customFormat="false" ht="51" hidden="false" customHeight="true" outlineLevel="0" collapsed="false">
      <c r="A53" s="14" t="s">
        <v>54</v>
      </c>
      <c r="B53" s="8"/>
      <c r="C53" s="8"/>
      <c r="D53" s="8"/>
      <c r="E53" s="8"/>
      <c r="F53" s="8"/>
      <c r="G53" s="15"/>
      <c r="H53" s="0" t="n">
        <v>5</v>
      </c>
    </row>
    <row r="54" customFormat="false" ht="51" hidden="false" customHeight="true" outlineLevel="0" collapsed="false">
      <c r="A54" s="14" t="s">
        <v>55</v>
      </c>
      <c r="B54" s="8"/>
      <c r="C54" s="8"/>
      <c r="D54" s="8"/>
      <c r="E54" s="8"/>
      <c r="F54" s="8"/>
      <c r="G54" s="15"/>
      <c r="H54" s="0" t="n">
        <v>5</v>
      </c>
    </row>
    <row r="55" customFormat="false" ht="42" hidden="false" customHeight="true" outlineLevel="0" collapsed="false">
      <c r="A55" s="9" t="s">
        <v>56</v>
      </c>
      <c r="B55" s="9"/>
      <c r="C55" s="9"/>
      <c r="D55" s="9"/>
      <c r="E55" s="9"/>
      <c r="F55" s="9"/>
      <c r="G55" s="9"/>
    </row>
    <row r="56" customFormat="false" ht="51" hidden="false" customHeight="true" outlineLevel="0" collapsed="false">
      <c r="A56" s="14" t="s">
        <v>57</v>
      </c>
      <c r="B56" s="8"/>
      <c r="C56" s="8"/>
      <c r="D56" s="8"/>
      <c r="E56" s="8"/>
      <c r="F56" s="8"/>
      <c r="G56" s="15"/>
      <c r="H56" s="0" t="n">
        <v>5</v>
      </c>
    </row>
    <row r="57" customFormat="false" ht="39.75" hidden="false" customHeight="true" outlineLevel="0" collapsed="false">
      <c r="A57" s="25" t="s">
        <v>58</v>
      </c>
      <c r="B57" s="25"/>
      <c r="C57" s="25"/>
      <c r="D57" s="25"/>
      <c r="E57" s="25"/>
      <c r="F57" s="25"/>
      <c r="G57" s="25"/>
    </row>
    <row r="58" customFormat="false" ht="51" hidden="false" customHeight="true" outlineLevel="0" collapsed="false">
      <c r="A58" s="10" t="s">
        <v>59</v>
      </c>
      <c r="B58" s="8"/>
      <c r="C58" s="8"/>
      <c r="D58" s="8"/>
      <c r="E58" s="8"/>
      <c r="F58" s="8"/>
      <c r="G58" s="13"/>
      <c r="H58" s="0" t="n">
        <v>5</v>
      </c>
    </row>
    <row r="59" customFormat="false" ht="54.75" hidden="false" customHeight="true" outlineLevel="0" collapsed="false">
      <c r="A59" s="25" t="s">
        <v>60</v>
      </c>
      <c r="B59" s="25"/>
      <c r="C59" s="25"/>
      <c r="D59" s="25"/>
      <c r="E59" s="25"/>
      <c r="F59" s="25"/>
      <c r="G59" s="25"/>
    </row>
    <row r="60" customFormat="false" ht="51" hidden="false" customHeight="true" outlineLevel="0" collapsed="false">
      <c r="A60" s="14" t="s">
        <v>61</v>
      </c>
      <c r="B60" s="8"/>
      <c r="C60" s="8"/>
      <c r="D60" s="8"/>
      <c r="E60" s="8"/>
      <c r="F60" s="8"/>
      <c r="G60" s="15"/>
      <c r="H60" s="0" t="n">
        <v>5</v>
      </c>
    </row>
    <row r="61" customFormat="false" ht="51" hidden="false" customHeight="true" outlineLevel="0" collapsed="false">
      <c r="A61" s="14" t="s">
        <v>62</v>
      </c>
      <c r="B61" s="8"/>
      <c r="C61" s="8"/>
      <c r="D61" s="8"/>
      <c r="E61" s="8"/>
      <c r="F61" s="8"/>
      <c r="G61" s="15"/>
      <c r="H61" s="0" t="n">
        <v>5</v>
      </c>
    </row>
    <row r="62" customFormat="false" ht="51" hidden="false" customHeight="true" outlineLevel="0" collapsed="false">
      <c r="A62" s="14" t="s">
        <v>63</v>
      </c>
      <c r="B62" s="8"/>
      <c r="C62" s="8"/>
      <c r="D62" s="8"/>
      <c r="E62" s="8"/>
      <c r="F62" s="8"/>
      <c r="G62" s="15"/>
      <c r="H62" s="0" t="n">
        <v>5</v>
      </c>
    </row>
    <row r="63" customFormat="false" ht="42" hidden="false" customHeight="true" outlineLevel="0" collapsed="false">
      <c r="A63" s="25" t="s">
        <v>64</v>
      </c>
      <c r="B63" s="25"/>
      <c r="C63" s="25"/>
      <c r="D63" s="25"/>
      <c r="E63" s="25"/>
      <c r="F63" s="25"/>
      <c r="G63" s="25"/>
    </row>
    <row r="64" customFormat="false" ht="51" hidden="false" customHeight="true" outlineLevel="0" collapsed="false">
      <c r="A64" s="20" t="s">
        <v>65</v>
      </c>
      <c r="B64" s="8"/>
      <c r="C64" s="8"/>
      <c r="D64" s="8"/>
      <c r="E64" s="8"/>
      <c r="F64" s="8"/>
      <c r="G64" s="15"/>
      <c r="H64" s="0" t="n">
        <v>5</v>
      </c>
    </row>
    <row r="65" customFormat="false" ht="51" hidden="false" customHeight="true" outlineLevel="0" collapsed="false">
      <c r="A65" s="14" t="s">
        <v>66</v>
      </c>
      <c r="B65" s="8"/>
      <c r="C65" s="8"/>
      <c r="D65" s="8"/>
      <c r="E65" s="8"/>
      <c r="F65" s="8"/>
      <c r="G65" s="15"/>
      <c r="H65" s="0" t="n">
        <v>5</v>
      </c>
    </row>
    <row r="66" customFormat="false" ht="51" hidden="false" customHeight="true" outlineLevel="0" collapsed="false">
      <c r="A66" s="14" t="s">
        <v>67</v>
      </c>
      <c r="B66" s="8"/>
      <c r="C66" s="8"/>
      <c r="D66" s="8"/>
      <c r="E66" s="8"/>
      <c r="F66" s="8"/>
      <c r="G66" s="15"/>
      <c r="H66" s="0" t="n">
        <v>5</v>
      </c>
    </row>
    <row r="67" customFormat="false" ht="39.75" hidden="false" customHeight="true" outlineLevel="0" collapsed="false">
      <c r="A67" s="26" t="s">
        <v>68</v>
      </c>
      <c r="B67" s="26"/>
      <c r="C67" s="26"/>
      <c r="D67" s="26"/>
      <c r="E67" s="26"/>
      <c r="F67" s="26"/>
      <c r="G67" s="26"/>
    </row>
    <row r="68" customFormat="false" ht="51" hidden="false" customHeight="true" outlineLevel="0" collapsed="false">
      <c r="A68" s="14" t="s">
        <v>69</v>
      </c>
      <c r="B68" s="8"/>
      <c r="C68" s="8"/>
      <c r="D68" s="8"/>
      <c r="E68" s="8"/>
      <c r="F68" s="8"/>
      <c r="G68" s="15"/>
      <c r="H68" s="0" t="n">
        <v>5</v>
      </c>
    </row>
    <row r="69" customFormat="false" ht="51" hidden="false" customHeight="true" outlineLevel="0" collapsed="false">
      <c r="A69" s="14" t="s">
        <v>70</v>
      </c>
      <c r="B69" s="8"/>
      <c r="C69" s="8"/>
      <c r="D69" s="8"/>
      <c r="E69" s="8"/>
      <c r="F69" s="8"/>
      <c r="G69" s="15"/>
      <c r="H69" s="0" t="n">
        <v>5</v>
      </c>
    </row>
    <row r="70" customFormat="false" ht="51" hidden="false" customHeight="true" outlineLevel="0" collapsed="false">
      <c r="A70" s="14" t="s">
        <v>71</v>
      </c>
      <c r="B70" s="8"/>
      <c r="C70" s="8"/>
      <c r="D70" s="8"/>
      <c r="E70" s="8"/>
      <c r="F70" s="8"/>
      <c r="G70" s="15"/>
      <c r="H70" s="0" t="n">
        <v>5</v>
      </c>
    </row>
    <row r="71" customFormat="false" ht="40.5" hidden="false" customHeight="true" outlineLevel="0" collapsed="false">
      <c r="A71" s="25" t="s">
        <v>72</v>
      </c>
      <c r="B71" s="25"/>
      <c r="C71" s="25"/>
      <c r="D71" s="25"/>
      <c r="E71" s="25"/>
      <c r="F71" s="25"/>
      <c r="G71" s="25"/>
    </row>
    <row r="72" customFormat="false" ht="51" hidden="false" customHeight="true" outlineLevel="0" collapsed="false">
      <c r="A72" s="14" t="s">
        <v>73</v>
      </c>
      <c r="B72" s="8"/>
      <c r="C72" s="8"/>
      <c r="D72" s="8"/>
      <c r="E72" s="8"/>
      <c r="F72" s="8"/>
      <c r="G72" s="15"/>
      <c r="H72" s="0" t="n">
        <v>5</v>
      </c>
    </row>
    <row r="73" customFormat="false" ht="51" hidden="false" customHeight="true" outlineLevel="0" collapsed="false">
      <c r="A73" s="14" t="s">
        <v>74</v>
      </c>
      <c r="B73" s="8"/>
      <c r="C73" s="8"/>
      <c r="D73" s="8"/>
      <c r="E73" s="8"/>
      <c r="F73" s="8"/>
      <c r="G73" s="15"/>
      <c r="H73" s="0" t="n">
        <v>5</v>
      </c>
    </row>
    <row r="74" customFormat="false" ht="51" hidden="false" customHeight="true" outlineLevel="0" collapsed="false">
      <c r="A74" s="14" t="s">
        <v>75</v>
      </c>
      <c r="B74" s="8"/>
      <c r="C74" s="8"/>
      <c r="D74" s="8"/>
      <c r="E74" s="8"/>
      <c r="F74" s="8"/>
      <c r="G74" s="15"/>
      <c r="H74" s="0" t="n">
        <v>5</v>
      </c>
    </row>
    <row r="75" customFormat="false" ht="39.75" hidden="false" customHeight="true" outlineLevel="0" collapsed="false">
      <c r="A75" s="25" t="s">
        <v>76</v>
      </c>
      <c r="B75" s="25"/>
      <c r="C75" s="25"/>
      <c r="D75" s="25"/>
      <c r="E75" s="25"/>
      <c r="F75" s="25"/>
      <c r="G75" s="25"/>
    </row>
    <row r="76" customFormat="false" ht="51" hidden="false" customHeight="true" outlineLevel="0" collapsed="false">
      <c r="A76" s="14" t="s">
        <v>77</v>
      </c>
      <c r="B76" s="8"/>
      <c r="C76" s="8"/>
      <c r="D76" s="8"/>
      <c r="E76" s="8"/>
      <c r="F76" s="8"/>
      <c r="G76" s="15"/>
      <c r="H76" s="0" t="n">
        <v>5</v>
      </c>
    </row>
    <row r="77" customFormat="false" ht="51" hidden="false" customHeight="true" outlineLevel="0" collapsed="false">
      <c r="A77" s="14" t="s">
        <v>78</v>
      </c>
      <c r="B77" s="8"/>
      <c r="C77" s="8"/>
      <c r="D77" s="8"/>
      <c r="E77" s="8"/>
      <c r="F77" s="8"/>
      <c r="G77" s="15"/>
      <c r="H77" s="0" t="n">
        <v>5</v>
      </c>
    </row>
    <row r="78" customFormat="false" ht="51" hidden="false" customHeight="true" outlineLevel="0" collapsed="false">
      <c r="A78" s="14" t="s">
        <v>79</v>
      </c>
      <c r="B78" s="8"/>
      <c r="C78" s="8"/>
      <c r="D78" s="8"/>
      <c r="E78" s="8"/>
      <c r="F78" s="8"/>
      <c r="G78" s="15"/>
      <c r="H78" s="0" t="n">
        <v>5</v>
      </c>
    </row>
    <row r="79" customFormat="false" ht="43.5" hidden="false" customHeight="true" outlineLevel="0" collapsed="false">
      <c r="A79" s="25" t="s">
        <v>80</v>
      </c>
      <c r="B79" s="25"/>
      <c r="C79" s="25"/>
      <c r="D79" s="25"/>
      <c r="E79" s="25"/>
      <c r="F79" s="25"/>
      <c r="G79" s="25"/>
    </row>
    <row r="80" customFormat="false" ht="51" hidden="false" customHeight="true" outlineLevel="0" collapsed="false">
      <c r="A80" s="14" t="s">
        <v>81</v>
      </c>
      <c r="B80" s="8"/>
      <c r="C80" s="8"/>
      <c r="D80" s="8"/>
      <c r="E80" s="8"/>
      <c r="F80" s="8"/>
      <c r="G80" s="15"/>
      <c r="H80" s="0" t="n">
        <v>5</v>
      </c>
    </row>
    <row r="81" customFormat="false" ht="51" hidden="false" customHeight="true" outlineLevel="0" collapsed="false">
      <c r="A81" s="14" t="s">
        <v>82</v>
      </c>
      <c r="B81" s="8"/>
      <c r="C81" s="8"/>
      <c r="D81" s="8"/>
      <c r="E81" s="8"/>
      <c r="F81" s="8"/>
      <c r="G81" s="15"/>
      <c r="H81" s="0" t="n">
        <v>5</v>
      </c>
    </row>
    <row r="82" customFormat="false" ht="51" hidden="false" customHeight="true" outlineLevel="0" collapsed="false">
      <c r="A82" s="14" t="s">
        <v>83</v>
      </c>
      <c r="B82" s="8"/>
      <c r="C82" s="8"/>
      <c r="D82" s="8"/>
      <c r="E82" s="8"/>
      <c r="F82" s="8"/>
      <c r="G82" s="15"/>
      <c r="H82" s="0" t="n">
        <v>5</v>
      </c>
    </row>
    <row r="83" customFormat="false" ht="51" hidden="false" customHeight="true" outlineLevel="0" collapsed="false">
      <c r="A83" s="14" t="s">
        <v>84</v>
      </c>
      <c r="B83" s="8"/>
      <c r="C83" s="8"/>
      <c r="D83" s="8"/>
      <c r="E83" s="8"/>
      <c r="F83" s="8"/>
      <c r="G83" s="15"/>
      <c r="H83" s="0" t="n">
        <v>5</v>
      </c>
    </row>
    <row r="84" customFormat="false" ht="41.25" hidden="false" customHeight="true" outlineLevel="0" collapsed="false">
      <c r="A84" s="25" t="s">
        <v>85</v>
      </c>
      <c r="B84" s="25"/>
      <c r="C84" s="25"/>
      <c r="D84" s="25"/>
      <c r="E84" s="25"/>
      <c r="F84" s="25"/>
      <c r="G84" s="25"/>
    </row>
    <row r="85" customFormat="false" ht="51" hidden="false" customHeight="true" outlineLevel="0" collapsed="false">
      <c r="A85" s="14" t="s">
        <v>86</v>
      </c>
      <c r="B85" s="8"/>
      <c r="C85" s="8"/>
      <c r="D85" s="8"/>
      <c r="E85" s="8"/>
      <c r="F85" s="8"/>
      <c r="G85" s="15"/>
      <c r="H85" s="0" t="n">
        <v>5</v>
      </c>
    </row>
    <row r="86" customFormat="false" ht="51" hidden="false" customHeight="true" outlineLevel="0" collapsed="false">
      <c r="A86" s="14" t="s">
        <v>87</v>
      </c>
      <c r="B86" s="8"/>
      <c r="C86" s="8"/>
      <c r="D86" s="8"/>
      <c r="E86" s="8"/>
      <c r="F86" s="8"/>
      <c r="G86" s="15"/>
      <c r="H86" s="0" t="n">
        <v>5</v>
      </c>
    </row>
    <row r="87" customFormat="false" ht="51" hidden="false" customHeight="true" outlineLevel="0" collapsed="false">
      <c r="A87" s="14" t="s">
        <v>88</v>
      </c>
      <c r="B87" s="8"/>
      <c r="C87" s="8"/>
      <c r="D87" s="8"/>
      <c r="E87" s="8"/>
      <c r="F87" s="8"/>
      <c r="G87" s="15"/>
      <c r="H87" s="0" t="n">
        <v>5</v>
      </c>
    </row>
    <row r="88" customFormat="false" ht="40.5" hidden="false" customHeight="true" outlineLevel="0" collapsed="false">
      <c r="A88" s="25" t="s">
        <v>89</v>
      </c>
      <c r="B88" s="25"/>
      <c r="C88" s="25"/>
      <c r="D88" s="25"/>
      <c r="E88" s="25"/>
      <c r="F88" s="25"/>
      <c r="G88" s="25"/>
    </row>
    <row r="89" customFormat="false" ht="51" hidden="false" customHeight="true" outlineLevel="0" collapsed="false">
      <c r="A89" s="14" t="s">
        <v>90</v>
      </c>
      <c r="B89" s="8"/>
      <c r="C89" s="8"/>
      <c r="D89" s="8"/>
      <c r="E89" s="8"/>
      <c r="F89" s="8"/>
      <c r="G89" s="15"/>
      <c r="H89" s="0" t="n">
        <v>5</v>
      </c>
    </row>
    <row r="90" customFormat="false" ht="51" hidden="false" customHeight="true" outlineLevel="0" collapsed="false">
      <c r="A90" s="14" t="s">
        <v>91</v>
      </c>
      <c r="B90" s="8"/>
      <c r="C90" s="8"/>
      <c r="D90" s="8"/>
      <c r="E90" s="8"/>
      <c r="F90" s="8"/>
      <c r="G90" s="15"/>
      <c r="H90" s="0" t="n">
        <v>5</v>
      </c>
    </row>
    <row r="91" customFormat="false" ht="41.25" hidden="false" customHeight="true" outlineLevel="0" collapsed="false">
      <c r="A91" s="25" t="s">
        <v>92</v>
      </c>
      <c r="B91" s="25"/>
      <c r="C91" s="25"/>
      <c r="D91" s="25"/>
      <c r="E91" s="25"/>
      <c r="F91" s="25"/>
      <c r="G91" s="25"/>
    </row>
    <row r="92" customFormat="false" ht="51" hidden="false" customHeight="true" outlineLevel="0" collapsed="false">
      <c r="A92" s="14" t="s">
        <v>93</v>
      </c>
      <c r="B92" s="8"/>
      <c r="C92" s="8"/>
      <c r="D92" s="8"/>
      <c r="E92" s="8"/>
      <c r="F92" s="8"/>
      <c r="G92" s="15"/>
      <c r="H92" s="0" t="n">
        <v>5</v>
      </c>
    </row>
    <row r="93" customFormat="false" ht="51" hidden="false" customHeight="true" outlineLevel="0" collapsed="false">
      <c r="A93" s="14" t="s">
        <v>94</v>
      </c>
      <c r="B93" s="8"/>
      <c r="C93" s="8"/>
      <c r="D93" s="8"/>
      <c r="E93" s="8"/>
      <c r="F93" s="8"/>
      <c r="G93" s="15"/>
      <c r="H93" s="0" t="n">
        <v>5</v>
      </c>
    </row>
    <row r="94" customFormat="false" ht="51" hidden="false" customHeight="true" outlineLevel="0" collapsed="false">
      <c r="A94" s="14" t="s">
        <v>95</v>
      </c>
      <c r="B94" s="8"/>
      <c r="C94" s="8"/>
      <c r="D94" s="8"/>
      <c r="E94" s="8"/>
      <c r="F94" s="8"/>
      <c r="G94" s="15"/>
      <c r="H94" s="0" t="n">
        <v>5</v>
      </c>
    </row>
    <row r="95" customFormat="false" ht="51" hidden="false" customHeight="true" outlineLevel="0" collapsed="false">
      <c r="A95" s="10" t="s">
        <v>96</v>
      </c>
      <c r="B95" s="8"/>
      <c r="C95" s="8"/>
      <c r="D95" s="8"/>
      <c r="E95" s="8"/>
      <c r="F95" s="8"/>
      <c r="G95" s="15"/>
      <c r="H95" s="0" t="n">
        <v>5</v>
      </c>
    </row>
    <row r="96" customFormat="false" ht="80.25" hidden="false" customHeight="true" outlineLevel="0" collapsed="false">
      <c r="A96" s="25" t="s">
        <v>97</v>
      </c>
      <c r="B96" s="25"/>
      <c r="C96" s="25"/>
      <c r="D96" s="25"/>
      <c r="E96" s="25"/>
      <c r="F96" s="25"/>
      <c r="G96" s="25"/>
    </row>
    <row r="97" customFormat="false" ht="36" hidden="false" customHeight="false" outlineLevel="0" collapsed="false">
      <c r="A97" s="27" t="s">
        <v>98</v>
      </c>
      <c r="B97" s="28"/>
      <c r="C97" s="29"/>
      <c r="D97" s="28"/>
      <c r="E97" s="29"/>
      <c r="F97" s="28"/>
      <c r="G97" s="30"/>
      <c r="H97" s="0" t="n">
        <v>5</v>
      </c>
    </row>
    <row r="98" customFormat="false" ht="12" hidden="false" customHeight="false" outlineLevel="0" collapsed="false">
      <c r="A98" s="31" t="s">
        <v>99</v>
      </c>
      <c r="B98" s="32"/>
      <c r="C98" s="5"/>
      <c r="D98" s="32"/>
      <c r="E98" s="5"/>
      <c r="F98" s="32"/>
      <c r="G98" s="32"/>
    </row>
    <row r="99" customFormat="false" ht="12" hidden="false" customHeight="false" outlineLevel="0" collapsed="false">
      <c r="A99" s="33" t="s">
        <v>100</v>
      </c>
      <c r="B99" s="32"/>
      <c r="C99" s="5"/>
      <c r="D99" s="32"/>
      <c r="E99" s="5"/>
      <c r="F99" s="32"/>
      <c r="G99" s="32"/>
    </row>
    <row r="100" customFormat="false" ht="12" hidden="false" customHeight="false" outlineLevel="0" collapsed="false">
      <c r="A100" s="33" t="s">
        <v>101</v>
      </c>
      <c r="B100" s="32"/>
      <c r="C100" s="5"/>
      <c r="D100" s="32"/>
      <c r="E100" s="5"/>
      <c r="F100" s="32"/>
      <c r="G100" s="32"/>
    </row>
    <row r="101" customFormat="false" ht="12" hidden="false" customHeight="false" outlineLevel="0" collapsed="false">
      <c r="A101" s="33" t="s">
        <v>102</v>
      </c>
      <c r="B101" s="32"/>
      <c r="C101" s="5"/>
      <c r="D101" s="32"/>
      <c r="E101" s="5"/>
      <c r="F101" s="32"/>
      <c r="G101" s="32"/>
    </row>
    <row r="102" customFormat="false" ht="12" hidden="false" customHeight="false" outlineLevel="0" collapsed="false">
      <c r="A102" s="33" t="s">
        <v>103</v>
      </c>
      <c r="B102" s="32"/>
      <c r="C102" s="5"/>
      <c r="D102" s="32"/>
      <c r="E102" s="5"/>
      <c r="F102" s="32"/>
      <c r="G102" s="32"/>
    </row>
    <row r="103" customFormat="false" ht="12" hidden="false" customHeight="false" outlineLevel="0" collapsed="false">
      <c r="A103" s="33" t="s">
        <v>104</v>
      </c>
      <c r="B103" s="32"/>
      <c r="C103" s="5"/>
      <c r="D103" s="32"/>
      <c r="E103" s="5"/>
      <c r="F103" s="32"/>
      <c r="G103" s="32"/>
    </row>
    <row r="104" customFormat="false" ht="12" hidden="false" customHeight="false" outlineLevel="0" collapsed="false">
      <c r="A104" s="33" t="s">
        <v>105</v>
      </c>
      <c r="B104" s="5"/>
      <c r="C104" s="32"/>
      <c r="D104" s="5"/>
      <c r="E104" s="32"/>
      <c r="F104" s="5"/>
      <c r="G104" s="32"/>
    </row>
    <row r="105" customFormat="false" ht="12" hidden="false" customHeight="false" outlineLevel="0" collapsed="false">
      <c r="A105" s="16" t="s">
        <v>106</v>
      </c>
      <c r="B105" s="17"/>
      <c r="C105" s="5"/>
      <c r="D105" s="32"/>
      <c r="E105" s="5"/>
      <c r="F105" s="17"/>
      <c r="G105" s="17"/>
    </row>
    <row r="106" customFormat="false" ht="51" hidden="false" customHeight="true" outlineLevel="0" collapsed="false">
      <c r="A106" s="14" t="s">
        <v>107</v>
      </c>
      <c r="B106" s="8"/>
      <c r="C106" s="8"/>
      <c r="D106" s="8"/>
      <c r="E106" s="8"/>
      <c r="F106" s="8"/>
      <c r="G106" s="17"/>
      <c r="H106" s="0" t="n">
        <v>5</v>
      </c>
    </row>
    <row r="107" customFormat="false" ht="54.75" hidden="false" customHeight="true" outlineLevel="0" collapsed="false">
      <c r="A107" s="25" t="s">
        <v>108</v>
      </c>
      <c r="B107" s="25"/>
      <c r="C107" s="25"/>
      <c r="D107" s="25"/>
      <c r="E107" s="25"/>
      <c r="F107" s="25"/>
      <c r="G107" s="25"/>
    </row>
    <row r="108" customFormat="false" ht="51" hidden="false" customHeight="true" outlineLevel="0" collapsed="false">
      <c r="A108" s="14" t="s">
        <v>109</v>
      </c>
      <c r="B108" s="8"/>
      <c r="C108" s="8"/>
      <c r="D108" s="8"/>
      <c r="E108" s="8"/>
      <c r="F108" s="8"/>
      <c r="G108" s="15"/>
      <c r="H108" s="0" t="n">
        <v>5</v>
      </c>
    </row>
    <row r="109" customFormat="false" ht="51" hidden="false" customHeight="true" outlineLevel="0" collapsed="false">
      <c r="A109" s="14" t="s">
        <v>110</v>
      </c>
      <c r="B109" s="8"/>
      <c r="C109" s="8"/>
      <c r="D109" s="8"/>
      <c r="E109" s="8"/>
      <c r="F109" s="8"/>
      <c r="G109" s="15"/>
      <c r="H109" s="0" t="n">
        <v>5</v>
      </c>
    </row>
    <row r="110" customFormat="false" ht="51" hidden="false" customHeight="true" outlineLevel="0" collapsed="false">
      <c r="A110" s="14" t="s">
        <v>111</v>
      </c>
      <c r="B110" s="8"/>
      <c r="C110" s="8"/>
      <c r="D110" s="8"/>
      <c r="E110" s="8"/>
      <c r="F110" s="8"/>
      <c r="G110" s="15"/>
      <c r="H110" s="0" t="n">
        <v>5</v>
      </c>
    </row>
    <row r="111" customFormat="false" ht="51" hidden="false" customHeight="true" outlineLevel="0" collapsed="false">
      <c r="A111" s="14" t="s">
        <v>112</v>
      </c>
      <c r="B111" s="8"/>
      <c r="C111" s="8"/>
      <c r="D111" s="8"/>
      <c r="E111" s="8"/>
      <c r="F111" s="8"/>
      <c r="G111" s="15"/>
      <c r="H111" s="0" t="n">
        <v>5</v>
      </c>
    </row>
    <row r="112" customFormat="false" ht="55.5" hidden="false" customHeight="true" outlineLevel="0" collapsed="false">
      <c r="A112" s="25" t="s">
        <v>113</v>
      </c>
      <c r="B112" s="25"/>
      <c r="C112" s="25"/>
      <c r="D112" s="25"/>
      <c r="E112" s="25"/>
      <c r="F112" s="25"/>
      <c r="G112" s="25"/>
    </row>
    <row r="113" customFormat="false" ht="51" hidden="false" customHeight="true" outlineLevel="0" collapsed="false">
      <c r="A113" s="10" t="s">
        <v>114</v>
      </c>
      <c r="B113" s="8"/>
      <c r="C113" s="8"/>
      <c r="D113" s="8"/>
      <c r="E113" s="8"/>
      <c r="F113" s="8"/>
      <c r="G113" s="13"/>
      <c r="H113" s="0" t="n">
        <v>5</v>
      </c>
    </row>
    <row r="114" customFormat="false" ht="51" hidden="false" customHeight="true" outlineLevel="0" collapsed="false">
      <c r="A114" s="14" t="s">
        <v>115</v>
      </c>
      <c r="B114" s="8"/>
      <c r="C114" s="8"/>
      <c r="D114" s="8"/>
      <c r="E114" s="8"/>
      <c r="F114" s="8"/>
      <c r="G114" s="15"/>
      <c r="H114" s="0" t="n">
        <v>5</v>
      </c>
    </row>
    <row r="115" customFormat="false" ht="51" hidden="false" customHeight="true" outlineLevel="0" collapsed="false">
      <c r="A115" s="14" t="s">
        <v>116</v>
      </c>
      <c r="B115" s="8"/>
      <c r="C115" s="8"/>
      <c r="D115" s="8"/>
      <c r="E115" s="8"/>
      <c r="F115" s="8"/>
      <c r="G115" s="15"/>
      <c r="H115" s="0" t="n">
        <v>5</v>
      </c>
    </row>
    <row r="116" customFormat="false" ht="51" hidden="false" customHeight="true" outlineLevel="0" collapsed="false">
      <c r="A116" s="14" t="s">
        <v>117</v>
      </c>
      <c r="B116" s="8"/>
      <c r="C116" s="8"/>
      <c r="D116" s="8"/>
      <c r="E116" s="8"/>
      <c r="F116" s="8"/>
      <c r="G116" s="15"/>
      <c r="H116" s="0" t="n">
        <v>5</v>
      </c>
    </row>
    <row r="117" customFormat="false" ht="120.75" hidden="false" customHeight="true" outlineLevel="0" collapsed="false">
      <c r="A117" s="25" t="s">
        <v>118</v>
      </c>
      <c r="B117" s="25"/>
      <c r="C117" s="25"/>
      <c r="D117" s="25"/>
      <c r="E117" s="25"/>
      <c r="F117" s="25"/>
      <c r="G117" s="25"/>
    </row>
    <row r="118" customFormat="false" ht="51" hidden="false" customHeight="true" outlineLevel="0" collapsed="false">
      <c r="A118" s="14" t="s">
        <v>119</v>
      </c>
      <c r="B118" s="8"/>
      <c r="C118" s="8"/>
      <c r="D118" s="8"/>
      <c r="E118" s="8"/>
      <c r="F118" s="8"/>
      <c r="G118" s="15"/>
      <c r="H118" s="0" t="n">
        <v>5</v>
      </c>
    </row>
    <row r="119" customFormat="false" ht="51" hidden="false" customHeight="true" outlineLevel="0" collapsed="false">
      <c r="A119" s="14" t="s">
        <v>120</v>
      </c>
      <c r="B119" s="8"/>
      <c r="C119" s="8"/>
      <c r="D119" s="8"/>
      <c r="E119" s="8"/>
      <c r="F119" s="8"/>
      <c r="G119" s="15"/>
      <c r="H119" s="0" t="n">
        <v>5</v>
      </c>
    </row>
    <row r="120" customFormat="false" ht="51" hidden="false" customHeight="true" outlineLevel="0" collapsed="false">
      <c r="A120" s="14" t="s">
        <v>121</v>
      </c>
      <c r="B120" s="8"/>
      <c r="C120" s="8"/>
      <c r="D120" s="8"/>
      <c r="E120" s="8"/>
      <c r="F120" s="8"/>
      <c r="G120" s="15"/>
      <c r="H120" s="0" t="n">
        <v>5</v>
      </c>
    </row>
    <row r="121" customFormat="false" ht="51" hidden="false" customHeight="true" outlineLevel="0" collapsed="false">
      <c r="A121" s="14" t="s">
        <v>122</v>
      </c>
      <c r="B121" s="8"/>
      <c r="C121" s="8"/>
      <c r="D121" s="8"/>
      <c r="E121" s="8"/>
      <c r="F121" s="8"/>
      <c r="G121" s="15"/>
      <c r="H121" s="0" t="n">
        <v>5</v>
      </c>
    </row>
    <row r="122" customFormat="false" ht="51" hidden="false" customHeight="true" outlineLevel="0" collapsed="false">
      <c r="A122" s="14" t="s">
        <v>123</v>
      </c>
      <c r="B122" s="8"/>
      <c r="C122" s="8"/>
      <c r="D122" s="8"/>
      <c r="E122" s="8"/>
      <c r="F122" s="8"/>
      <c r="G122" s="15"/>
      <c r="H122" s="0" t="n">
        <v>5</v>
      </c>
    </row>
    <row r="123" customFormat="false" ht="51" hidden="false" customHeight="true" outlineLevel="0" collapsed="false">
      <c r="A123" s="14" t="s">
        <v>124</v>
      </c>
      <c r="B123" s="8"/>
      <c r="C123" s="8"/>
      <c r="D123" s="8"/>
      <c r="E123" s="8"/>
      <c r="F123" s="8"/>
      <c r="G123" s="15"/>
      <c r="H123" s="0" t="n">
        <v>5</v>
      </c>
    </row>
    <row r="124" customFormat="false" ht="51" hidden="false" customHeight="true" outlineLevel="0" collapsed="false">
      <c r="A124" s="14" t="s">
        <v>125</v>
      </c>
      <c r="B124" s="8"/>
      <c r="C124" s="8"/>
      <c r="D124" s="8"/>
      <c r="E124" s="8"/>
      <c r="F124" s="8"/>
      <c r="G124" s="15"/>
      <c r="H124" s="0" t="n">
        <v>5</v>
      </c>
    </row>
    <row r="125" customFormat="false" ht="51" hidden="false" customHeight="true" outlineLevel="0" collapsed="false">
      <c r="A125" s="14" t="s">
        <v>126</v>
      </c>
      <c r="B125" s="8"/>
      <c r="C125" s="8"/>
      <c r="D125" s="8"/>
      <c r="E125" s="8"/>
      <c r="F125" s="8"/>
      <c r="G125" s="15"/>
      <c r="H125" s="0" t="n">
        <v>5</v>
      </c>
    </row>
    <row r="126" customFormat="false" ht="51" hidden="false" customHeight="true" outlineLevel="0" collapsed="false">
      <c r="A126" s="14" t="s">
        <v>127</v>
      </c>
      <c r="B126" s="8"/>
      <c r="C126" s="8"/>
      <c r="D126" s="8"/>
      <c r="E126" s="8"/>
      <c r="F126" s="8"/>
      <c r="G126" s="15"/>
      <c r="H126" s="0" t="n">
        <v>5</v>
      </c>
    </row>
    <row r="127" customFormat="false" ht="51" hidden="false" customHeight="true" outlineLevel="0" collapsed="false">
      <c r="A127" s="14" t="s">
        <v>128</v>
      </c>
      <c r="B127" s="8"/>
      <c r="C127" s="8"/>
      <c r="D127" s="8"/>
      <c r="E127" s="8"/>
      <c r="F127" s="8"/>
      <c r="G127" s="15"/>
      <c r="H127" s="0" t="n">
        <v>5</v>
      </c>
    </row>
    <row r="128" customFormat="false" ht="51" hidden="false" customHeight="true" outlineLevel="0" collapsed="false">
      <c r="A128" s="14" t="s">
        <v>129</v>
      </c>
      <c r="B128" s="8"/>
      <c r="C128" s="8"/>
      <c r="D128" s="8"/>
      <c r="E128" s="8"/>
      <c r="F128" s="8"/>
      <c r="G128" s="15"/>
      <c r="H128" s="0" t="n">
        <v>5</v>
      </c>
    </row>
    <row r="129" customFormat="false" ht="51" hidden="false" customHeight="true" outlineLevel="0" collapsed="false">
      <c r="A129" s="14" t="s">
        <v>130</v>
      </c>
      <c r="B129" s="8"/>
      <c r="C129" s="8"/>
      <c r="D129" s="8"/>
      <c r="E129" s="8"/>
      <c r="F129" s="8"/>
      <c r="G129" s="15"/>
      <c r="H129" s="0" t="n">
        <v>5</v>
      </c>
    </row>
    <row r="130" customFormat="false" ht="104.25" hidden="false" customHeight="true" outlineLevel="0" collapsed="false">
      <c r="A130" s="25" t="s">
        <v>131</v>
      </c>
      <c r="B130" s="25"/>
      <c r="C130" s="25"/>
      <c r="D130" s="25"/>
      <c r="E130" s="25"/>
      <c r="F130" s="25"/>
      <c r="G130" s="25"/>
    </row>
    <row r="131" customFormat="false" ht="51" hidden="false" customHeight="true" outlineLevel="0" collapsed="false">
      <c r="A131" s="14" t="s">
        <v>132</v>
      </c>
      <c r="B131" s="8"/>
      <c r="C131" s="8"/>
      <c r="D131" s="8"/>
      <c r="E131" s="8"/>
      <c r="F131" s="8"/>
      <c r="G131" s="15"/>
      <c r="H131" s="0" t="n">
        <v>5</v>
      </c>
    </row>
    <row r="132" customFormat="false" ht="51" hidden="false" customHeight="true" outlineLevel="0" collapsed="false">
      <c r="A132" s="14" t="s">
        <v>133</v>
      </c>
      <c r="B132" s="8"/>
      <c r="C132" s="8"/>
      <c r="D132" s="8"/>
      <c r="E132" s="8"/>
      <c r="F132" s="8"/>
      <c r="G132" s="15"/>
      <c r="H132" s="0" t="n">
        <v>5</v>
      </c>
    </row>
    <row r="133" customFormat="false" ht="51" hidden="false" customHeight="true" outlineLevel="0" collapsed="false">
      <c r="A133" s="14" t="s">
        <v>134</v>
      </c>
      <c r="B133" s="8"/>
      <c r="C133" s="8"/>
      <c r="D133" s="8"/>
      <c r="E133" s="8"/>
      <c r="F133" s="8"/>
      <c r="G133" s="15"/>
      <c r="H133" s="0" t="n">
        <v>5</v>
      </c>
    </row>
    <row r="134" customFormat="false" ht="51" hidden="false" customHeight="true" outlineLevel="0" collapsed="false">
      <c r="A134" s="14" t="s">
        <v>135</v>
      </c>
      <c r="B134" s="8"/>
      <c r="C134" s="8"/>
      <c r="D134" s="8"/>
      <c r="E134" s="8"/>
      <c r="F134" s="8"/>
      <c r="G134" s="15"/>
      <c r="H134" s="0" t="n">
        <v>5</v>
      </c>
    </row>
    <row r="135" customFormat="false" ht="51" hidden="false" customHeight="true" outlineLevel="0" collapsed="false">
      <c r="A135" s="14" t="s">
        <v>136</v>
      </c>
      <c r="B135" s="8"/>
      <c r="C135" s="8"/>
      <c r="D135" s="8"/>
      <c r="E135" s="8"/>
      <c r="F135" s="8"/>
      <c r="G135" s="15"/>
      <c r="H135" s="0" t="n">
        <v>5</v>
      </c>
    </row>
    <row r="136" customFormat="false" ht="117" hidden="false" customHeight="true" outlineLevel="0" collapsed="false">
      <c r="A136" s="25" t="s">
        <v>137</v>
      </c>
      <c r="B136" s="25"/>
      <c r="C136" s="25"/>
      <c r="D136" s="25"/>
      <c r="E136" s="25"/>
      <c r="F136" s="25"/>
      <c r="G136" s="25"/>
    </row>
    <row r="137" customFormat="false" ht="51" hidden="false" customHeight="true" outlineLevel="0" collapsed="false">
      <c r="A137" s="14" t="s">
        <v>138</v>
      </c>
      <c r="B137" s="8"/>
      <c r="C137" s="8"/>
      <c r="D137" s="8"/>
      <c r="E137" s="8"/>
      <c r="F137" s="8"/>
      <c r="G137" s="15"/>
      <c r="H137" s="0" t="n">
        <v>5</v>
      </c>
    </row>
    <row r="138" customFormat="false" ht="51" hidden="false" customHeight="true" outlineLevel="0" collapsed="false">
      <c r="A138" s="14" t="s">
        <v>139</v>
      </c>
      <c r="B138" s="8"/>
      <c r="C138" s="8"/>
      <c r="D138" s="8"/>
      <c r="E138" s="8"/>
      <c r="F138" s="8"/>
      <c r="G138" s="15"/>
      <c r="H138" s="0" t="n">
        <v>5</v>
      </c>
    </row>
    <row r="139" customFormat="false" ht="51" hidden="false" customHeight="true" outlineLevel="0" collapsed="false">
      <c r="A139" s="14" t="s">
        <v>140</v>
      </c>
      <c r="B139" s="8"/>
      <c r="C139" s="8"/>
      <c r="D139" s="8"/>
      <c r="E139" s="8"/>
      <c r="F139" s="8"/>
      <c r="G139" s="15"/>
      <c r="H139" s="0" t="n">
        <v>5</v>
      </c>
    </row>
    <row r="140" customFormat="false" ht="51" hidden="false" customHeight="true" outlineLevel="0" collapsed="false">
      <c r="A140" s="14" t="s">
        <v>141</v>
      </c>
      <c r="B140" s="8"/>
      <c r="C140" s="8"/>
      <c r="D140" s="8"/>
      <c r="E140" s="8"/>
      <c r="F140" s="8"/>
      <c r="G140" s="15"/>
      <c r="H140" s="0" t="n">
        <v>5</v>
      </c>
    </row>
    <row r="141" customFormat="false" ht="129.75" hidden="false" customHeight="true" outlineLevel="0" collapsed="false">
      <c r="A141" s="25" t="s">
        <v>142</v>
      </c>
      <c r="B141" s="25"/>
      <c r="C141" s="25"/>
      <c r="D141" s="25"/>
      <c r="E141" s="25"/>
      <c r="F141" s="25"/>
      <c r="G141" s="25"/>
    </row>
    <row r="142" customFormat="false" ht="51" hidden="false" customHeight="true" outlineLevel="0" collapsed="false">
      <c r="A142" s="14" t="s">
        <v>143</v>
      </c>
      <c r="B142" s="8"/>
      <c r="C142" s="8"/>
      <c r="D142" s="8"/>
      <c r="E142" s="8"/>
      <c r="F142" s="8"/>
      <c r="G142" s="15"/>
      <c r="H142" s="0" t="n">
        <v>5</v>
      </c>
    </row>
    <row r="143" customFormat="false" ht="51" hidden="false" customHeight="true" outlineLevel="0" collapsed="false">
      <c r="A143" s="14" t="s">
        <v>144</v>
      </c>
      <c r="B143" s="8"/>
      <c r="C143" s="8"/>
      <c r="D143" s="8"/>
      <c r="E143" s="8"/>
      <c r="F143" s="8"/>
      <c r="G143" s="15"/>
      <c r="H143" s="0" t="n">
        <v>5</v>
      </c>
    </row>
    <row r="144" customFormat="false" ht="51" hidden="false" customHeight="true" outlineLevel="0" collapsed="false">
      <c r="A144" s="14" t="s">
        <v>145</v>
      </c>
      <c r="B144" s="8"/>
      <c r="C144" s="8"/>
      <c r="D144" s="8"/>
      <c r="E144" s="8"/>
      <c r="F144" s="8"/>
      <c r="G144" s="15"/>
      <c r="H144" s="0" t="n">
        <v>5</v>
      </c>
    </row>
    <row r="145" customFormat="false" ht="51" hidden="false" customHeight="true" outlineLevel="0" collapsed="false">
      <c r="A145" s="14" t="s">
        <v>146</v>
      </c>
      <c r="B145" s="8"/>
      <c r="C145" s="8"/>
      <c r="D145" s="8"/>
      <c r="E145" s="8"/>
      <c r="F145" s="8"/>
      <c r="G145" s="15"/>
      <c r="H145" s="0" t="n">
        <v>5</v>
      </c>
    </row>
    <row r="146" customFormat="false" ht="51" hidden="false" customHeight="true" outlineLevel="0" collapsed="false">
      <c r="A146" s="14" t="s">
        <v>147</v>
      </c>
      <c r="B146" s="8"/>
      <c r="C146" s="8"/>
      <c r="D146" s="8"/>
      <c r="E146" s="8"/>
      <c r="F146" s="8"/>
      <c r="G146" s="15"/>
      <c r="H146" s="0" t="n">
        <v>5</v>
      </c>
    </row>
    <row r="147" customFormat="false" ht="91.5" hidden="false" customHeight="true" outlineLevel="0" collapsed="false">
      <c r="A147" s="25" t="s">
        <v>148</v>
      </c>
      <c r="B147" s="25"/>
      <c r="C147" s="25"/>
      <c r="D147" s="25"/>
      <c r="E147" s="25"/>
      <c r="F147" s="25"/>
      <c r="G147" s="25"/>
    </row>
    <row r="148" customFormat="false" ht="51" hidden="false" customHeight="true" outlineLevel="0" collapsed="false">
      <c r="A148" s="14" t="s">
        <v>149</v>
      </c>
      <c r="B148" s="8"/>
      <c r="C148" s="8"/>
      <c r="D148" s="8"/>
      <c r="E148" s="8"/>
      <c r="F148" s="8"/>
      <c r="G148" s="15"/>
      <c r="H148" s="0" t="n">
        <v>5</v>
      </c>
    </row>
    <row r="149" customFormat="false" ht="51" hidden="false" customHeight="true" outlineLevel="0" collapsed="false">
      <c r="A149" s="14" t="s">
        <v>150</v>
      </c>
      <c r="B149" s="8"/>
      <c r="C149" s="8"/>
      <c r="D149" s="8"/>
      <c r="E149" s="8"/>
      <c r="F149" s="8"/>
      <c r="G149" s="15"/>
      <c r="H149" s="0" t="n">
        <v>5</v>
      </c>
    </row>
    <row r="150" customFormat="false" ht="51" hidden="false" customHeight="true" outlineLevel="0" collapsed="false">
      <c r="A150" s="14" t="s">
        <v>151</v>
      </c>
      <c r="B150" s="8"/>
      <c r="C150" s="8"/>
      <c r="D150" s="8"/>
      <c r="E150" s="8"/>
      <c r="F150" s="8"/>
      <c r="G150" s="15"/>
      <c r="H150" s="0" t="n">
        <v>5</v>
      </c>
    </row>
    <row r="151" customFormat="false" ht="51" hidden="false" customHeight="true" outlineLevel="0" collapsed="false">
      <c r="A151" s="14" t="s">
        <v>152</v>
      </c>
      <c r="B151" s="8"/>
      <c r="C151" s="8"/>
      <c r="D151" s="8"/>
      <c r="E151" s="8"/>
      <c r="F151" s="8"/>
      <c r="G151" s="15"/>
      <c r="H151" s="0" t="n">
        <v>5</v>
      </c>
    </row>
    <row r="152" customFormat="false" ht="12" hidden="false" customHeight="false" outlineLevel="0" collapsed="false">
      <c r="A152" s="34"/>
      <c r="B152" s="5"/>
      <c r="C152" s="5"/>
      <c r="D152" s="5"/>
      <c r="E152" s="5"/>
      <c r="F152" s="5"/>
      <c r="G152" s="5"/>
    </row>
    <row r="153" customFormat="false" ht="12" hidden="false" customHeight="false" outlineLevel="0" collapsed="false">
      <c r="A153" s="34"/>
      <c r="B153" s="5"/>
      <c r="C153" s="5"/>
      <c r="D153" s="5"/>
      <c r="E153" s="5"/>
      <c r="F153" s="5"/>
      <c r="G153" s="5"/>
    </row>
    <row r="154" customFormat="false" ht="12" hidden="false" customHeight="false" outlineLevel="0" collapsed="false">
      <c r="A154" s="34"/>
      <c r="B154" s="5"/>
      <c r="C154" s="5"/>
      <c r="D154" s="5"/>
      <c r="E154" s="5"/>
      <c r="F154" s="5"/>
      <c r="G154" s="5"/>
    </row>
    <row r="155" customFormat="false" ht="12" hidden="false" customHeight="false" outlineLevel="0" collapsed="false">
      <c r="A155" s="34"/>
      <c r="B155" s="5"/>
      <c r="C155" s="5"/>
      <c r="D155" s="5"/>
      <c r="E155" s="5"/>
      <c r="F155" s="5"/>
      <c r="G155" s="5"/>
    </row>
    <row r="156" customFormat="false" ht="12" hidden="false" customHeight="false" outlineLevel="0" collapsed="false">
      <c r="A156" s="34"/>
      <c r="B156" s="5"/>
      <c r="C156" s="5"/>
      <c r="D156" s="5"/>
      <c r="E156" s="5"/>
      <c r="F156" s="5"/>
      <c r="G156" s="5"/>
    </row>
  </sheetData>
  <mergeCells count="30">
    <mergeCell ref="A1:G1"/>
    <mergeCell ref="A6:G6"/>
    <mergeCell ref="A10:G10"/>
    <mergeCell ref="A15:G15"/>
    <mergeCell ref="A19:G19"/>
    <mergeCell ref="A23:G23"/>
    <mergeCell ref="A29:G29"/>
    <mergeCell ref="A35:G35"/>
    <mergeCell ref="A36:G36"/>
    <mergeCell ref="A46:G46"/>
    <mergeCell ref="A50:G50"/>
    <mergeCell ref="A55:G55"/>
    <mergeCell ref="A57:G57"/>
    <mergeCell ref="A59:G59"/>
    <mergeCell ref="A63:G63"/>
    <mergeCell ref="A67:G67"/>
    <mergeCell ref="A71:G71"/>
    <mergeCell ref="A75:G75"/>
    <mergeCell ref="A79:G79"/>
    <mergeCell ref="A84:G84"/>
    <mergeCell ref="A88:G88"/>
    <mergeCell ref="A91:G91"/>
    <mergeCell ref="A96:G96"/>
    <mergeCell ref="A107:G107"/>
    <mergeCell ref="A112:G112"/>
    <mergeCell ref="A117:G117"/>
    <mergeCell ref="A130:G130"/>
    <mergeCell ref="A136:G136"/>
    <mergeCell ref="A141:G141"/>
    <mergeCell ref="A147:G147"/>
  </mergeCells>
  <printOptions headings="false" gridLines="false" gridLinesSet="true" horizontalCentered="false" verticalCentered="false"/>
  <pageMargins left="0.196527777777778" right="0.0784722222222222" top="0.984027777777778" bottom="0.779861111111111"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11.0546875" defaultRowHeight="12" zeroHeight="false" outlineLevelRow="0" outlineLevelCol="1"/>
  <cols>
    <col collapsed="false" customWidth="true" hidden="false" outlineLevel="0" max="1" min="1" style="1" width="47.99"/>
    <col collapsed="false" customWidth="true" hidden="false" outlineLevel="0" max="6" min="2" style="0" width="4.49"/>
    <col collapsed="false" customWidth="true" hidden="true" outlineLevel="1" max="7" min="7" style="0" width="5.32"/>
    <col collapsed="false" customWidth="true" hidden="false" outlineLevel="0" max="8" min="8" style="0" width="11.82"/>
    <col collapsed="false" customWidth="true" hidden="false" outlineLevel="0" max="9" min="9" style="0" width="9.66"/>
  </cols>
  <sheetData>
    <row r="1" customFormat="false" ht="15" hidden="false" customHeight="true" outlineLevel="0" collapsed="false">
      <c r="A1" s="2"/>
      <c r="B1" s="2"/>
      <c r="C1" s="2"/>
      <c r="D1" s="2"/>
      <c r="E1" s="2"/>
      <c r="F1" s="2"/>
      <c r="G1" s="2"/>
      <c r="H1" s="2"/>
      <c r="I1" s="2"/>
    </row>
    <row r="3" customFormat="false" ht="12" hidden="false" customHeight="false" outlineLevel="0" collapsed="false">
      <c r="A3" s="35"/>
      <c r="B3" s="36" t="s">
        <v>153</v>
      </c>
      <c r="C3" s="36"/>
      <c r="D3" s="36"/>
      <c r="E3" s="36"/>
      <c r="F3" s="36"/>
      <c r="G3" s="6"/>
    </row>
    <row r="4" customFormat="false" ht="12" hidden="false" customHeight="false" outlineLevel="0" collapsed="false">
      <c r="B4" s="37" t="n">
        <v>0</v>
      </c>
      <c r="C4" s="37" t="n">
        <v>0.3</v>
      </c>
      <c r="D4" s="37" t="n">
        <v>0.7</v>
      </c>
      <c r="E4" s="37" t="n">
        <v>1</v>
      </c>
      <c r="F4" s="37" t="s">
        <v>5</v>
      </c>
      <c r="G4" s="37"/>
      <c r="H4" s="38" t="s">
        <v>154</v>
      </c>
      <c r="I4" s="36" t="s">
        <v>155</v>
      </c>
    </row>
    <row r="5" customFormat="false" ht="12" hidden="false" customHeight="false" outlineLevel="0" collapsed="false">
      <c r="A5" s="39" t="s">
        <v>156</v>
      </c>
      <c r="B5" s="40"/>
      <c r="C5" s="40"/>
      <c r="D5" s="40"/>
      <c r="E5" s="40"/>
      <c r="F5" s="40"/>
      <c r="G5" s="40"/>
      <c r="H5" s="40"/>
      <c r="I5" s="41" t="n">
        <f aca="false">SUM(I6:I8)</f>
        <v>0</v>
      </c>
    </row>
    <row r="6" customFormat="false" ht="36" hidden="false" customHeight="false" outlineLevel="0" collapsed="false">
      <c r="A6" s="10" t="s">
        <v>8</v>
      </c>
      <c r="B6" s="42" t="str">
        <f aca="false">IF('grille d''évaluation'!$H7=1,0," ")</f>
        <v> </v>
      </c>
      <c r="C6" s="42" t="str">
        <f aca="false">IF('grille d''évaluation'!$H7=2,0.3," ")</f>
        <v> </v>
      </c>
      <c r="D6" s="42" t="str">
        <f aca="false">IF('grille d''évaluation'!$H7=3,0.7," ")</f>
        <v> </v>
      </c>
      <c r="E6" s="42" t="str">
        <f aca="false">IF('grille d''évaluation'!$H7=4,1," ")</f>
        <v> </v>
      </c>
      <c r="F6" s="42" t="str">
        <f aca="false">IF('grille d''évaluation'!$H7=5,"NA"," ")</f>
        <v>NA</v>
      </c>
      <c r="G6" s="42" t="n">
        <f aca="false">SUM(B6:F6)</f>
        <v>0</v>
      </c>
      <c r="H6" s="42" t="n">
        <v>0.5</v>
      </c>
      <c r="I6" s="42" t="n">
        <f aca="false">G6*H6</f>
        <v>0</v>
      </c>
    </row>
    <row r="7" customFormat="false" ht="48" hidden="false" customHeight="false" outlineLevel="0" collapsed="false">
      <c r="A7" s="10" t="s">
        <v>157</v>
      </c>
      <c r="B7" s="42" t="str">
        <f aca="false">IF('grille d''évaluation'!$H8=1,0," ")</f>
        <v> </v>
      </c>
      <c r="C7" s="42" t="str">
        <f aca="false">IF('grille d''évaluation'!$H8=2,0.3," ")</f>
        <v> </v>
      </c>
      <c r="D7" s="42" t="str">
        <f aca="false">IF('grille d''évaluation'!$H8=3,0.7," ")</f>
        <v> </v>
      </c>
      <c r="E7" s="42" t="str">
        <f aca="false">IF('grille d''évaluation'!$H8=4,1," ")</f>
        <v> </v>
      </c>
      <c r="F7" s="42" t="str">
        <f aca="false">IF('grille d''évaluation'!$H8=5,"NA"," ")</f>
        <v>NA</v>
      </c>
      <c r="G7" s="42" t="n">
        <f aca="false">SUM(B7:F7)</f>
        <v>0</v>
      </c>
      <c r="H7" s="42" t="n">
        <v>0.3</v>
      </c>
      <c r="I7" s="42" t="n">
        <f aca="false">G7*H7</f>
        <v>0</v>
      </c>
    </row>
    <row r="8" customFormat="false" ht="36" hidden="false" customHeight="false" outlineLevel="0" collapsed="false">
      <c r="A8" s="10" t="s">
        <v>10</v>
      </c>
      <c r="B8" s="42" t="str">
        <f aca="false">IF('grille d''évaluation'!$H9=1,0," ")</f>
        <v> </v>
      </c>
      <c r="C8" s="42" t="str">
        <f aca="false">IF('grille d''évaluation'!$H9=2,0.3," ")</f>
        <v> </v>
      </c>
      <c r="D8" s="42" t="str">
        <f aca="false">IF('grille d''évaluation'!$H9=3,0.7," ")</f>
        <v> </v>
      </c>
      <c r="E8" s="42" t="str">
        <f aca="false">IF('grille d''évaluation'!$H9=4,1," ")</f>
        <v> </v>
      </c>
      <c r="F8" s="42" t="str">
        <f aca="false">IF('grille d''évaluation'!$H9=5,"NA"," ")</f>
        <v>NA</v>
      </c>
      <c r="G8" s="42" t="n">
        <f aca="false">SUM(B8:F8)</f>
        <v>0</v>
      </c>
      <c r="H8" s="42" t="n">
        <v>0.2</v>
      </c>
      <c r="I8" s="42" t="n">
        <f aca="false">G8*H8</f>
        <v>0</v>
      </c>
    </row>
    <row r="9" customFormat="false" ht="12" hidden="false" customHeight="false" outlineLevel="0" collapsed="false">
      <c r="A9" s="39" t="s">
        <v>158</v>
      </c>
      <c r="B9" s="40"/>
      <c r="C9" s="40"/>
      <c r="D9" s="40"/>
      <c r="E9" s="40"/>
      <c r="F9" s="40"/>
      <c r="G9" s="40"/>
      <c r="H9" s="40"/>
      <c r="I9" s="41" t="n">
        <f aca="false">SUM(I10:I13)</f>
        <v>0</v>
      </c>
    </row>
    <row r="10" customFormat="false" ht="42" hidden="false" customHeight="true" outlineLevel="0" collapsed="false">
      <c r="A10" s="14" t="s">
        <v>12</v>
      </c>
      <c r="B10" s="42" t="str">
        <f aca="false">IF('grille d''évaluation'!$H11=1,0," ")</f>
        <v> </v>
      </c>
      <c r="C10" s="42" t="str">
        <f aca="false">IF('grille d''évaluation'!$H11=2,0.3," ")</f>
        <v> </v>
      </c>
      <c r="D10" s="42" t="str">
        <f aca="false">IF('grille d''évaluation'!$H11=3,0.7," ")</f>
        <v> </v>
      </c>
      <c r="E10" s="42" t="str">
        <f aca="false">IF('grille d''évaluation'!$H11=4,1," ")</f>
        <v> </v>
      </c>
      <c r="F10" s="42" t="str">
        <f aca="false">IF('grille d''évaluation'!$H11=5,"NA"," ")</f>
        <v>NA</v>
      </c>
      <c r="G10" s="42" t="n">
        <f aca="false">SUM(B10:F10)</f>
        <v>0</v>
      </c>
      <c r="H10" s="42" t="n">
        <v>0.5</v>
      </c>
      <c r="I10" s="42" t="n">
        <f aca="false">G10*H10</f>
        <v>0</v>
      </c>
    </row>
    <row r="11" customFormat="false" ht="24" hidden="false" customHeight="false" outlineLevel="0" collapsed="false">
      <c r="A11" s="14" t="s">
        <v>13</v>
      </c>
      <c r="B11" s="42" t="str">
        <f aca="false">IF('grille d''évaluation'!$H12=1,0," ")</f>
        <v> </v>
      </c>
      <c r="C11" s="42" t="str">
        <f aca="false">IF('grille d''évaluation'!$H12=2,0.3," ")</f>
        <v> </v>
      </c>
      <c r="D11" s="42" t="str">
        <f aca="false">IF('grille d''évaluation'!$H12=3,0.7," ")</f>
        <v> </v>
      </c>
      <c r="E11" s="42" t="str">
        <f aca="false">IF('grille d''évaluation'!$H12=4,1," ")</f>
        <v> </v>
      </c>
      <c r="F11" s="42" t="str">
        <f aca="false">IF('grille d''évaluation'!$H12=5,"NA"," ")</f>
        <v>NA</v>
      </c>
      <c r="G11" s="42" t="n">
        <f aca="false">SUM(B11:F11)</f>
        <v>0</v>
      </c>
      <c r="H11" s="42" t="n">
        <v>0.2</v>
      </c>
      <c r="I11" s="42" t="n">
        <f aca="false">G11*H11</f>
        <v>0</v>
      </c>
    </row>
    <row r="12" customFormat="false" ht="12" hidden="false" customHeight="false" outlineLevel="0" collapsed="false">
      <c r="A12" s="14" t="s">
        <v>14</v>
      </c>
      <c r="B12" s="42" t="str">
        <f aca="false">IF('grille d''évaluation'!$H13=1,0," ")</f>
        <v> </v>
      </c>
      <c r="C12" s="42" t="str">
        <f aca="false">IF('grille d''évaluation'!$H13=2,0.3," ")</f>
        <v> </v>
      </c>
      <c r="D12" s="42" t="str">
        <f aca="false">IF('grille d''évaluation'!$H13=3,0.7," ")</f>
        <v> </v>
      </c>
      <c r="E12" s="42" t="str">
        <f aca="false">IF('grille d''évaluation'!$H13=4,1," ")</f>
        <v> </v>
      </c>
      <c r="F12" s="42" t="str">
        <f aca="false">IF('grille d''évaluation'!$H13=5,"NA"," ")</f>
        <v>NA</v>
      </c>
      <c r="G12" s="42" t="n">
        <f aca="false">SUM(B12:F12)</f>
        <v>0</v>
      </c>
      <c r="H12" s="42" t="n">
        <v>0.1</v>
      </c>
      <c r="I12" s="42" t="n">
        <f aca="false">G12*H12</f>
        <v>0</v>
      </c>
    </row>
    <row r="13" customFormat="false" ht="12" hidden="false" customHeight="false" outlineLevel="0" collapsed="false">
      <c r="A13" s="14" t="s">
        <v>15</v>
      </c>
      <c r="B13" s="42" t="str">
        <f aca="false">IF('grille d''évaluation'!$H14=1,0," ")</f>
        <v> </v>
      </c>
      <c r="C13" s="42" t="str">
        <f aca="false">IF('grille d''évaluation'!$H14=2,0.3," ")</f>
        <v> </v>
      </c>
      <c r="D13" s="42" t="str">
        <f aca="false">IF('grille d''évaluation'!$H14=3,0.7," ")</f>
        <v> </v>
      </c>
      <c r="E13" s="42" t="str">
        <f aca="false">IF('grille d''évaluation'!$H14=4,1," ")</f>
        <v> </v>
      </c>
      <c r="F13" s="42" t="str">
        <f aca="false">IF('grille d''évaluation'!$H14=5,"NA"," ")</f>
        <v>NA</v>
      </c>
      <c r="G13" s="42" t="n">
        <f aca="false">SUM(B13:F13)</f>
        <v>0</v>
      </c>
      <c r="H13" s="42" t="n">
        <v>0.2</v>
      </c>
      <c r="I13" s="42" t="n">
        <f aca="false">G13*H13</f>
        <v>0</v>
      </c>
    </row>
    <row r="14" customFormat="false" ht="12" hidden="false" customHeight="false" outlineLevel="0" collapsed="false">
      <c r="A14" s="39" t="s">
        <v>159</v>
      </c>
      <c r="B14" s="40"/>
      <c r="C14" s="40"/>
      <c r="D14" s="40"/>
      <c r="E14" s="40"/>
      <c r="F14" s="40"/>
      <c r="G14" s="40"/>
      <c r="H14" s="40"/>
      <c r="I14" s="41" t="n">
        <f aca="false">SUM(I15:I17)</f>
        <v>0</v>
      </c>
    </row>
    <row r="15" customFormat="false" ht="24" hidden="false" customHeight="false" outlineLevel="0" collapsed="false">
      <c r="A15" s="16" t="s">
        <v>17</v>
      </c>
      <c r="B15" s="42" t="str">
        <f aca="false">IF('grille d''évaluation'!$H16=1,0," ")</f>
        <v> </v>
      </c>
      <c r="C15" s="42" t="str">
        <f aca="false">IF('grille d''évaluation'!$H16=2,0.3," ")</f>
        <v> </v>
      </c>
      <c r="D15" s="42" t="str">
        <f aca="false">IF('grille d''évaluation'!$H16=3,0.7," ")</f>
        <v> </v>
      </c>
      <c r="E15" s="42" t="str">
        <f aca="false">IF('grille d''évaluation'!$H16=4,1," ")</f>
        <v> </v>
      </c>
      <c r="F15" s="42" t="str">
        <f aca="false">IF('grille d''évaluation'!$H16=5,"NA"," ")</f>
        <v>NA</v>
      </c>
      <c r="G15" s="42" t="n">
        <f aca="false">SUM(B15:F15)</f>
        <v>0</v>
      </c>
      <c r="H15" s="42" t="n">
        <v>0.5</v>
      </c>
      <c r="I15" s="42" t="n">
        <f aca="false">G15*H15</f>
        <v>0</v>
      </c>
    </row>
    <row r="16" customFormat="false" ht="24" hidden="false" customHeight="false" outlineLevel="0" collapsed="false">
      <c r="A16" s="16" t="s">
        <v>18</v>
      </c>
      <c r="B16" s="42" t="str">
        <f aca="false">IF('grille d''évaluation'!$H17=1,0," ")</f>
        <v> </v>
      </c>
      <c r="C16" s="42" t="str">
        <f aca="false">IF('grille d''évaluation'!$H17=2,0.3," ")</f>
        <v> </v>
      </c>
      <c r="D16" s="42" t="str">
        <f aca="false">IF('grille d''évaluation'!$H17=3,0.7," ")</f>
        <v> </v>
      </c>
      <c r="E16" s="42" t="str">
        <f aca="false">IF('grille d''évaluation'!$H17=4,1," ")</f>
        <v> </v>
      </c>
      <c r="F16" s="42" t="str">
        <f aca="false">IF('grille d''évaluation'!$H17=5,"NA"," ")</f>
        <v>NA</v>
      </c>
      <c r="G16" s="42" t="n">
        <f aca="false">SUM(B16:F16)</f>
        <v>0</v>
      </c>
      <c r="H16" s="42" t="n">
        <v>0.3</v>
      </c>
      <c r="I16" s="42" t="n">
        <f aca="false">G16*H16</f>
        <v>0</v>
      </c>
    </row>
    <row r="17" customFormat="false" ht="36" hidden="false" customHeight="false" outlineLevel="0" collapsed="false">
      <c r="A17" s="14" t="s">
        <v>19</v>
      </c>
      <c r="B17" s="42" t="str">
        <f aca="false">IF('grille d''évaluation'!$H18=1,0," ")</f>
        <v> </v>
      </c>
      <c r="C17" s="42" t="str">
        <f aca="false">IF('grille d''évaluation'!$H18=2,0.3," ")</f>
        <v> </v>
      </c>
      <c r="D17" s="42" t="str">
        <f aca="false">IF('grille d''évaluation'!$H18=3,0.7," ")</f>
        <v> </v>
      </c>
      <c r="E17" s="42" t="str">
        <f aca="false">IF('grille d''évaluation'!$H18=4,1," ")</f>
        <v> </v>
      </c>
      <c r="F17" s="42" t="str">
        <f aca="false">IF('grille d''évaluation'!$H18=5,"NA"," ")</f>
        <v>NA</v>
      </c>
      <c r="G17" s="42" t="n">
        <f aca="false">SUM(B17:F17)</f>
        <v>0</v>
      </c>
      <c r="H17" s="42" t="n">
        <v>0.2</v>
      </c>
      <c r="I17" s="42" t="n">
        <f aca="false">G17*H17</f>
        <v>0</v>
      </c>
    </row>
    <row r="18" customFormat="false" ht="12" hidden="false" customHeight="false" outlineLevel="0" collapsed="false">
      <c r="A18" s="39" t="s">
        <v>160</v>
      </c>
      <c r="B18" s="40"/>
      <c r="C18" s="40"/>
      <c r="D18" s="40"/>
      <c r="E18" s="40"/>
      <c r="F18" s="40"/>
      <c r="G18" s="40"/>
      <c r="H18" s="40"/>
      <c r="I18" s="41" t="n">
        <f aca="false">SUM(I19:I21)</f>
        <v>0</v>
      </c>
    </row>
    <row r="19" customFormat="false" ht="36" hidden="false" customHeight="false" outlineLevel="0" collapsed="false">
      <c r="A19" s="14" t="s">
        <v>21</v>
      </c>
      <c r="B19" s="42" t="str">
        <f aca="false">IF('grille d''évaluation'!$H20=1,0," ")</f>
        <v> </v>
      </c>
      <c r="C19" s="42" t="str">
        <f aca="false">IF('grille d''évaluation'!$H20=2,0.3," ")</f>
        <v> </v>
      </c>
      <c r="D19" s="42" t="str">
        <f aca="false">IF('grille d''évaluation'!$H20=3,0.7," ")</f>
        <v> </v>
      </c>
      <c r="E19" s="42" t="str">
        <f aca="false">IF('grille d''évaluation'!$H20=4,1," ")</f>
        <v> </v>
      </c>
      <c r="F19" s="42" t="str">
        <f aca="false">IF('grille d''évaluation'!$H20=5,"NA"," ")</f>
        <v>NA</v>
      </c>
      <c r="G19" s="42" t="n">
        <f aca="false">SUM(B19:F19)</f>
        <v>0</v>
      </c>
      <c r="H19" s="42" t="n">
        <v>0.4</v>
      </c>
      <c r="I19" s="42" t="n">
        <f aca="false">G19*H19</f>
        <v>0</v>
      </c>
    </row>
    <row r="20" customFormat="false" ht="24" hidden="false" customHeight="false" outlineLevel="0" collapsed="false">
      <c r="A20" s="14" t="s">
        <v>22</v>
      </c>
      <c r="B20" s="42" t="str">
        <f aca="false">IF('grille d''évaluation'!$H21=1,0," ")</f>
        <v> </v>
      </c>
      <c r="C20" s="42" t="str">
        <f aca="false">IF('grille d''évaluation'!$H21=2,0.3," ")</f>
        <v> </v>
      </c>
      <c r="D20" s="42" t="str">
        <f aca="false">IF('grille d''évaluation'!$H21=3,0.7," ")</f>
        <v> </v>
      </c>
      <c r="E20" s="42" t="str">
        <f aca="false">IF('grille d''évaluation'!$H21=4,1," ")</f>
        <v> </v>
      </c>
      <c r="F20" s="42" t="str">
        <f aca="false">IF('grille d''évaluation'!$H21=5,"NA"," ")</f>
        <v>NA</v>
      </c>
      <c r="G20" s="42" t="n">
        <f aca="false">SUM(B20:F20)</f>
        <v>0</v>
      </c>
      <c r="H20" s="42" t="n">
        <v>0.4</v>
      </c>
      <c r="I20" s="42" t="n">
        <f aca="false">G20*H20</f>
        <v>0</v>
      </c>
    </row>
    <row r="21" customFormat="false" ht="36" hidden="false" customHeight="false" outlineLevel="0" collapsed="false">
      <c r="A21" s="14" t="s">
        <v>23</v>
      </c>
      <c r="B21" s="42" t="str">
        <f aca="false">IF('grille d''évaluation'!$H22=1,0," ")</f>
        <v> </v>
      </c>
      <c r="C21" s="42" t="str">
        <f aca="false">IF('grille d''évaluation'!$H22=2,0.3," ")</f>
        <v> </v>
      </c>
      <c r="D21" s="42" t="str">
        <f aca="false">IF('grille d''évaluation'!$H22=3,0.7," ")</f>
        <v> </v>
      </c>
      <c r="E21" s="42" t="str">
        <f aca="false">IF('grille d''évaluation'!$H22=4,1," ")</f>
        <v> </v>
      </c>
      <c r="F21" s="42" t="str">
        <f aca="false">IF('grille d''évaluation'!$H22=5,"NA"," ")</f>
        <v>NA</v>
      </c>
      <c r="G21" s="42" t="n">
        <f aca="false">SUM(B21:F21)</f>
        <v>0</v>
      </c>
      <c r="H21" s="42" t="n">
        <v>0.2</v>
      </c>
      <c r="I21" s="42" t="n">
        <f aca="false">G21*H21</f>
        <v>0</v>
      </c>
    </row>
    <row r="22" customFormat="false" ht="12" hidden="false" customHeight="false" outlineLevel="0" collapsed="false">
      <c r="A22" s="39" t="s">
        <v>161</v>
      </c>
      <c r="B22" s="43"/>
      <c r="C22" s="43"/>
      <c r="D22" s="43"/>
      <c r="E22" s="43"/>
      <c r="F22" s="43"/>
      <c r="G22" s="43"/>
      <c r="H22" s="44"/>
      <c r="I22" s="41" t="n">
        <f aca="false">SUM(I23:I27)</f>
        <v>0</v>
      </c>
    </row>
    <row r="23" customFormat="false" ht="36" hidden="false" customHeight="false" outlineLevel="0" collapsed="false">
      <c r="A23" s="14" t="s">
        <v>25</v>
      </c>
      <c r="B23" s="42" t="str">
        <f aca="false">IF('grille d''évaluation'!$H24=1,0," ")</f>
        <v> </v>
      </c>
      <c r="C23" s="42" t="str">
        <f aca="false">IF('grille d''évaluation'!$H24=2,0.3," ")</f>
        <v> </v>
      </c>
      <c r="D23" s="42" t="str">
        <f aca="false">IF('grille d''évaluation'!$H24=3,0.7," ")</f>
        <v> </v>
      </c>
      <c r="E23" s="42" t="str">
        <f aca="false">IF('grille d''évaluation'!$H24=4,1," ")</f>
        <v> </v>
      </c>
      <c r="F23" s="42" t="str">
        <f aca="false">IF('grille d''évaluation'!$H24=5,"NA"," ")</f>
        <v>NA</v>
      </c>
      <c r="G23" s="42" t="n">
        <f aca="false">SUM(B23:F23)</f>
        <v>0</v>
      </c>
      <c r="H23" s="42" t="n">
        <v>0.3</v>
      </c>
      <c r="I23" s="42" t="n">
        <f aca="false">G23*H23</f>
        <v>0</v>
      </c>
    </row>
    <row r="24" customFormat="false" ht="24" hidden="false" customHeight="false" outlineLevel="0" collapsed="false">
      <c r="A24" s="14" t="s">
        <v>26</v>
      </c>
      <c r="B24" s="42" t="str">
        <f aca="false">IF('grille d''évaluation'!$H25=1,0," ")</f>
        <v> </v>
      </c>
      <c r="C24" s="42" t="str">
        <f aca="false">IF('grille d''évaluation'!$H25=2,0.3," ")</f>
        <v> </v>
      </c>
      <c r="D24" s="42" t="str">
        <f aca="false">IF('grille d''évaluation'!$H25=3,0.7," ")</f>
        <v> </v>
      </c>
      <c r="E24" s="42" t="str">
        <f aca="false">IF('grille d''évaluation'!$H25=4,1," ")</f>
        <v> </v>
      </c>
      <c r="F24" s="42" t="str">
        <f aca="false">IF('grille d''évaluation'!$H25=5,"NA"," ")</f>
        <v>NA</v>
      </c>
      <c r="G24" s="42" t="n">
        <f aca="false">SUM(B24:F24)</f>
        <v>0</v>
      </c>
      <c r="H24" s="42" t="n">
        <v>0.2</v>
      </c>
      <c r="I24" s="42" t="n">
        <f aca="false">G24*H24</f>
        <v>0</v>
      </c>
    </row>
    <row r="25" customFormat="false" ht="24" hidden="false" customHeight="false" outlineLevel="0" collapsed="false">
      <c r="A25" s="10" t="s">
        <v>27</v>
      </c>
      <c r="B25" s="42" t="str">
        <f aca="false">IF('grille d''évaluation'!$H26=1,0," ")</f>
        <v> </v>
      </c>
      <c r="C25" s="42" t="str">
        <f aca="false">IF('grille d''évaluation'!$H26=2,0.3," ")</f>
        <v> </v>
      </c>
      <c r="D25" s="42" t="str">
        <f aca="false">IF('grille d''évaluation'!$H26=3,0.7," ")</f>
        <v> </v>
      </c>
      <c r="E25" s="42" t="str">
        <f aca="false">IF('grille d''évaluation'!$H26=4,1," ")</f>
        <v> </v>
      </c>
      <c r="F25" s="42" t="str">
        <f aca="false">IF('grille d''évaluation'!$H26=5,"NA"," ")</f>
        <v>NA</v>
      </c>
      <c r="G25" s="42" t="n">
        <f aca="false">SUM(B25:F25)</f>
        <v>0</v>
      </c>
      <c r="H25" s="42" t="n">
        <v>0.2</v>
      </c>
      <c r="I25" s="42" t="n">
        <f aca="false">G25*H25</f>
        <v>0</v>
      </c>
    </row>
    <row r="26" customFormat="false" ht="24" hidden="false" customHeight="false" outlineLevel="0" collapsed="false">
      <c r="A26" s="14" t="s">
        <v>28</v>
      </c>
      <c r="B26" s="42" t="str">
        <f aca="false">IF('grille d''évaluation'!$H27=1,0," ")</f>
        <v> </v>
      </c>
      <c r="C26" s="42" t="str">
        <f aca="false">IF('grille d''évaluation'!$H27=2,0.3," ")</f>
        <v> </v>
      </c>
      <c r="D26" s="42" t="str">
        <f aca="false">IF('grille d''évaluation'!$H27=3,0.7," ")</f>
        <v> </v>
      </c>
      <c r="E26" s="42" t="str">
        <f aca="false">IF('grille d''évaluation'!$H27=4,1," ")</f>
        <v> </v>
      </c>
      <c r="F26" s="42" t="str">
        <f aca="false">IF('grille d''évaluation'!$H27=5,"NA"," ")</f>
        <v>NA</v>
      </c>
      <c r="G26" s="42" t="n">
        <f aca="false">SUM(B26:F26)</f>
        <v>0</v>
      </c>
      <c r="H26" s="42" t="n">
        <v>0.1</v>
      </c>
      <c r="I26" s="42" t="n">
        <f aca="false">G26*H26</f>
        <v>0</v>
      </c>
    </row>
    <row r="27" customFormat="false" ht="36" hidden="false" customHeight="false" outlineLevel="0" collapsed="false">
      <c r="A27" s="14" t="s">
        <v>29</v>
      </c>
      <c r="B27" s="42" t="str">
        <f aca="false">IF('grille d''évaluation'!$H28=1,0," ")</f>
        <v> </v>
      </c>
      <c r="C27" s="42" t="str">
        <f aca="false">IF('grille d''évaluation'!$H28=2,0.3," ")</f>
        <v> </v>
      </c>
      <c r="D27" s="42" t="str">
        <f aca="false">IF('grille d''évaluation'!$H28=3,0.7," ")</f>
        <v> </v>
      </c>
      <c r="E27" s="42" t="str">
        <f aca="false">IF('grille d''évaluation'!$H28=4,1," ")</f>
        <v> </v>
      </c>
      <c r="F27" s="42" t="str">
        <f aca="false">IF('grille d''évaluation'!$H28=5,"NA"," ")</f>
        <v>NA</v>
      </c>
      <c r="G27" s="42" t="n">
        <f aca="false">SUM(B27:F27)</f>
        <v>0</v>
      </c>
      <c r="H27" s="42" t="n">
        <v>0.2</v>
      </c>
      <c r="I27" s="42" t="n">
        <f aca="false">G27*H27</f>
        <v>0</v>
      </c>
    </row>
    <row r="28" customFormat="false" ht="12" hidden="false" customHeight="false" outlineLevel="0" collapsed="false">
      <c r="A28" s="39" t="s">
        <v>162</v>
      </c>
      <c r="B28" s="43"/>
      <c r="C28" s="43"/>
      <c r="D28" s="43"/>
      <c r="E28" s="43"/>
      <c r="F28" s="43"/>
      <c r="G28" s="43"/>
      <c r="H28" s="44"/>
      <c r="I28" s="41" t="n">
        <f aca="false">SUM(I29:I33)</f>
        <v>0</v>
      </c>
    </row>
    <row r="29" customFormat="false" ht="48" hidden="false" customHeight="false" outlineLevel="0" collapsed="false">
      <c r="A29" s="14" t="s">
        <v>31</v>
      </c>
      <c r="B29" s="42" t="str">
        <f aca="false">IF('grille d''évaluation'!$H30=1,0," ")</f>
        <v> </v>
      </c>
      <c r="C29" s="42" t="str">
        <f aca="false">IF('grille d''évaluation'!$H30=2,0.3," ")</f>
        <v> </v>
      </c>
      <c r="D29" s="42" t="str">
        <f aca="false">IF('grille d''évaluation'!$H30=3,0.7," ")</f>
        <v> </v>
      </c>
      <c r="E29" s="42" t="str">
        <f aca="false">IF('grille d''évaluation'!$H30=4,1," ")</f>
        <v> </v>
      </c>
      <c r="F29" s="42" t="str">
        <f aca="false">IF('grille d''évaluation'!$H30=5,"NA"," ")</f>
        <v>NA</v>
      </c>
      <c r="G29" s="42" t="n">
        <f aca="false">SUM(B29:F29)</f>
        <v>0</v>
      </c>
      <c r="H29" s="42" t="n">
        <v>0.2</v>
      </c>
      <c r="I29" s="42" t="n">
        <f aca="false">G29*H29</f>
        <v>0</v>
      </c>
    </row>
    <row r="30" customFormat="false" ht="24" hidden="false" customHeight="false" outlineLevel="0" collapsed="false">
      <c r="A30" s="14" t="s">
        <v>32</v>
      </c>
      <c r="B30" s="42" t="str">
        <f aca="false">IF('grille d''évaluation'!$H31=1,0," ")</f>
        <v> </v>
      </c>
      <c r="C30" s="42" t="str">
        <f aca="false">IF('grille d''évaluation'!$H31=2,0.3," ")</f>
        <v> </v>
      </c>
      <c r="D30" s="42" t="str">
        <f aca="false">IF('grille d''évaluation'!$H31=3,0.7," ")</f>
        <v> </v>
      </c>
      <c r="E30" s="42" t="str">
        <f aca="false">IF('grille d''évaluation'!$H31=4,1," ")</f>
        <v> </v>
      </c>
      <c r="F30" s="42" t="str">
        <f aca="false">IF('grille d''évaluation'!$H31=5,"NA"," ")</f>
        <v>NA</v>
      </c>
      <c r="G30" s="42" t="n">
        <f aca="false">SUM(B30:F30)</f>
        <v>0</v>
      </c>
      <c r="H30" s="42" t="n">
        <v>0.2</v>
      </c>
      <c r="I30" s="42" t="n">
        <f aca="false">G30*H30</f>
        <v>0</v>
      </c>
    </row>
    <row r="31" customFormat="false" ht="24" hidden="false" customHeight="false" outlineLevel="0" collapsed="false">
      <c r="A31" s="14" t="s">
        <v>33</v>
      </c>
      <c r="B31" s="42" t="str">
        <f aca="false">IF('grille d''évaluation'!$H32=1,0," ")</f>
        <v> </v>
      </c>
      <c r="C31" s="42" t="str">
        <f aca="false">IF('grille d''évaluation'!$H32=2,0.3," ")</f>
        <v> </v>
      </c>
      <c r="D31" s="42" t="str">
        <f aca="false">IF('grille d''évaluation'!$H32=3,0.7," ")</f>
        <v> </v>
      </c>
      <c r="E31" s="42" t="str">
        <f aca="false">IF('grille d''évaluation'!$H32=4,1," ")</f>
        <v> </v>
      </c>
      <c r="F31" s="42" t="str">
        <f aca="false">IF('grille d''évaluation'!$H32=5,"NA"," ")</f>
        <v>NA</v>
      </c>
      <c r="G31" s="42" t="n">
        <f aca="false">SUM(B31:F31)</f>
        <v>0</v>
      </c>
      <c r="H31" s="42" t="n">
        <v>0.2</v>
      </c>
      <c r="I31" s="42" t="n">
        <f aca="false">G31*H31</f>
        <v>0</v>
      </c>
    </row>
    <row r="32" customFormat="false" ht="24" hidden="false" customHeight="false" outlineLevel="0" collapsed="false">
      <c r="A32" s="14" t="s">
        <v>34</v>
      </c>
      <c r="B32" s="42" t="str">
        <f aca="false">IF('grille d''évaluation'!$H33=1,0," ")</f>
        <v> </v>
      </c>
      <c r="C32" s="42" t="str">
        <f aca="false">IF('grille d''évaluation'!$H33=2,0.3," ")</f>
        <v> </v>
      </c>
      <c r="D32" s="42" t="str">
        <f aca="false">IF('grille d''évaluation'!$H33=3,0.7," ")</f>
        <v> </v>
      </c>
      <c r="E32" s="42" t="str">
        <f aca="false">IF('grille d''évaluation'!$H33=4,1," ")</f>
        <v> </v>
      </c>
      <c r="F32" s="42" t="str">
        <f aca="false">IF('grille d''évaluation'!$H33=5,"NA"," ")</f>
        <v>NA</v>
      </c>
      <c r="G32" s="42" t="n">
        <f aca="false">SUM(B32:F32)</f>
        <v>0</v>
      </c>
      <c r="H32" s="42" t="n">
        <v>0.2</v>
      </c>
      <c r="I32" s="42" t="n">
        <f aca="false">G32*H32</f>
        <v>0</v>
      </c>
    </row>
    <row r="33" customFormat="false" ht="48" hidden="false" customHeight="false" outlineLevel="0" collapsed="false">
      <c r="A33" s="14" t="s">
        <v>35</v>
      </c>
      <c r="B33" s="42" t="str">
        <f aca="false">IF('grille d''évaluation'!$H34=1,0," ")</f>
        <v> </v>
      </c>
      <c r="C33" s="42" t="str">
        <f aca="false">IF('grille d''évaluation'!$H34=2,0.3," ")</f>
        <v> </v>
      </c>
      <c r="D33" s="42" t="str">
        <f aca="false">IF('grille d''évaluation'!$H34=3,0.7," ")</f>
        <v> </v>
      </c>
      <c r="E33" s="42" t="str">
        <f aca="false">IF('grille d''évaluation'!$H34=4,1," ")</f>
        <v> </v>
      </c>
      <c r="F33" s="42" t="str">
        <f aca="false">IF('grille d''évaluation'!$H34=5,"NA"," ")</f>
        <v>NA</v>
      </c>
      <c r="G33" s="42" t="n">
        <f aca="false">SUM(B33:F33)</f>
        <v>0</v>
      </c>
      <c r="H33" s="42" t="n">
        <v>0.2</v>
      </c>
      <c r="I33" s="42" t="n">
        <f aca="false">G33*H33</f>
        <v>0</v>
      </c>
    </row>
    <row r="34" customFormat="false" ht="12" hidden="false" customHeight="false" outlineLevel="0" collapsed="false">
      <c r="A34" s="39" t="s">
        <v>163</v>
      </c>
      <c r="B34" s="43"/>
      <c r="C34" s="43"/>
      <c r="D34" s="43"/>
      <c r="E34" s="43"/>
      <c r="F34" s="43"/>
      <c r="G34" s="43"/>
      <c r="H34" s="44"/>
      <c r="I34" s="45" t="n">
        <f aca="false">SUM(I35:I43)</f>
        <v>0</v>
      </c>
    </row>
    <row r="35" customFormat="false" ht="24" hidden="false" customHeight="false" outlineLevel="0" collapsed="false">
      <c r="A35" s="10" t="s">
        <v>38</v>
      </c>
      <c r="B35" s="42" t="str">
        <f aca="false">IF('grille d''évaluation'!$H37=1,0," ")</f>
        <v> </v>
      </c>
      <c r="C35" s="42" t="str">
        <f aca="false">IF('grille d''évaluation'!$H37=2,0.3," ")</f>
        <v> </v>
      </c>
      <c r="D35" s="42" t="str">
        <f aca="false">IF('grille d''évaluation'!$H37=3,0.7," ")</f>
        <v> </v>
      </c>
      <c r="E35" s="42" t="str">
        <f aca="false">IF('grille d''évaluation'!$H37=4,1," ")</f>
        <v> </v>
      </c>
      <c r="F35" s="42" t="str">
        <f aca="false">IF('grille d''évaluation'!$H37=5,"NA"," ")</f>
        <v>NA</v>
      </c>
      <c r="G35" s="42" t="n">
        <f aca="false">SUM(B35:F35)</f>
        <v>0</v>
      </c>
      <c r="H35" s="42" t="n">
        <v>0.2</v>
      </c>
      <c r="I35" s="42" t="n">
        <f aca="false">G35*H35</f>
        <v>0</v>
      </c>
    </row>
    <row r="36" customFormat="false" ht="24" hidden="false" customHeight="false" outlineLevel="0" collapsed="false">
      <c r="A36" s="10" t="s">
        <v>39</v>
      </c>
      <c r="B36" s="42" t="str">
        <f aca="false">IF('grille d''évaluation'!$H38=1,0," ")</f>
        <v> </v>
      </c>
      <c r="C36" s="42" t="str">
        <f aca="false">IF('grille d''évaluation'!$H38=2,0.3," ")</f>
        <v> </v>
      </c>
      <c r="D36" s="42" t="str">
        <f aca="false">IF('grille d''évaluation'!$H38=3,0.7," ")</f>
        <v> </v>
      </c>
      <c r="E36" s="42" t="str">
        <f aca="false">IF('grille d''évaluation'!$H38=4,1," ")</f>
        <v> </v>
      </c>
      <c r="F36" s="42" t="str">
        <f aca="false">IF('grille d''évaluation'!$H38=5,"NA"," ")</f>
        <v>NA</v>
      </c>
      <c r="G36" s="42" t="n">
        <f aca="false">SUM(B36:F36)</f>
        <v>0</v>
      </c>
      <c r="H36" s="42" t="n">
        <v>0.1</v>
      </c>
      <c r="I36" s="42" t="n">
        <f aca="false">G36*H36</f>
        <v>0</v>
      </c>
    </row>
    <row r="37" customFormat="false" ht="24" hidden="false" customHeight="false" outlineLevel="0" collapsed="false">
      <c r="A37" s="10" t="s">
        <v>40</v>
      </c>
      <c r="B37" s="42" t="str">
        <f aca="false">IF('grille d''évaluation'!$H39=1,0," ")</f>
        <v> </v>
      </c>
      <c r="C37" s="42" t="str">
        <f aca="false">IF('grille d''évaluation'!$H39=2,0.3," ")</f>
        <v> </v>
      </c>
      <c r="D37" s="42" t="str">
        <f aca="false">IF('grille d''évaluation'!$H39=3,0.7," ")</f>
        <v> </v>
      </c>
      <c r="E37" s="42" t="str">
        <f aca="false">IF('grille d''évaluation'!$H39=4,1," ")</f>
        <v> </v>
      </c>
      <c r="F37" s="42" t="str">
        <f aca="false">IF('grille d''évaluation'!$H39=5,"NA"," ")</f>
        <v>NA</v>
      </c>
      <c r="G37" s="42" t="n">
        <f aca="false">SUM(B37:F37)</f>
        <v>0</v>
      </c>
      <c r="H37" s="42" t="n">
        <v>0.2</v>
      </c>
      <c r="I37" s="42" t="n">
        <f aca="false">G37*H37</f>
        <v>0</v>
      </c>
    </row>
    <row r="38" customFormat="false" ht="24" hidden="false" customHeight="false" outlineLevel="0" collapsed="false">
      <c r="A38" s="10" t="s">
        <v>41</v>
      </c>
      <c r="B38" s="42" t="str">
        <f aca="false">IF('grille d''évaluation'!$H40=1,0," ")</f>
        <v> </v>
      </c>
      <c r="C38" s="42" t="str">
        <f aca="false">IF('grille d''évaluation'!$H40=2,0.3," ")</f>
        <v> </v>
      </c>
      <c r="D38" s="42" t="str">
        <f aca="false">IF('grille d''évaluation'!$H40=3,0.7," ")</f>
        <v> </v>
      </c>
      <c r="E38" s="42" t="str">
        <f aca="false">IF('grille d''évaluation'!$H40=4,1," ")</f>
        <v> </v>
      </c>
      <c r="F38" s="42" t="str">
        <f aca="false">IF('grille d''évaluation'!$H40=5,"NA"," ")</f>
        <v>NA</v>
      </c>
      <c r="G38" s="42" t="n">
        <f aca="false">SUM(B38:F38)</f>
        <v>0</v>
      </c>
      <c r="H38" s="42" t="n">
        <v>0.1</v>
      </c>
      <c r="I38" s="42" t="n">
        <f aca="false">G38*H38</f>
        <v>0</v>
      </c>
    </row>
    <row r="39" customFormat="false" ht="24" hidden="false" customHeight="false" outlineLevel="0" collapsed="false">
      <c r="A39" s="10" t="s">
        <v>42</v>
      </c>
      <c r="B39" s="42" t="str">
        <f aca="false">IF('grille d''évaluation'!$H41=1,0," ")</f>
        <v> </v>
      </c>
      <c r="C39" s="42" t="str">
        <f aca="false">IF('grille d''évaluation'!$H41=2,0.3," ")</f>
        <v> </v>
      </c>
      <c r="D39" s="42" t="str">
        <f aca="false">IF('grille d''évaluation'!$H41=3,0.7," ")</f>
        <v> </v>
      </c>
      <c r="E39" s="42" t="str">
        <f aca="false">IF('grille d''évaluation'!$H41=4,1," ")</f>
        <v> </v>
      </c>
      <c r="F39" s="42" t="str">
        <f aca="false">IF('grille d''évaluation'!$H41=5,"NA"," ")</f>
        <v>NA</v>
      </c>
      <c r="G39" s="42" t="n">
        <f aca="false">SUM(B39:F39)</f>
        <v>0</v>
      </c>
      <c r="H39" s="42" t="n">
        <v>0.1</v>
      </c>
      <c r="I39" s="42" t="n">
        <f aca="false">G39*H39</f>
        <v>0</v>
      </c>
    </row>
    <row r="40" customFormat="false" ht="24" hidden="false" customHeight="false" outlineLevel="0" collapsed="false">
      <c r="A40" s="10" t="s">
        <v>43</v>
      </c>
      <c r="B40" s="42" t="str">
        <f aca="false">IF('grille d''évaluation'!$H42=1,0," ")</f>
        <v> </v>
      </c>
      <c r="C40" s="42" t="str">
        <f aca="false">IF('grille d''évaluation'!$H42=2,0.3," ")</f>
        <v> </v>
      </c>
      <c r="D40" s="42" t="str">
        <f aca="false">IF('grille d''évaluation'!$H42=3,0.7," ")</f>
        <v> </v>
      </c>
      <c r="E40" s="42" t="str">
        <f aca="false">IF('grille d''évaluation'!$H42=4,1," ")</f>
        <v> </v>
      </c>
      <c r="F40" s="42" t="str">
        <f aca="false">IF('grille d''évaluation'!$H42=5,"NA"," ")</f>
        <v>NA</v>
      </c>
      <c r="G40" s="42" t="n">
        <f aca="false">SUM(B40:F40)</f>
        <v>0</v>
      </c>
      <c r="H40" s="42" t="n">
        <v>0.1</v>
      </c>
      <c r="I40" s="42" t="n">
        <f aca="false">G40*H40</f>
        <v>0</v>
      </c>
    </row>
    <row r="41" customFormat="false" ht="24" hidden="false" customHeight="false" outlineLevel="0" collapsed="false">
      <c r="A41" s="10" t="s">
        <v>44</v>
      </c>
      <c r="B41" s="42" t="str">
        <f aca="false">IF('grille d''évaluation'!$H43=1,0," ")</f>
        <v> </v>
      </c>
      <c r="C41" s="42" t="str">
        <f aca="false">IF('grille d''évaluation'!$H43=2,0.3," ")</f>
        <v> </v>
      </c>
      <c r="D41" s="42" t="str">
        <f aca="false">IF('grille d''évaluation'!$H43=3,0.7," ")</f>
        <v> </v>
      </c>
      <c r="E41" s="42" t="str">
        <f aca="false">IF('grille d''évaluation'!$H43=4,1," ")</f>
        <v> </v>
      </c>
      <c r="F41" s="42" t="str">
        <f aca="false">IF('grille d''évaluation'!$H43=5,"NA"," ")</f>
        <v>NA</v>
      </c>
      <c r="G41" s="42" t="n">
        <f aca="false">SUM(B41:F41)</f>
        <v>0</v>
      </c>
      <c r="H41" s="42" t="n">
        <v>0.1</v>
      </c>
      <c r="I41" s="42" t="n">
        <f aca="false">G41*H41</f>
        <v>0</v>
      </c>
    </row>
    <row r="42" customFormat="false" ht="12" hidden="false" customHeight="false" outlineLevel="0" collapsed="false">
      <c r="A42" s="10" t="s">
        <v>45</v>
      </c>
      <c r="B42" s="42" t="str">
        <f aca="false">IF('grille d''évaluation'!$H44=1,0," ")</f>
        <v> </v>
      </c>
      <c r="C42" s="42" t="str">
        <f aca="false">IF('grille d''évaluation'!$H44=2,0.3," ")</f>
        <v> </v>
      </c>
      <c r="D42" s="42" t="str">
        <f aca="false">IF('grille d''évaluation'!$H44=3,0.7," ")</f>
        <v> </v>
      </c>
      <c r="E42" s="42" t="str">
        <f aca="false">IF('grille d''évaluation'!$H44=4,1," ")</f>
        <v> </v>
      </c>
      <c r="F42" s="42" t="str">
        <f aca="false">IF('grille d''évaluation'!$H44=5,"NA"," ")</f>
        <v>NA</v>
      </c>
      <c r="G42" s="42" t="n">
        <f aca="false">SUM(B42:F42)</f>
        <v>0</v>
      </c>
      <c r="H42" s="42" t="n">
        <v>0.05</v>
      </c>
      <c r="I42" s="42" t="n">
        <f aca="false">G42*H42</f>
        <v>0</v>
      </c>
    </row>
    <row r="43" customFormat="false" ht="12" hidden="false" customHeight="false" outlineLevel="0" collapsed="false">
      <c r="A43" s="10" t="s">
        <v>46</v>
      </c>
      <c r="B43" s="42" t="str">
        <f aca="false">IF('grille d''évaluation'!$H45=1,0," ")</f>
        <v> </v>
      </c>
      <c r="C43" s="42" t="str">
        <f aca="false">IF('grille d''évaluation'!$H45=2,0.3," ")</f>
        <v> </v>
      </c>
      <c r="D43" s="42" t="str">
        <f aca="false">IF('grille d''évaluation'!$H45=3,0.7," ")</f>
        <v> </v>
      </c>
      <c r="E43" s="42" t="str">
        <f aca="false">IF('grille d''évaluation'!$H45=4,1," ")</f>
        <v> </v>
      </c>
      <c r="F43" s="42" t="str">
        <f aca="false">IF('grille d''évaluation'!$H45=5,"NA"," ")</f>
        <v>NA</v>
      </c>
      <c r="G43" s="42" t="n">
        <f aca="false">SUM(B43:F43)</f>
        <v>0</v>
      </c>
      <c r="H43" s="42" t="n">
        <v>0.05</v>
      </c>
      <c r="I43" s="42" t="n">
        <f aca="false">G43*H43</f>
        <v>0</v>
      </c>
    </row>
    <row r="44" customFormat="false" ht="12" hidden="false" customHeight="false" outlineLevel="0" collapsed="false">
      <c r="A44" s="39" t="s">
        <v>164</v>
      </c>
      <c r="B44" s="43"/>
      <c r="C44" s="43"/>
      <c r="D44" s="43"/>
      <c r="E44" s="43"/>
      <c r="F44" s="43"/>
      <c r="G44" s="43"/>
      <c r="H44" s="44"/>
      <c r="I44" s="41" t="n">
        <f aca="false">SUM(I45:I47)</f>
        <v>0</v>
      </c>
    </row>
    <row r="45" customFormat="false" ht="24" hidden="false" customHeight="false" outlineLevel="0" collapsed="false">
      <c r="A45" s="10" t="s">
        <v>48</v>
      </c>
      <c r="B45" s="42" t="str">
        <f aca="false">IF('grille d''évaluation'!$H47=1,0," ")</f>
        <v> </v>
      </c>
      <c r="C45" s="42" t="str">
        <f aca="false">IF('grille d''évaluation'!$H47=2,0.3," ")</f>
        <v> </v>
      </c>
      <c r="D45" s="42" t="str">
        <f aca="false">IF('grille d''évaluation'!$H47=3,0.7," ")</f>
        <v> </v>
      </c>
      <c r="E45" s="42" t="str">
        <f aca="false">IF('grille d''évaluation'!$H47=4,1," ")</f>
        <v> </v>
      </c>
      <c r="F45" s="42" t="str">
        <f aca="false">IF('grille d''évaluation'!$H47=5,"NA"," ")</f>
        <v>NA</v>
      </c>
      <c r="G45" s="42" t="n">
        <f aca="false">SUM(B45:F45)</f>
        <v>0</v>
      </c>
      <c r="H45" s="42" t="n">
        <v>0.5</v>
      </c>
      <c r="I45" s="42" t="n">
        <f aca="false">G45*H45</f>
        <v>0</v>
      </c>
    </row>
    <row r="46" customFormat="false" ht="24" hidden="false" customHeight="false" outlineLevel="0" collapsed="false">
      <c r="A46" s="10" t="s">
        <v>49</v>
      </c>
      <c r="B46" s="42" t="str">
        <f aca="false">IF('grille d''évaluation'!$H48=1,0," ")</f>
        <v> </v>
      </c>
      <c r="C46" s="42" t="str">
        <f aca="false">IF('grille d''évaluation'!$H48=2,0.3," ")</f>
        <v> </v>
      </c>
      <c r="D46" s="42" t="str">
        <f aca="false">IF('grille d''évaluation'!$H48=3,0.7," ")</f>
        <v> </v>
      </c>
      <c r="E46" s="42" t="str">
        <f aca="false">IF('grille d''évaluation'!$H48=4,1," ")</f>
        <v> </v>
      </c>
      <c r="F46" s="42" t="str">
        <f aca="false">IF('grille d''évaluation'!$H48=5,"NA"," ")</f>
        <v>NA</v>
      </c>
      <c r="G46" s="42" t="n">
        <f aca="false">SUM(B46:F46)</f>
        <v>0</v>
      </c>
      <c r="H46" s="42" t="n">
        <v>0.2</v>
      </c>
      <c r="I46" s="42" t="n">
        <f aca="false">G46*H46</f>
        <v>0</v>
      </c>
    </row>
    <row r="47" customFormat="false" ht="24" hidden="false" customHeight="false" outlineLevel="0" collapsed="false">
      <c r="A47" s="14" t="s">
        <v>50</v>
      </c>
      <c r="B47" s="42" t="str">
        <f aca="false">IF('grille d''évaluation'!$H49=1,0," ")</f>
        <v> </v>
      </c>
      <c r="C47" s="42" t="str">
        <f aca="false">IF('grille d''évaluation'!$H49=2,0.3," ")</f>
        <v> </v>
      </c>
      <c r="D47" s="42" t="str">
        <f aca="false">IF('grille d''évaluation'!$H49=3,0.7," ")</f>
        <v> </v>
      </c>
      <c r="E47" s="42" t="str">
        <f aca="false">IF('grille d''évaluation'!$H49=4,1," ")</f>
        <v> </v>
      </c>
      <c r="F47" s="42" t="str">
        <f aca="false">IF('grille d''évaluation'!$H49=5,"NA"," ")</f>
        <v>NA</v>
      </c>
      <c r="G47" s="42" t="n">
        <f aca="false">SUM(B47:F47)</f>
        <v>0</v>
      </c>
      <c r="H47" s="42" t="n">
        <v>0.3</v>
      </c>
      <c r="I47" s="42" t="n">
        <f aca="false">G47*H47</f>
        <v>0</v>
      </c>
    </row>
    <row r="48" customFormat="false" ht="12" hidden="false" customHeight="false" outlineLevel="0" collapsed="false">
      <c r="A48" s="46" t="s">
        <v>165</v>
      </c>
      <c r="B48" s="43"/>
      <c r="C48" s="43"/>
      <c r="D48" s="43"/>
      <c r="E48" s="43"/>
      <c r="F48" s="43"/>
      <c r="G48" s="43"/>
      <c r="H48" s="44"/>
      <c r="I48" s="41" t="n">
        <f aca="false">SUM(I49:I52)</f>
        <v>0</v>
      </c>
    </row>
    <row r="49" customFormat="false" ht="24" hidden="false" customHeight="false" outlineLevel="0" collapsed="false">
      <c r="A49" s="14" t="s">
        <v>52</v>
      </c>
      <c r="B49" s="42" t="str">
        <f aca="false">IF('grille d''évaluation'!$H51=1,0," ")</f>
        <v> </v>
      </c>
      <c r="C49" s="42" t="str">
        <f aca="false">IF('grille d''évaluation'!$H51=2,0.3," ")</f>
        <v> </v>
      </c>
      <c r="D49" s="42" t="str">
        <f aca="false">IF('grille d''évaluation'!$H51=3,0.7," ")</f>
        <v> </v>
      </c>
      <c r="E49" s="42" t="str">
        <f aca="false">IF('grille d''évaluation'!$H51=4,1," ")</f>
        <v> </v>
      </c>
      <c r="F49" s="42" t="str">
        <f aca="false">IF('grille d''évaluation'!$H51=5,"NA"," ")</f>
        <v>NA</v>
      </c>
      <c r="G49" s="42" t="n">
        <f aca="false">SUM(B49:F49)</f>
        <v>0</v>
      </c>
      <c r="H49" s="42" t="n">
        <v>0.2</v>
      </c>
      <c r="I49" s="42" t="n">
        <f aca="false">G49*H49</f>
        <v>0</v>
      </c>
    </row>
    <row r="50" customFormat="false" ht="24" hidden="false" customHeight="false" outlineLevel="0" collapsed="false">
      <c r="A50" s="14" t="s">
        <v>53</v>
      </c>
      <c r="B50" s="42" t="str">
        <f aca="false">IF('grille d''évaluation'!$H52=1,0," ")</f>
        <v> </v>
      </c>
      <c r="C50" s="42" t="str">
        <f aca="false">IF('grille d''évaluation'!$H52=2,0.3," ")</f>
        <v> </v>
      </c>
      <c r="D50" s="42" t="str">
        <f aca="false">IF('grille d''évaluation'!$H52=3,0.7," ")</f>
        <v> </v>
      </c>
      <c r="E50" s="42" t="str">
        <f aca="false">IF('grille d''évaluation'!$H52=4,1," ")</f>
        <v> </v>
      </c>
      <c r="F50" s="42" t="str">
        <f aca="false">IF('grille d''évaluation'!$H52=5,"NA"," ")</f>
        <v>NA</v>
      </c>
      <c r="G50" s="42" t="n">
        <f aca="false">SUM(B50:F50)</f>
        <v>0</v>
      </c>
      <c r="H50" s="42" t="n">
        <v>0.3</v>
      </c>
      <c r="I50" s="42" t="n">
        <f aca="false">G50*H50</f>
        <v>0</v>
      </c>
    </row>
    <row r="51" customFormat="false" ht="12" hidden="false" customHeight="false" outlineLevel="0" collapsed="false">
      <c r="A51" s="14" t="s">
        <v>54</v>
      </c>
      <c r="B51" s="42" t="str">
        <f aca="false">IF('grille d''évaluation'!$H53=1,0," ")</f>
        <v> </v>
      </c>
      <c r="C51" s="42" t="str">
        <f aca="false">IF('grille d''évaluation'!$H53=2,0.3," ")</f>
        <v> </v>
      </c>
      <c r="D51" s="42" t="str">
        <f aca="false">IF('grille d''évaluation'!$H53=3,0.7," ")</f>
        <v> </v>
      </c>
      <c r="E51" s="42" t="str">
        <f aca="false">IF('grille d''évaluation'!$H53=4,1," ")</f>
        <v> </v>
      </c>
      <c r="F51" s="42" t="str">
        <f aca="false">IF('grille d''évaluation'!$H53=5,"NA"," ")</f>
        <v>NA</v>
      </c>
      <c r="G51" s="42" t="n">
        <f aca="false">SUM(B51:F51)</f>
        <v>0</v>
      </c>
      <c r="H51" s="42" t="n">
        <v>0.2</v>
      </c>
      <c r="I51" s="42" t="n">
        <f aca="false">G51*H51</f>
        <v>0</v>
      </c>
    </row>
    <row r="52" customFormat="false" ht="24" hidden="false" customHeight="false" outlineLevel="0" collapsed="false">
      <c r="A52" s="14" t="s">
        <v>55</v>
      </c>
      <c r="B52" s="42" t="str">
        <f aca="false">IF('grille d''évaluation'!$H54=1,0," ")</f>
        <v> </v>
      </c>
      <c r="C52" s="42" t="str">
        <f aca="false">IF('grille d''évaluation'!$H54=2,0.3," ")</f>
        <v> </v>
      </c>
      <c r="D52" s="42" t="str">
        <f aca="false">IF('grille d''évaluation'!$H54=3,0.7," ")</f>
        <v> </v>
      </c>
      <c r="E52" s="42" t="str">
        <f aca="false">IF('grille d''évaluation'!$H54=4,1," ")</f>
        <v> </v>
      </c>
      <c r="F52" s="42" t="str">
        <f aca="false">IF('grille d''évaluation'!$H54=5,"NA"," ")</f>
        <v>NA</v>
      </c>
      <c r="G52" s="42" t="n">
        <f aca="false">SUM(B52:F52)</f>
        <v>0</v>
      </c>
      <c r="H52" s="42" t="n">
        <v>0.3</v>
      </c>
      <c r="I52" s="42" t="n">
        <f aca="false">G52*H52</f>
        <v>0</v>
      </c>
    </row>
    <row r="53" customFormat="false" ht="12" hidden="false" customHeight="false" outlineLevel="0" collapsed="false">
      <c r="A53" s="46" t="s">
        <v>166</v>
      </c>
      <c r="B53" s="43"/>
      <c r="C53" s="43"/>
      <c r="D53" s="43"/>
      <c r="E53" s="43"/>
      <c r="F53" s="43"/>
      <c r="G53" s="43"/>
      <c r="H53" s="44"/>
      <c r="I53" s="41" t="n">
        <f aca="false">SUM(I54:I54)</f>
        <v>0</v>
      </c>
    </row>
    <row r="54" customFormat="false" ht="24" hidden="false" customHeight="false" outlineLevel="0" collapsed="false">
      <c r="A54" s="14" t="s">
        <v>57</v>
      </c>
      <c r="B54" s="42" t="str">
        <f aca="false">IF('grille d''évaluation'!$H56=1,0," ")</f>
        <v> </v>
      </c>
      <c r="C54" s="42" t="str">
        <f aca="false">IF('grille d''évaluation'!$H56=2,0.3," ")</f>
        <v> </v>
      </c>
      <c r="D54" s="42" t="str">
        <f aca="false">IF('grille d''évaluation'!$H56=3,0.7," ")</f>
        <v> </v>
      </c>
      <c r="E54" s="42" t="str">
        <f aca="false">IF('grille d''évaluation'!$H56=4,1," ")</f>
        <v> </v>
      </c>
      <c r="F54" s="42" t="str">
        <f aca="false">IF('grille d''évaluation'!$H56=5,"NA"," ")</f>
        <v>NA</v>
      </c>
      <c r="G54" s="42" t="n">
        <f aca="false">SUM(B54:F54)</f>
        <v>0</v>
      </c>
      <c r="H54" s="42" t="n">
        <v>1</v>
      </c>
      <c r="I54" s="42" t="n">
        <f aca="false">G54*H54</f>
        <v>0</v>
      </c>
    </row>
    <row r="55" customFormat="false" ht="12" hidden="false" customHeight="false" outlineLevel="0" collapsed="false">
      <c r="A55" s="46" t="s">
        <v>167</v>
      </c>
      <c r="B55" s="43"/>
      <c r="C55" s="43"/>
      <c r="D55" s="43"/>
      <c r="E55" s="43"/>
      <c r="F55" s="43"/>
      <c r="G55" s="43"/>
      <c r="H55" s="44"/>
      <c r="I55" s="41" t="n">
        <f aca="false">SUM(I56:I56)</f>
        <v>0</v>
      </c>
    </row>
    <row r="56" customFormat="false" ht="24" hidden="false" customHeight="false" outlineLevel="0" collapsed="false">
      <c r="A56" s="10" t="s">
        <v>59</v>
      </c>
      <c r="B56" s="42" t="str">
        <f aca="false">IF('grille d''évaluation'!$H58=1,0," ")</f>
        <v> </v>
      </c>
      <c r="C56" s="42" t="str">
        <f aca="false">IF('grille d''évaluation'!$H58=2,0.3," ")</f>
        <v> </v>
      </c>
      <c r="D56" s="42" t="str">
        <f aca="false">IF('grille d''évaluation'!$H58=3,0.7," ")</f>
        <v> </v>
      </c>
      <c r="E56" s="42" t="str">
        <f aca="false">IF('grille d''évaluation'!$H58=4,1," ")</f>
        <v> </v>
      </c>
      <c r="F56" s="42" t="str">
        <f aca="false">IF('grille d''évaluation'!$H58=5,"NA"," ")</f>
        <v>NA</v>
      </c>
      <c r="G56" s="42" t="n">
        <f aca="false">SUM(B56:F56)</f>
        <v>0</v>
      </c>
      <c r="H56" s="42" t="n">
        <v>1</v>
      </c>
      <c r="I56" s="42" t="n">
        <f aca="false">G56*H56</f>
        <v>0</v>
      </c>
    </row>
    <row r="57" customFormat="false" ht="12" hidden="false" customHeight="false" outlineLevel="0" collapsed="false">
      <c r="A57" s="46" t="s">
        <v>168</v>
      </c>
      <c r="B57" s="43"/>
      <c r="C57" s="43"/>
      <c r="D57" s="43"/>
      <c r="E57" s="43"/>
      <c r="F57" s="43"/>
      <c r="G57" s="43"/>
      <c r="H57" s="44"/>
      <c r="I57" s="41" t="n">
        <f aca="false">SUM(I58:I60)</f>
        <v>0</v>
      </c>
    </row>
    <row r="58" customFormat="false" ht="36" hidden="false" customHeight="false" outlineLevel="0" collapsed="false">
      <c r="A58" s="14" t="s">
        <v>61</v>
      </c>
      <c r="B58" s="42" t="str">
        <f aca="false">IF('grille d''évaluation'!$H60=1,0," ")</f>
        <v> </v>
      </c>
      <c r="C58" s="42" t="str">
        <f aca="false">IF('grille d''évaluation'!$H60=2,0.3," ")</f>
        <v> </v>
      </c>
      <c r="D58" s="42" t="str">
        <f aca="false">IF('grille d''évaluation'!$H60=3,0.7," ")</f>
        <v> </v>
      </c>
      <c r="E58" s="42" t="str">
        <f aca="false">IF('grille d''évaluation'!$H60=4,1," ")</f>
        <v> </v>
      </c>
      <c r="F58" s="42" t="str">
        <f aca="false">IF('grille d''évaluation'!$H60=5,"NA"," ")</f>
        <v>NA</v>
      </c>
      <c r="G58" s="42" t="n">
        <f aca="false">SUM(B58:F58)</f>
        <v>0</v>
      </c>
      <c r="H58" s="42" t="n">
        <v>0.3</v>
      </c>
      <c r="I58" s="42" t="n">
        <f aca="false">G58*H58</f>
        <v>0</v>
      </c>
    </row>
    <row r="59" customFormat="false" ht="24" hidden="false" customHeight="false" outlineLevel="0" collapsed="false">
      <c r="A59" s="14" t="s">
        <v>62</v>
      </c>
      <c r="B59" s="42" t="str">
        <f aca="false">IF('grille d''évaluation'!$H61=1,0," ")</f>
        <v> </v>
      </c>
      <c r="C59" s="42" t="str">
        <f aca="false">IF('grille d''évaluation'!$H61=2,0.3," ")</f>
        <v> </v>
      </c>
      <c r="D59" s="42" t="str">
        <f aca="false">IF('grille d''évaluation'!$H61=3,0.7," ")</f>
        <v> </v>
      </c>
      <c r="E59" s="42" t="str">
        <f aca="false">IF('grille d''évaluation'!$H61=4,1," ")</f>
        <v> </v>
      </c>
      <c r="F59" s="42" t="str">
        <f aca="false">IF('grille d''évaluation'!$H61=5,"NA"," ")</f>
        <v>NA</v>
      </c>
      <c r="G59" s="42" t="n">
        <f aca="false">SUM(B59:F59)</f>
        <v>0</v>
      </c>
      <c r="H59" s="42" t="n">
        <v>0.3</v>
      </c>
      <c r="I59" s="42" t="n">
        <f aca="false">G59*H59</f>
        <v>0</v>
      </c>
    </row>
    <row r="60" customFormat="false" ht="24" hidden="false" customHeight="false" outlineLevel="0" collapsed="false">
      <c r="A60" s="14" t="s">
        <v>63</v>
      </c>
      <c r="B60" s="42" t="str">
        <f aca="false">IF('grille d''évaluation'!$H62=1,0," ")</f>
        <v> </v>
      </c>
      <c r="C60" s="42" t="str">
        <f aca="false">IF('grille d''évaluation'!$H62=2,0.3," ")</f>
        <v> </v>
      </c>
      <c r="D60" s="42" t="str">
        <f aca="false">IF('grille d''évaluation'!$H62=3,0.7," ")</f>
        <v> </v>
      </c>
      <c r="E60" s="42" t="str">
        <f aca="false">IF('grille d''évaluation'!$H62=4,1," ")</f>
        <v> </v>
      </c>
      <c r="F60" s="42" t="str">
        <f aca="false">IF('grille d''évaluation'!$H62=5,"NA"," ")</f>
        <v>NA</v>
      </c>
      <c r="G60" s="42" t="n">
        <f aca="false">SUM(B60:F60)</f>
        <v>0</v>
      </c>
      <c r="H60" s="42" t="n">
        <v>0.4</v>
      </c>
      <c r="I60" s="42" t="n">
        <f aca="false">G60*H60</f>
        <v>0</v>
      </c>
    </row>
    <row r="61" customFormat="false" ht="12" hidden="false" customHeight="false" outlineLevel="0" collapsed="false">
      <c r="A61" s="46" t="s">
        <v>169</v>
      </c>
      <c r="B61" s="43"/>
      <c r="C61" s="43"/>
      <c r="D61" s="43"/>
      <c r="E61" s="43"/>
      <c r="F61" s="43"/>
      <c r="G61" s="43"/>
      <c r="H61" s="44"/>
      <c r="I61" s="41" t="n">
        <f aca="false">SUM(I62:I64)</f>
        <v>0</v>
      </c>
    </row>
    <row r="62" customFormat="false" ht="24" hidden="false" customHeight="false" outlineLevel="0" collapsed="false">
      <c r="A62" s="20" t="s">
        <v>65</v>
      </c>
      <c r="B62" s="42" t="str">
        <f aca="false">IF('grille d''évaluation'!$H64=1,0," ")</f>
        <v> </v>
      </c>
      <c r="C62" s="42" t="str">
        <f aca="false">IF('grille d''évaluation'!$H64=2,0.3," ")</f>
        <v> </v>
      </c>
      <c r="D62" s="42" t="str">
        <f aca="false">IF('grille d''évaluation'!$H64=3,0.7," ")</f>
        <v> </v>
      </c>
      <c r="E62" s="42" t="str">
        <f aca="false">IF('grille d''évaluation'!$H64=4,1," ")</f>
        <v> </v>
      </c>
      <c r="F62" s="42" t="str">
        <f aca="false">IF('grille d''évaluation'!$H64=5,"NA"," ")</f>
        <v>NA</v>
      </c>
      <c r="G62" s="42" t="n">
        <f aca="false">SUM(B62:F62)</f>
        <v>0</v>
      </c>
      <c r="H62" s="42" t="n">
        <v>0.3</v>
      </c>
      <c r="I62" s="42" t="n">
        <f aca="false">G62*H62</f>
        <v>0</v>
      </c>
    </row>
    <row r="63" customFormat="false" ht="24" hidden="false" customHeight="false" outlineLevel="0" collapsed="false">
      <c r="A63" s="14" t="s">
        <v>66</v>
      </c>
      <c r="B63" s="42" t="str">
        <f aca="false">IF('grille d''évaluation'!$H65=1,0," ")</f>
        <v> </v>
      </c>
      <c r="C63" s="42" t="str">
        <f aca="false">IF('grille d''évaluation'!$H65=2,0.3," ")</f>
        <v> </v>
      </c>
      <c r="D63" s="42" t="str">
        <f aca="false">IF('grille d''évaluation'!$H65=3,0.7," ")</f>
        <v> </v>
      </c>
      <c r="E63" s="42" t="str">
        <f aca="false">IF('grille d''évaluation'!$H65=4,1," ")</f>
        <v> </v>
      </c>
      <c r="F63" s="42" t="str">
        <f aca="false">IF('grille d''évaluation'!$H65=5,"NA"," ")</f>
        <v>NA</v>
      </c>
      <c r="G63" s="42" t="n">
        <f aca="false">SUM(B63:F63)</f>
        <v>0</v>
      </c>
      <c r="H63" s="42" t="n">
        <v>0.3</v>
      </c>
      <c r="I63" s="42" t="n">
        <f aca="false">G63*H63</f>
        <v>0</v>
      </c>
    </row>
    <row r="64" customFormat="false" ht="24" hidden="false" customHeight="false" outlineLevel="0" collapsed="false">
      <c r="A64" s="14" t="s">
        <v>67</v>
      </c>
      <c r="B64" s="42" t="str">
        <f aca="false">IF('grille d''évaluation'!$H66=1,0," ")</f>
        <v> </v>
      </c>
      <c r="C64" s="42" t="str">
        <f aca="false">IF('grille d''évaluation'!$H66=2,0.3," ")</f>
        <v> </v>
      </c>
      <c r="D64" s="42" t="str">
        <f aca="false">IF('grille d''évaluation'!$H66=3,0.7," ")</f>
        <v> </v>
      </c>
      <c r="E64" s="42" t="str">
        <f aca="false">IF('grille d''évaluation'!$H66=4,1," ")</f>
        <v> </v>
      </c>
      <c r="F64" s="42" t="str">
        <f aca="false">IF('grille d''évaluation'!$H66=5,"NA"," ")</f>
        <v>NA</v>
      </c>
      <c r="G64" s="42" t="n">
        <f aca="false">SUM(B64:F64)</f>
        <v>0</v>
      </c>
      <c r="H64" s="42" t="n">
        <v>0.4</v>
      </c>
      <c r="I64" s="42" t="n">
        <f aca="false">G64*H64</f>
        <v>0</v>
      </c>
    </row>
    <row r="65" customFormat="false" ht="12" hidden="false" customHeight="false" outlineLevel="0" collapsed="false">
      <c r="A65" s="46" t="s">
        <v>170</v>
      </c>
      <c r="B65" s="43"/>
      <c r="C65" s="43"/>
      <c r="D65" s="43"/>
      <c r="E65" s="43"/>
      <c r="F65" s="43"/>
      <c r="G65" s="43"/>
      <c r="H65" s="44"/>
      <c r="I65" s="41" t="n">
        <f aca="false">SUM(I66:I68)</f>
        <v>0</v>
      </c>
    </row>
    <row r="66" customFormat="false" ht="36" hidden="false" customHeight="false" outlineLevel="0" collapsed="false">
      <c r="A66" s="14" t="s">
        <v>69</v>
      </c>
      <c r="B66" s="42" t="str">
        <f aca="false">IF('grille d''évaluation'!$H68=1,0," ")</f>
        <v> </v>
      </c>
      <c r="C66" s="42" t="str">
        <f aca="false">IF('grille d''évaluation'!$H68=2,0.3," ")</f>
        <v> </v>
      </c>
      <c r="D66" s="42" t="str">
        <f aca="false">IF('grille d''évaluation'!$H68=3,0.7," ")</f>
        <v> </v>
      </c>
      <c r="E66" s="42" t="str">
        <f aca="false">IF('grille d''évaluation'!$H68=4,1," ")</f>
        <v> </v>
      </c>
      <c r="F66" s="42" t="str">
        <f aca="false">IF('grille d''évaluation'!$H68=5,"NA"," ")</f>
        <v>NA</v>
      </c>
      <c r="G66" s="42" t="n">
        <f aca="false">SUM(B66:F66)</f>
        <v>0</v>
      </c>
      <c r="H66" s="42" t="n">
        <v>0.3</v>
      </c>
      <c r="I66" s="42" t="n">
        <f aca="false">G66*H66</f>
        <v>0</v>
      </c>
    </row>
    <row r="67" customFormat="false" ht="24" hidden="false" customHeight="false" outlineLevel="0" collapsed="false">
      <c r="A67" s="14" t="s">
        <v>70</v>
      </c>
      <c r="B67" s="42" t="str">
        <f aca="false">IF('grille d''évaluation'!$H69=1,0," ")</f>
        <v> </v>
      </c>
      <c r="C67" s="42" t="str">
        <f aca="false">IF('grille d''évaluation'!$H69=2,0.3," ")</f>
        <v> </v>
      </c>
      <c r="D67" s="42" t="str">
        <f aca="false">IF('grille d''évaluation'!$H69=3,0.7," ")</f>
        <v> </v>
      </c>
      <c r="E67" s="42" t="str">
        <f aca="false">IF('grille d''évaluation'!$H69=4,1," ")</f>
        <v> </v>
      </c>
      <c r="F67" s="42" t="str">
        <f aca="false">IF('grille d''évaluation'!$H69=5,"NA"," ")</f>
        <v>NA</v>
      </c>
      <c r="G67" s="42" t="n">
        <f aca="false">SUM(B67:F67)</f>
        <v>0</v>
      </c>
      <c r="H67" s="42" t="n">
        <v>0.3</v>
      </c>
      <c r="I67" s="42" t="n">
        <f aca="false">G67*H67</f>
        <v>0</v>
      </c>
    </row>
    <row r="68" customFormat="false" ht="12" hidden="false" customHeight="false" outlineLevel="0" collapsed="false">
      <c r="A68" s="14" t="s">
        <v>71</v>
      </c>
      <c r="B68" s="42" t="str">
        <f aca="false">IF('grille d''évaluation'!$H70=1,0," ")</f>
        <v> </v>
      </c>
      <c r="C68" s="42" t="str">
        <f aca="false">IF('grille d''évaluation'!$H70=2,0.3," ")</f>
        <v> </v>
      </c>
      <c r="D68" s="42" t="str">
        <f aca="false">IF('grille d''évaluation'!$H70=3,0.7," ")</f>
        <v> </v>
      </c>
      <c r="E68" s="42" t="str">
        <f aca="false">IF('grille d''évaluation'!$H70=4,1," ")</f>
        <v> </v>
      </c>
      <c r="F68" s="42" t="str">
        <f aca="false">IF('grille d''évaluation'!$H70=5,"NA"," ")</f>
        <v>NA</v>
      </c>
      <c r="G68" s="42" t="n">
        <f aca="false">SUM(B68:F68)</f>
        <v>0</v>
      </c>
      <c r="H68" s="42" t="n">
        <v>0.4</v>
      </c>
      <c r="I68" s="42" t="n">
        <f aca="false">G68*H68</f>
        <v>0</v>
      </c>
    </row>
    <row r="69" customFormat="false" ht="12" hidden="false" customHeight="false" outlineLevel="0" collapsed="false">
      <c r="A69" s="46" t="s">
        <v>171</v>
      </c>
      <c r="B69" s="43"/>
      <c r="C69" s="43"/>
      <c r="D69" s="43"/>
      <c r="E69" s="43"/>
      <c r="F69" s="43"/>
      <c r="G69" s="43"/>
      <c r="H69" s="44"/>
      <c r="I69" s="41" t="n">
        <f aca="false">SUM(I70:I72)</f>
        <v>0</v>
      </c>
    </row>
    <row r="70" customFormat="false" ht="24" hidden="false" customHeight="false" outlineLevel="0" collapsed="false">
      <c r="A70" s="14" t="s">
        <v>73</v>
      </c>
      <c r="B70" s="42" t="str">
        <f aca="false">IF('grille d''évaluation'!$H72=1,0," ")</f>
        <v> </v>
      </c>
      <c r="C70" s="42" t="str">
        <f aca="false">IF('grille d''évaluation'!$H72=2,0.3," ")</f>
        <v> </v>
      </c>
      <c r="D70" s="42" t="str">
        <f aca="false">IF('grille d''évaluation'!$H72=3,0.7," ")</f>
        <v> </v>
      </c>
      <c r="E70" s="42" t="str">
        <f aca="false">IF('grille d''évaluation'!$H72=4,1," ")</f>
        <v> </v>
      </c>
      <c r="F70" s="42" t="str">
        <f aca="false">IF('grille d''évaluation'!$H72=5,"NA"," ")</f>
        <v>NA</v>
      </c>
      <c r="G70" s="42" t="n">
        <f aca="false">SUM(B70:F70)</f>
        <v>0</v>
      </c>
      <c r="H70" s="42" t="n">
        <v>0.4</v>
      </c>
      <c r="I70" s="42" t="n">
        <f aca="false">G70*H70</f>
        <v>0</v>
      </c>
    </row>
    <row r="71" customFormat="false" ht="12" hidden="false" customHeight="false" outlineLevel="0" collapsed="false">
      <c r="A71" s="14" t="s">
        <v>74</v>
      </c>
      <c r="B71" s="42" t="str">
        <f aca="false">IF('grille d''évaluation'!$H73=1,0," ")</f>
        <v> </v>
      </c>
      <c r="C71" s="42" t="str">
        <f aca="false">IF('grille d''évaluation'!$H73=2,0.3," ")</f>
        <v> </v>
      </c>
      <c r="D71" s="42" t="str">
        <f aca="false">IF('grille d''évaluation'!$H73=3,0.7," ")</f>
        <v> </v>
      </c>
      <c r="E71" s="42" t="str">
        <f aca="false">IF('grille d''évaluation'!$H73=4,1," ")</f>
        <v> </v>
      </c>
      <c r="F71" s="42" t="str">
        <f aca="false">IF('grille d''évaluation'!$H73=5,"NA"," ")</f>
        <v>NA</v>
      </c>
      <c r="G71" s="42" t="n">
        <f aca="false">SUM(B71:F71)</f>
        <v>0</v>
      </c>
      <c r="H71" s="42" t="n">
        <v>0.3</v>
      </c>
      <c r="I71" s="42" t="n">
        <f aca="false">G71*H71</f>
        <v>0</v>
      </c>
    </row>
    <row r="72" customFormat="false" ht="24" hidden="false" customHeight="false" outlineLevel="0" collapsed="false">
      <c r="A72" s="14" t="s">
        <v>75</v>
      </c>
      <c r="B72" s="42" t="str">
        <f aca="false">IF('grille d''évaluation'!$H74=1,0," ")</f>
        <v> </v>
      </c>
      <c r="C72" s="42" t="str">
        <f aca="false">IF('grille d''évaluation'!$H74=2,0.3," ")</f>
        <v> </v>
      </c>
      <c r="D72" s="42" t="str">
        <f aca="false">IF('grille d''évaluation'!$H74=3,0.7," ")</f>
        <v> </v>
      </c>
      <c r="E72" s="42" t="str">
        <f aca="false">IF('grille d''évaluation'!$H74=4,1," ")</f>
        <v> </v>
      </c>
      <c r="F72" s="42" t="str">
        <f aca="false">IF('grille d''évaluation'!$H74=5,"NA"," ")</f>
        <v>NA</v>
      </c>
      <c r="G72" s="42" t="n">
        <f aca="false">SUM(B72:F72)</f>
        <v>0</v>
      </c>
      <c r="H72" s="42" t="n">
        <v>0.3</v>
      </c>
      <c r="I72" s="42" t="n">
        <f aca="false">G72*H72</f>
        <v>0</v>
      </c>
    </row>
    <row r="73" customFormat="false" ht="12" hidden="false" customHeight="false" outlineLevel="0" collapsed="false">
      <c r="A73" s="46" t="s">
        <v>172</v>
      </c>
      <c r="B73" s="43"/>
      <c r="C73" s="43"/>
      <c r="D73" s="43"/>
      <c r="E73" s="43"/>
      <c r="F73" s="43"/>
      <c r="G73" s="43"/>
      <c r="H73" s="44"/>
      <c r="I73" s="41" t="n">
        <f aca="false">SUM(I74:I76)</f>
        <v>0</v>
      </c>
    </row>
    <row r="74" customFormat="false" ht="36" hidden="false" customHeight="false" outlineLevel="0" collapsed="false">
      <c r="A74" s="14" t="s">
        <v>77</v>
      </c>
      <c r="B74" s="42" t="str">
        <f aca="false">IF('grille d''évaluation'!$H76=1,0," ")</f>
        <v> </v>
      </c>
      <c r="C74" s="42" t="str">
        <f aca="false">IF('grille d''évaluation'!$H76=2,0.3," ")</f>
        <v> </v>
      </c>
      <c r="D74" s="42" t="str">
        <f aca="false">IF('grille d''évaluation'!$H76=3,0.7," ")</f>
        <v> </v>
      </c>
      <c r="E74" s="42" t="str">
        <f aca="false">IF('grille d''évaluation'!$H76=4,1," ")</f>
        <v> </v>
      </c>
      <c r="F74" s="42" t="str">
        <f aca="false">IF('grille d''évaluation'!$H76=5,"NA"," ")</f>
        <v>NA</v>
      </c>
      <c r="G74" s="42" t="n">
        <f aca="false">SUM(B74:F74)</f>
        <v>0</v>
      </c>
      <c r="H74" s="42" t="n">
        <v>0.4</v>
      </c>
      <c r="I74" s="42" t="n">
        <f aca="false">G74*H74</f>
        <v>0</v>
      </c>
    </row>
    <row r="75" customFormat="false" ht="36" hidden="false" customHeight="false" outlineLevel="0" collapsed="false">
      <c r="A75" s="14" t="s">
        <v>78</v>
      </c>
      <c r="B75" s="42" t="str">
        <f aca="false">IF('grille d''évaluation'!$H77=1,0," ")</f>
        <v> </v>
      </c>
      <c r="C75" s="42" t="str">
        <f aca="false">IF('grille d''évaluation'!$H77=2,0.3," ")</f>
        <v> </v>
      </c>
      <c r="D75" s="42" t="str">
        <f aca="false">IF('grille d''évaluation'!$H77=3,0.7," ")</f>
        <v> </v>
      </c>
      <c r="E75" s="42" t="str">
        <f aca="false">IF('grille d''évaluation'!$H77=4,1," ")</f>
        <v> </v>
      </c>
      <c r="F75" s="42" t="str">
        <f aca="false">IF('grille d''évaluation'!$H77=5,"NA"," ")</f>
        <v>NA</v>
      </c>
      <c r="G75" s="42" t="n">
        <f aca="false">SUM(B75:F75)</f>
        <v>0</v>
      </c>
      <c r="H75" s="42" t="n">
        <v>0.3</v>
      </c>
      <c r="I75" s="42" t="n">
        <f aca="false">G75*H75</f>
        <v>0</v>
      </c>
    </row>
    <row r="76" customFormat="false" ht="24" hidden="false" customHeight="false" outlineLevel="0" collapsed="false">
      <c r="A76" s="14" t="s">
        <v>79</v>
      </c>
      <c r="B76" s="42" t="str">
        <f aca="false">IF('grille d''évaluation'!$H78=1,0," ")</f>
        <v> </v>
      </c>
      <c r="C76" s="42" t="str">
        <f aca="false">IF('grille d''évaluation'!$H78=2,0.3," ")</f>
        <v> </v>
      </c>
      <c r="D76" s="42" t="str">
        <f aca="false">IF('grille d''évaluation'!$H78=3,0.7," ")</f>
        <v> </v>
      </c>
      <c r="E76" s="42" t="str">
        <f aca="false">IF('grille d''évaluation'!$H78=4,1," ")</f>
        <v> </v>
      </c>
      <c r="F76" s="42" t="str">
        <f aca="false">IF('grille d''évaluation'!$H78=5,"NA"," ")</f>
        <v>NA</v>
      </c>
      <c r="G76" s="42" t="n">
        <f aca="false">SUM(B76:F76)</f>
        <v>0</v>
      </c>
      <c r="H76" s="42" t="n">
        <v>0.3</v>
      </c>
      <c r="I76" s="42" t="n">
        <f aca="false">G76*H76</f>
        <v>0</v>
      </c>
    </row>
    <row r="77" customFormat="false" ht="12" hidden="false" customHeight="false" outlineLevel="0" collapsed="false">
      <c r="A77" s="47" t="s">
        <v>173</v>
      </c>
      <c r="B77" s="43"/>
      <c r="C77" s="43"/>
      <c r="D77" s="43"/>
      <c r="E77" s="43"/>
      <c r="F77" s="43"/>
      <c r="G77" s="43"/>
      <c r="H77" s="44"/>
      <c r="I77" s="41" t="n">
        <f aca="false">SUM(I78:I81)</f>
        <v>0</v>
      </c>
    </row>
    <row r="78" customFormat="false" ht="48" hidden="false" customHeight="false" outlineLevel="0" collapsed="false">
      <c r="A78" s="14" t="s">
        <v>81</v>
      </c>
      <c r="B78" s="42" t="str">
        <f aca="false">IF('grille d''évaluation'!$H80=1,0," ")</f>
        <v> </v>
      </c>
      <c r="C78" s="42" t="str">
        <f aca="false">IF('grille d''évaluation'!$H80=2,0.3," ")</f>
        <v> </v>
      </c>
      <c r="D78" s="42" t="str">
        <f aca="false">IF('grille d''évaluation'!$H80=3,0.7," ")</f>
        <v> </v>
      </c>
      <c r="E78" s="42" t="str">
        <f aca="false">IF('grille d''évaluation'!$H80=4,1," ")</f>
        <v> </v>
      </c>
      <c r="F78" s="42" t="str">
        <f aca="false">IF('grille d''évaluation'!$H80=5,"NA"," ")</f>
        <v>NA</v>
      </c>
      <c r="G78" s="42" t="n">
        <f aca="false">SUM(B78:F78)</f>
        <v>0</v>
      </c>
      <c r="H78" s="42" t="n">
        <v>0.4</v>
      </c>
      <c r="I78" s="42" t="n">
        <f aca="false">G78*H78</f>
        <v>0</v>
      </c>
    </row>
    <row r="79" customFormat="false" ht="24" hidden="false" customHeight="false" outlineLevel="0" collapsed="false">
      <c r="A79" s="14" t="s">
        <v>82</v>
      </c>
      <c r="B79" s="42" t="str">
        <f aca="false">IF('grille d''évaluation'!$H81=1,0," ")</f>
        <v> </v>
      </c>
      <c r="C79" s="42" t="str">
        <f aca="false">IF('grille d''évaluation'!$H81=2,0.3," ")</f>
        <v> </v>
      </c>
      <c r="D79" s="42" t="str">
        <f aca="false">IF('grille d''évaluation'!$H81=3,0.7," ")</f>
        <v> </v>
      </c>
      <c r="E79" s="42" t="str">
        <f aca="false">IF('grille d''évaluation'!$H81=4,1," ")</f>
        <v> </v>
      </c>
      <c r="F79" s="42" t="str">
        <f aca="false">IF('grille d''évaluation'!$H81=5,"NA"," ")</f>
        <v>NA</v>
      </c>
      <c r="G79" s="42" t="n">
        <f aca="false">SUM(B79:F79)</f>
        <v>0</v>
      </c>
      <c r="H79" s="42" t="n">
        <v>0.4</v>
      </c>
      <c r="I79" s="42" t="n">
        <f aca="false">G79*H79</f>
        <v>0</v>
      </c>
    </row>
    <row r="80" customFormat="false" ht="36" hidden="false" customHeight="false" outlineLevel="0" collapsed="false">
      <c r="A80" s="14" t="s">
        <v>83</v>
      </c>
      <c r="B80" s="42" t="str">
        <f aca="false">IF('grille d''évaluation'!$H82=1,0," ")</f>
        <v> </v>
      </c>
      <c r="C80" s="42" t="str">
        <f aca="false">IF('grille d''évaluation'!$H82=2,0.3," ")</f>
        <v> </v>
      </c>
      <c r="D80" s="42" t="str">
        <f aca="false">IF('grille d''évaluation'!$H82=3,0.7," ")</f>
        <v> </v>
      </c>
      <c r="E80" s="42" t="str">
        <f aca="false">IF('grille d''évaluation'!$H82=4,1," ")</f>
        <v> </v>
      </c>
      <c r="F80" s="42" t="str">
        <f aca="false">IF('grille d''évaluation'!$H82=5,"NA"," ")</f>
        <v>NA</v>
      </c>
      <c r="G80" s="42" t="n">
        <f aca="false">SUM(B80:F80)</f>
        <v>0</v>
      </c>
      <c r="H80" s="42" t="n">
        <v>0.1</v>
      </c>
      <c r="I80" s="42" t="n">
        <f aca="false">G80*H80</f>
        <v>0</v>
      </c>
    </row>
    <row r="81" customFormat="false" ht="36" hidden="false" customHeight="false" outlineLevel="0" collapsed="false">
      <c r="A81" s="14" t="s">
        <v>84</v>
      </c>
      <c r="B81" s="42" t="str">
        <f aca="false">IF('grille d''évaluation'!$H83=1,0," ")</f>
        <v> </v>
      </c>
      <c r="C81" s="42" t="str">
        <f aca="false">IF('grille d''évaluation'!$H83=2,0.3," ")</f>
        <v> </v>
      </c>
      <c r="D81" s="42" t="str">
        <f aca="false">IF('grille d''évaluation'!$H83=3,0.7," ")</f>
        <v> </v>
      </c>
      <c r="E81" s="42" t="str">
        <f aca="false">IF('grille d''évaluation'!$H83=4,1," ")</f>
        <v> </v>
      </c>
      <c r="F81" s="42" t="str">
        <f aca="false">IF('grille d''évaluation'!$H83=5,"NA"," ")</f>
        <v>NA</v>
      </c>
      <c r="G81" s="42" t="n">
        <f aca="false">SUM(B81:F81)</f>
        <v>0</v>
      </c>
      <c r="H81" s="42" t="n">
        <v>0.1</v>
      </c>
      <c r="I81" s="42" t="n">
        <f aca="false">G81*H81</f>
        <v>0</v>
      </c>
    </row>
    <row r="82" customFormat="false" ht="12" hidden="false" customHeight="false" outlineLevel="0" collapsed="false">
      <c r="A82" s="46" t="s">
        <v>174</v>
      </c>
      <c r="B82" s="43"/>
      <c r="C82" s="43"/>
      <c r="D82" s="43"/>
      <c r="E82" s="43"/>
      <c r="F82" s="43"/>
      <c r="G82" s="43"/>
      <c r="H82" s="44"/>
      <c r="I82" s="41" t="n">
        <f aca="false">SUM(I83:I85)</f>
        <v>0</v>
      </c>
    </row>
    <row r="83" customFormat="false" ht="24" hidden="false" customHeight="false" outlineLevel="0" collapsed="false">
      <c r="A83" s="14" t="s">
        <v>86</v>
      </c>
      <c r="B83" s="42" t="str">
        <f aca="false">IF('grille d''évaluation'!$H85=1,0," ")</f>
        <v> </v>
      </c>
      <c r="C83" s="42" t="str">
        <f aca="false">IF('grille d''évaluation'!$H85=2,0.3," ")</f>
        <v> </v>
      </c>
      <c r="D83" s="42" t="str">
        <f aca="false">IF('grille d''évaluation'!$H85=3,0.7," ")</f>
        <v> </v>
      </c>
      <c r="E83" s="42" t="str">
        <f aca="false">IF('grille d''évaluation'!$H85=4,1," ")</f>
        <v> </v>
      </c>
      <c r="F83" s="42" t="str">
        <f aca="false">IF('grille d''évaluation'!$H85=5,"NA"," ")</f>
        <v>NA</v>
      </c>
      <c r="G83" s="42" t="n">
        <f aca="false">SUM(B83:F83)</f>
        <v>0</v>
      </c>
      <c r="H83" s="42" t="n">
        <v>0.3</v>
      </c>
      <c r="I83" s="42" t="n">
        <f aca="false">G83*H83</f>
        <v>0</v>
      </c>
    </row>
    <row r="84" customFormat="false" ht="24" hidden="false" customHeight="false" outlineLevel="0" collapsed="false">
      <c r="A84" s="14" t="s">
        <v>87</v>
      </c>
      <c r="B84" s="42" t="str">
        <f aca="false">IF('grille d''évaluation'!$H86=1,0," ")</f>
        <v> </v>
      </c>
      <c r="C84" s="42" t="str">
        <f aca="false">IF('grille d''évaluation'!$H86=2,0.3," ")</f>
        <v> </v>
      </c>
      <c r="D84" s="42" t="str">
        <f aca="false">IF('grille d''évaluation'!$H86=3,0.7," ")</f>
        <v> </v>
      </c>
      <c r="E84" s="42" t="str">
        <f aca="false">IF('grille d''évaluation'!$H86=4,1," ")</f>
        <v> </v>
      </c>
      <c r="F84" s="42" t="str">
        <f aca="false">IF('grille d''évaluation'!$H86=5,"NA"," ")</f>
        <v>NA</v>
      </c>
      <c r="G84" s="42" t="n">
        <f aca="false">SUM(B84:F84)</f>
        <v>0</v>
      </c>
      <c r="H84" s="42" t="n">
        <v>0.3</v>
      </c>
      <c r="I84" s="42" t="n">
        <f aca="false">G84*H84</f>
        <v>0</v>
      </c>
    </row>
    <row r="85" customFormat="false" ht="36" hidden="false" customHeight="false" outlineLevel="0" collapsed="false">
      <c r="A85" s="14" t="s">
        <v>88</v>
      </c>
      <c r="B85" s="42" t="str">
        <f aca="false">IF('grille d''évaluation'!$H87=1,0," ")</f>
        <v> </v>
      </c>
      <c r="C85" s="42" t="str">
        <f aca="false">IF('grille d''évaluation'!$H87=2,0.3," ")</f>
        <v> </v>
      </c>
      <c r="D85" s="42" t="str">
        <f aca="false">IF('grille d''évaluation'!$H87=3,0.7," ")</f>
        <v> </v>
      </c>
      <c r="E85" s="42" t="str">
        <f aca="false">IF('grille d''évaluation'!$H87=4,1," ")</f>
        <v> </v>
      </c>
      <c r="F85" s="42" t="str">
        <f aca="false">IF('grille d''évaluation'!$H87=5,"NA"," ")</f>
        <v>NA</v>
      </c>
      <c r="G85" s="42" t="n">
        <f aca="false">SUM(B85:F85)</f>
        <v>0</v>
      </c>
      <c r="H85" s="42" t="n">
        <v>0.4</v>
      </c>
      <c r="I85" s="42" t="n">
        <f aca="false">G85*H85</f>
        <v>0</v>
      </c>
    </row>
    <row r="86" customFormat="false" ht="12" hidden="false" customHeight="false" outlineLevel="0" collapsed="false">
      <c r="A86" s="46" t="s">
        <v>175</v>
      </c>
      <c r="B86" s="43"/>
      <c r="C86" s="43"/>
      <c r="D86" s="43"/>
      <c r="E86" s="43"/>
      <c r="F86" s="43"/>
      <c r="G86" s="43"/>
      <c r="H86" s="44"/>
      <c r="I86" s="41" t="n">
        <f aca="false">SUM(I87:I88)</f>
        <v>0</v>
      </c>
    </row>
    <row r="87" customFormat="false" ht="24" hidden="false" customHeight="false" outlineLevel="0" collapsed="false">
      <c r="A87" s="14" t="s">
        <v>90</v>
      </c>
      <c r="B87" s="42" t="str">
        <f aca="false">IF('grille d''évaluation'!$H89=1,0," ")</f>
        <v> </v>
      </c>
      <c r="C87" s="42" t="str">
        <f aca="false">IF('grille d''évaluation'!$H89=2,0.3," ")</f>
        <v> </v>
      </c>
      <c r="D87" s="42" t="str">
        <f aca="false">IF('grille d''évaluation'!$H89=3,0.7," ")</f>
        <v> </v>
      </c>
      <c r="E87" s="42" t="str">
        <f aca="false">IF('grille d''évaluation'!$H89=4,1," ")</f>
        <v> </v>
      </c>
      <c r="F87" s="42" t="str">
        <f aca="false">IF('grille d''évaluation'!$H89=5,"NA"," ")</f>
        <v>NA</v>
      </c>
      <c r="G87" s="42" t="n">
        <f aca="false">SUM(B87:F87)</f>
        <v>0</v>
      </c>
      <c r="H87" s="42" t="n">
        <v>0.6</v>
      </c>
      <c r="I87" s="42" t="n">
        <f aca="false">G87*H87</f>
        <v>0</v>
      </c>
    </row>
    <row r="88" customFormat="false" ht="24" hidden="false" customHeight="false" outlineLevel="0" collapsed="false">
      <c r="A88" s="14" t="s">
        <v>91</v>
      </c>
      <c r="B88" s="42" t="str">
        <f aca="false">IF('grille d''évaluation'!$H90=1,0," ")</f>
        <v> </v>
      </c>
      <c r="C88" s="42" t="str">
        <f aca="false">IF('grille d''évaluation'!$H90=2,0.3," ")</f>
        <v> </v>
      </c>
      <c r="D88" s="42" t="str">
        <f aca="false">IF('grille d''évaluation'!$H90=3,0.7," ")</f>
        <v> </v>
      </c>
      <c r="E88" s="42" t="str">
        <f aca="false">IF('grille d''évaluation'!$H90=4,1," ")</f>
        <v> </v>
      </c>
      <c r="F88" s="42" t="str">
        <f aca="false">IF('grille d''évaluation'!$H90=5,"NA"," ")</f>
        <v>NA</v>
      </c>
      <c r="G88" s="42" t="n">
        <f aca="false">SUM(B88:F88)</f>
        <v>0</v>
      </c>
      <c r="H88" s="42" t="n">
        <v>0.4</v>
      </c>
      <c r="I88" s="42" t="n">
        <f aca="false">G88*H88</f>
        <v>0</v>
      </c>
    </row>
    <row r="89" customFormat="false" ht="12" hidden="false" customHeight="false" outlineLevel="0" collapsed="false">
      <c r="A89" s="46" t="s">
        <v>176</v>
      </c>
      <c r="B89" s="43"/>
      <c r="C89" s="43"/>
      <c r="D89" s="43"/>
      <c r="E89" s="43"/>
      <c r="F89" s="43"/>
      <c r="G89" s="43"/>
      <c r="H89" s="44"/>
      <c r="I89" s="41" t="n">
        <f aca="false">SUM(I90:I93)</f>
        <v>0</v>
      </c>
    </row>
    <row r="90" customFormat="false" ht="36" hidden="false" customHeight="false" outlineLevel="0" collapsed="false">
      <c r="A90" s="14" t="s">
        <v>93</v>
      </c>
      <c r="B90" s="42" t="str">
        <f aca="false">IF('grille d''évaluation'!$H92=1,0," ")</f>
        <v> </v>
      </c>
      <c r="C90" s="42" t="str">
        <f aca="false">IF('grille d''évaluation'!$H92=2,0.3," ")</f>
        <v> </v>
      </c>
      <c r="D90" s="42" t="str">
        <f aca="false">IF('grille d''évaluation'!$H92=3,0.7," ")</f>
        <v> </v>
      </c>
      <c r="E90" s="42" t="str">
        <f aca="false">IF('grille d''évaluation'!$H92=4,1," ")</f>
        <v> </v>
      </c>
      <c r="F90" s="42" t="str">
        <f aca="false">IF('grille d''évaluation'!$H92=5,"NA"," ")</f>
        <v>NA</v>
      </c>
      <c r="G90" s="42" t="n">
        <f aca="false">SUM(B90:F90)</f>
        <v>0</v>
      </c>
      <c r="H90" s="42" t="n">
        <v>0.2</v>
      </c>
      <c r="I90" s="42" t="n">
        <f aca="false">G90*H90</f>
        <v>0</v>
      </c>
    </row>
    <row r="91" customFormat="false" ht="24" hidden="false" customHeight="false" outlineLevel="0" collapsed="false">
      <c r="A91" s="14" t="s">
        <v>94</v>
      </c>
      <c r="B91" s="42" t="str">
        <f aca="false">IF('grille d''évaluation'!$H93=1,0," ")</f>
        <v> </v>
      </c>
      <c r="C91" s="42" t="str">
        <f aca="false">IF('grille d''évaluation'!$H93=2,0.3," ")</f>
        <v> </v>
      </c>
      <c r="D91" s="42" t="str">
        <f aca="false">IF('grille d''évaluation'!$H93=3,0.7," ")</f>
        <v> </v>
      </c>
      <c r="E91" s="42" t="str">
        <f aca="false">IF('grille d''évaluation'!$H93=4,1," ")</f>
        <v> </v>
      </c>
      <c r="F91" s="42" t="str">
        <f aca="false">IF('grille d''évaluation'!$H93=5,"NA"," ")</f>
        <v>NA</v>
      </c>
      <c r="G91" s="42" t="n">
        <f aca="false">SUM(B91:F91)</f>
        <v>0</v>
      </c>
      <c r="H91" s="42" t="n">
        <v>0.4</v>
      </c>
      <c r="I91" s="42" t="n">
        <f aca="false">G91*H91</f>
        <v>0</v>
      </c>
    </row>
    <row r="92" customFormat="false" ht="12" hidden="false" customHeight="false" outlineLevel="0" collapsed="false">
      <c r="A92" s="14" t="s">
        <v>95</v>
      </c>
      <c r="B92" s="42" t="str">
        <f aca="false">IF('grille d''évaluation'!$H94=1,0," ")</f>
        <v> </v>
      </c>
      <c r="C92" s="42" t="str">
        <f aca="false">IF('grille d''évaluation'!$H94=2,0.3," ")</f>
        <v> </v>
      </c>
      <c r="D92" s="42" t="str">
        <f aca="false">IF('grille d''évaluation'!$H94=3,0.7," ")</f>
        <v> </v>
      </c>
      <c r="E92" s="42" t="str">
        <f aca="false">IF('grille d''évaluation'!$H94=4,1," ")</f>
        <v> </v>
      </c>
      <c r="F92" s="42" t="str">
        <f aca="false">IF('grille d''évaluation'!$H94=5,"NA"," ")</f>
        <v>NA</v>
      </c>
      <c r="G92" s="42" t="n">
        <f aca="false">SUM(B92:F92)</f>
        <v>0</v>
      </c>
      <c r="H92" s="42" t="n">
        <v>0.2</v>
      </c>
      <c r="I92" s="42" t="n">
        <f aca="false">G92*H92</f>
        <v>0</v>
      </c>
    </row>
    <row r="93" customFormat="false" ht="12" hidden="false" customHeight="false" outlineLevel="0" collapsed="false">
      <c r="A93" s="10" t="s">
        <v>96</v>
      </c>
      <c r="B93" s="42" t="str">
        <f aca="false">IF('grille d''évaluation'!$H95=1,0," ")</f>
        <v> </v>
      </c>
      <c r="C93" s="42" t="str">
        <f aca="false">IF('grille d''évaluation'!$H95=2,0.3," ")</f>
        <v> </v>
      </c>
      <c r="D93" s="42" t="str">
        <f aca="false">IF('grille d''évaluation'!$H95=3,0.7," ")</f>
        <v> </v>
      </c>
      <c r="E93" s="42" t="str">
        <f aca="false">IF('grille d''évaluation'!$H95=4,1," ")</f>
        <v> </v>
      </c>
      <c r="F93" s="42" t="str">
        <f aca="false">IF('grille d''évaluation'!$H95=5,"NA"," ")</f>
        <v>NA</v>
      </c>
      <c r="G93" s="42" t="n">
        <f aca="false">SUM(B93:F93)</f>
        <v>0</v>
      </c>
      <c r="H93" s="42" t="n">
        <v>0.2</v>
      </c>
      <c r="I93" s="42" t="n">
        <f aca="false">G93*H93</f>
        <v>0</v>
      </c>
    </row>
    <row r="94" customFormat="false" ht="12" hidden="false" customHeight="false" outlineLevel="0" collapsed="false">
      <c r="A94" s="47" t="s">
        <v>177</v>
      </c>
      <c r="B94" s="43"/>
      <c r="C94" s="43"/>
      <c r="D94" s="43"/>
      <c r="E94" s="43"/>
      <c r="F94" s="43"/>
      <c r="G94" s="43"/>
      <c r="H94" s="44"/>
      <c r="I94" s="41" t="n">
        <f aca="false">SUM(I95:I104)</f>
        <v>0</v>
      </c>
    </row>
    <row r="95" customFormat="false" ht="36" hidden="false" customHeight="false" outlineLevel="0" collapsed="false">
      <c r="A95" s="27" t="s">
        <v>98</v>
      </c>
      <c r="B95" s="42" t="str">
        <f aca="false">IF('grille d''évaluation'!$H97=1,0," ")</f>
        <v> </v>
      </c>
      <c r="C95" s="42" t="str">
        <f aca="false">IF('grille d''évaluation'!$H97=2,0.3," ")</f>
        <v> </v>
      </c>
      <c r="D95" s="42" t="str">
        <f aca="false">IF('grille d''évaluation'!$H97=3,0.7," ")</f>
        <v> </v>
      </c>
      <c r="E95" s="42" t="str">
        <f aca="false">IF('grille d''évaluation'!$H97=4,1," ")</f>
        <v> </v>
      </c>
      <c r="F95" s="48" t="str">
        <f aca="false">IF('grille d''évaluation'!$H97=5,"NA"," ")</f>
        <v>NA</v>
      </c>
      <c r="G95" s="49" t="n">
        <f aca="false">SUM(B95:F95)</f>
        <v>0</v>
      </c>
      <c r="H95" s="42" t="n">
        <v>0.6</v>
      </c>
      <c r="I95" s="42" t="n">
        <f aca="false">G95*H95</f>
        <v>0</v>
      </c>
    </row>
    <row r="96" customFormat="false" ht="12" hidden="false" customHeight="false" outlineLevel="0" collapsed="false">
      <c r="A96" s="31" t="s">
        <v>99</v>
      </c>
      <c r="B96" s="42"/>
      <c r="C96" s="42"/>
      <c r="D96" s="42"/>
      <c r="E96" s="42"/>
      <c r="F96" s="48"/>
      <c r="G96" s="50"/>
      <c r="H96" s="42"/>
      <c r="I96" s="42"/>
    </row>
    <row r="97" customFormat="false" ht="12" hidden="false" customHeight="false" outlineLevel="0" collapsed="false">
      <c r="A97" s="33" t="s">
        <v>100</v>
      </c>
      <c r="B97" s="42"/>
      <c r="C97" s="42"/>
      <c r="D97" s="42"/>
      <c r="E97" s="42"/>
      <c r="F97" s="48"/>
      <c r="G97" s="50"/>
      <c r="H97" s="42"/>
      <c r="I97" s="42"/>
    </row>
    <row r="98" customFormat="false" ht="12" hidden="false" customHeight="false" outlineLevel="0" collapsed="false">
      <c r="A98" s="33" t="s">
        <v>101</v>
      </c>
      <c r="B98" s="42"/>
      <c r="C98" s="42"/>
      <c r="D98" s="42"/>
      <c r="E98" s="42"/>
      <c r="F98" s="48"/>
      <c r="G98" s="50"/>
      <c r="H98" s="42"/>
      <c r="I98" s="42"/>
    </row>
    <row r="99" customFormat="false" ht="12" hidden="false" customHeight="false" outlineLevel="0" collapsed="false">
      <c r="A99" s="33" t="s">
        <v>102</v>
      </c>
      <c r="B99" s="42"/>
      <c r="C99" s="42"/>
      <c r="D99" s="42"/>
      <c r="E99" s="42"/>
      <c r="F99" s="48"/>
      <c r="G99" s="50"/>
      <c r="H99" s="42"/>
      <c r="I99" s="42"/>
    </row>
    <row r="100" customFormat="false" ht="12" hidden="false" customHeight="false" outlineLevel="0" collapsed="false">
      <c r="A100" s="33" t="s">
        <v>103</v>
      </c>
      <c r="B100" s="42"/>
      <c r="C100" s="42"/>
      <c r="D100" s="42"/>
      <c r="E100" s="42"/>
      <c r="F100" s="48"/>
      <c r="G100" s="50"/>
      <c r="H100" s="42"/>
      <c r="I100" s="42"/>
    </row>
    <row r="101" customFormat="false" ht="12" hidden="false" customHeight="false" outlineLevel="0" collapsed="false">
      <c r="A101" s="33" t="s">
        <v>104</v>
      </c>
      <c r="B101" s="42"/>
      <c r="C101" s="42"/>
      <c r="D101" s="42"/>
      <c r="E101" s="42"/>
      <c r="F101" s="48"/>
      <c r="G101" s="50"/>
      <c r="H101" s="42"/>
      <c r="I101" s="42"/>
    </row>
    <row r="102" customFormat="false" ht="12" hidden="false" customHeight="false" outlineLevel="0" collapsed="false">
      <c r="A102" s="33" t="s">
        <v>105</v>
      </c>
      <c r="B102" s="42"/>
      <c r="C102" s="42"/>
      <c r="D102" s="42"/>
      <c r="E102" s="42"/>
      <c r="F102" s="48"/>
      <c r="G102" s="50"/>
      <c r="H102" s="42"/>
      <c r="I102" s="42"/>
    </row>
    <row r="103" customFormat="false" ht="12" hidden="false" customHeight="false" outlineLevel="0" collapsed="false">
      <c r="A103" s="16" t="s">
        <v>106</v>
      </c>
      <c r="B103" s="42"/>
      <c r="C103" s="42"/>
      <c r="D103" s="42"/>
      <c r="E103" s="42"/>
      <c r="F103" s="48"/>
      <c r="G103" s="51"/>
      <c r="H103" s="42"/>
      <c r="I103" s="42"/>
    </row>
    <row r="104" customFormat="false" ht="24" hidden="false" customHeight="false" outlineLevel="0" collapsed="false">
      <c r="A104" s="14" t="s">
        <v>107</v>
      </c>
      <c r="B104" s="42" t="str">
        <f aca="false">IF('grille d''évaluation'!$H106=1,0," ")</f>
        <v> </v>
      </c>
      <c r="C104" s="42" t="str">
        <f aca="false">IF('grille d''évaluation'!$H106=2,0.3," ")</f>
        <v> </v>
      </c>
      <c r="D104" s="42" t="str">
        <f aca="false">IF('grille d''évaluation'!$H106=3,0.7," ")</f>
        <v> </v>
      </c>
      <c r="E104" s="42" t="str">
        <f aca="false">IF('grille d''évaluation'!$H106=4,1," ")</f>
        <v> </v>
      </c>
      <c r="F104" s="42" t="str">
        <f aca="false">IF('grille d''évaluation'!$H106=5,"NA"," ")</f>
        <v>NA</v>
      </c>
      <c r="G104" s="42" t="n">
        <f aca="false">SUM(B104:F104)</f>
        <v>0</v>
      </c>
      <c r="H104" s="52" t="n">
        <v>0.4</v>
      </c>
      <c r="I104" s="42" t="n">
        <f aca="false">G104*H104</f>
        <v>0</v>
      </c>
    </row>
    <row r="105" customFormat="false" ht="12" hidden="false" customHeight="false" outlineLevel="0" collapsed="false">
      <c r="A105" s="46" t="s">
        <v>178</v>
      </c>
      <c r="B105" s="43"/>
      <c r="C105" s="43"/>
      <c r="D105" s="43"/>
      <c r="E105" s="43"/>
      <c r="F105" s="43"/>
      <c r="G105" s="43"/>
      <c r="H105" s="44"/>
      <c r="I105" s="41" t="n">
        <f aca="false">SUM(I106:I109)</f>
        <v>0</v>
      </c>
    </row>
    <row r="106" customFormat="false" ht="36" hidden="false" customHeight="false" outlineLevel="0" collapsed="false">
      <c r="A106" s="14" t="s">
        <v>109</v>
      </c>
      <c r="B106" s="42" t="str">
        <f aca="false">IF('grille d''évaluation'!$H108=1,0," ")</f>
        <v> </v>
      </c>
      <c r="C106" s="42" t="str">
        <f aca="false">IF('grille d''évaluation'!$H108=2,0.3," ")</f>
        <v> </v>
      </c>
      <c r="D106" s="42" t="str">
        <f aca="false">IF('grille d''évaluation'!$H108=3,0.7," ")</f>
        <v> </v>
      </c>
      <c r="E106" s="42" t="str">
        <f aca="false">IF('grille d''évaluation'!$H108=4,1," ")</f>
        <v> </v>
      </c>
      <c r="F106" s="42" t="str">
        <f aca="false">IF('grille d''évaluation'!$H108=5,"NA"," ")</f>
        <v>NA</v>
      </c>
      <c r="G106" s="42" t="n">
        <f aca="false">SUM(B106:F106)</f>
        <v>0</v>
      </c>
      <c r="H106" s="42" t="n">
        <v>0.3</v>
      </c>
      <c r="I106" s="42" t="n">
        <f aca="false">G106*H106</f>
        <v>0</v>
      </c>
    </row>
    <row r="107" customFormat="false" ht="36" hidden="false" customHeight="false" outlineLevel="0" collapsed="false">
      <c r="A107" s="14" t="s">
        <v>110</v>
      </c>
      <c r="B107" s="42" t="str">
        <f aca="false">IF('grille d''évaluation'!$H109=1,0," ")</f>
        <v> </v>
      </c>
      <c r="C107" s="42" t="str">
        <f aca="false">IF('grille d''évaluation'!$H109=2,0.3," ")</f>
        <v> </v>
      </c>
      <c r="D107" s="42" t="str">
        <f aca="false">IF('grille d''évaluation'!$H109=3,0.7," ")</f>
        <v> </v>
      </c>
      <c r="E107" s="42" t="str">
        <f aca="false">IF('grille d''évaluation'!$H109=4,1," ")</f>
        <v> </v>
      </c>
      <c r="F107" s="42" t="str">
        <f aca="false">IF('grille d''évaluation'!$H109=5,"NA"," ")</f>
        <v>NA</v>
      </c>
      <c r="G107" s="42" t="n">
        <f aca="false">SUM(B107:F107)</f>
        <v>0</v>
      </c>
      <c r="H107" s="42" t="n">
        <v>0.2</v>
      </c>
      <c r="I107" s="42" t="n">
        <f aca="false">G107*H107</f>
        <v>0</v>
      </c>
    </row>
    <row r="108" customFormat="false" ht="24" hidden="false" customHeight="false" outlineLevel="0" collapsed="false">
      <c r="A108" s="14" t="s">
        <v>111</v>
      </c>
      <c r="B108" s="42" t="str">
        <f aca="false">IF('grille d''évaluation'!$H110=1,0," ")</f>
        <v> </v>
      </c>
      <c r="C108" s="42" t="str">
        <f aca="false">IF('grille d''évaluation'!$H110=2,0.3," ")</f>
        <v> </v>
      </c>
      <c r="D108" s="42" t="str">
        <f aca="false">IF('grille d''évaluation'!$H110=3,0.7," ")</f>
        <v> </v>
      </c>
      <c r="E108" s="42" t="str">
        <f aca="false">IF('grille d''évaluation'!$H110=4,1," ")</f>
        <v> </v>
      </c>
      <c r="F108" s="42" t="str">
        <f aca="false">IF('grille d''évaluation'!$H110=5,"NA"," ")</f>
        <v>NA</v>
      </c>
      <c r="G108" s="42" t="n">
        <f aca="false">SUM(B108:F108)</f>
        <v>0</v>
      </c>
      <c r="H108" s="42" t="n">
        <v>0.3</v>
      </c>
      <c r="I108" s="42" t="n">
        <f aca="false">G108*H108</f>
        <v>0</v>
      </c>
    </row>
    <row r="109" customFormat="false" ht="24" hidden="false" customHeight="false" outlineLevel="0" collapsed="false">
      <c r="A109" s="14" t="s">
        <v>112</v>
      </c>
      <c r="B109" s="42" t="str">
        <f aca="false">IF('grille d''évaluation'!$H111=1,0," ")</f>
        <v> </v>
      </c>
      <c r="C109" s="42" t="str">
        <f aca="false">IF('grille d''évaluation'!$H111=2,0.3," ")</f>
        <v> </v>
      </c>
      <c r="D109" s="42" t="str">
        <f aca="false">IF('grille d''évaluation'!$H111=3,0.7," ")</f>
        <v> </v>
      </c>
      <c r="E109" s="42" t="str">
        <f aca="false">IF('grille d''évaluation'!$H111=4,1," ")</f>
        <v> </v>
      </c>
      <c r="F109" s="42" t="str">
        <f aca="false">IF('grille d''évaluation'!$H111=5,"NA"," ")</f>
        <v>NA</v>
      </c>
      <c r="G109" s="42" t="n">
        <f aca="false">SUM(B109:F109)</f>
        <v>0</v>
      </c>
      <c r="H109" s="42" t="n">
        <v>0.2</v>
      </c>
      <c r="I109" s="42" t="n">
        <f aca="false">G109*H109</f>
        <v>0</v>
      </c>
    </row>
    <row r="110" customFormat="false" ht="12" hidden="false" customHeight="false" outlineLevel="0" collapsed="false">
      <c r="A110" s="46" t="s">
        <v>179</v>
      </c>
      <c r="B110" s="43"/>
      <c r="C110" s="43"/>
      <c r="D110" s="43"/>
      <c r="E110" s="43"/>
      <c r="F110" s="43"/>
      <c r="G110" s="43"/>
      <c r="H110" s="44"/>
      <c r="I110" s="41" t="n">
        <f aca="false">SUM(I111:I114)</f>
        <v>0</v>
      </c>
    </row>
    <row r="111" customFormat="false" ht="24" hidden="false" customHeight="false" outlineLevel="0" collapsed="false">
      <c r="A111" s="10" t="s">
        <v>114</v>
      </c>
      <c r="B111" s="42" t="str">
        <f aca="false">IF('grille d''évaluation'!$H113=1,0," ")</f>
        <v> </v>
      </c>
      <c r="C111" s="42" t="str">
        <f aca="false">IF('grille d''évaluation'!$H113=2,0.3," ")</f>
        <v> </v>
      </c>
      <c r="D111" s="42" t="str">
        <f aca="false">IF('grille d''évaluation'!$H113=3,0.7," ")</f>
        <v> </v>
      </c>
      <c r="E111" s="42" t="str">
        <f aca="false">IF('grille d''évaluation'!$H113=4,1," ")</f>
        <v> </v>
      </c>
      <c r="F111" s="42" t="str">
        <f aca="false">IF('grille d''évaluation'!$H113=5,"NA"," ")</f>
        <v>NA</v>
      </c>
      <c r="G111" s="42" t="n">
        <f aca="false">SUM(B111:F111)</f>
        <v>0</v>
      </c>
      <c r="H111" s="42" t="n">
        <v>0.3</v>
      </c>
      <c r="I111" s="42" t="n">
        <f aca="false">G111*H111</f>
        <v>0</v>
      </c>
    </row>
    <row r="112" customFormat="false" ht="36" hidden="false" customHeight="false" outlineLevel="0" collapsed="false">
      <c r="A112" s="14" t="s">
        <v>115</v>
      </c>
      <c r="B112" s="42" t="str">
        <f aca="false">IF('grille d''évaluation'!$H114=1,0," ")</f>
        <v> </v>
      </c>
      <c r="C112" s="42" t="str">
        <f aca="false">IF('grille d''évaluation'!$H114=2,0.3," ")</f>
        <v> </v>
      </c>
      <c r="D112" s="42" t="str">
        <f aca="false">IF('grille d''évaluation'!$H114=3,0.7," ")</f>
        <v> </v>
      </c>
      <c r="E112" s="42" t="str">
        <f aca="false">IF('grille d''évaluation'!$H114=4,1," ")</f>
        <v> </v>
      </c>
      <c r="F112" s="42" t="str">
        <f aca="false">IF('grille d''évaluation'!$H114=5,"NA"," ")</f>
        <v>NA</v>
      </c>
      <c r="G112" s="42" t="n">
        <f aca="false">SUM(B112:F112)</f>
        <v>0</v>
      </c>
      <c r="H112" s="42" t="n">
        <v>0.2</v>
      </c>
      <c r="I112" s="42" t="n">
        <f aca="false">G112*H112</f>
        <v>0</v>
      </c>
    </row>
    <row r="113" customFormat="false" ht="36" hidden="false" customHeight="false" outlineLevel="0" collapsed="false">
      <c r="A113" s="14" t="s">
        <v>116</v>
      </c>
      <c r="B113" s="42" t="str">
        <f aca="false">IF('grille d''évaluation'!$H115=1,0," ")</f>
        <v> </v>
      </c>
      <c r="C113" s="42" t="str">
        <f aca="false">IF('grille d''évaluation'!$H115=2,0.3," ")</f>
        <v> </v>
      </c>
      <c r="D113" s="42" t="str">
        <f aca="false">IF('grille d''évaluation'!$H115=3,0.7," ")</f>
        <v> </v>
      </c>
      <c r="E113" s="42" t="str">
        <f aca="false">IF('grille d''évaluation'!$H115=4,1," ")</f>
        <v> </v>
      </c>
      <c r="F113" s="42" t="str">
        <f aca="false">IF('grille d''évaluation'!$H115=5,"NA"," ")</f>
        <v>NA</v>
      </c>
      <c r="G113" s="42" t="n">
        <f aca="false">SUM(B113:F113)</f>
        <v>0</v>
      </c>
      <c r="H113" s="42" t="n">
        <v>0.3</v>
      </c>
      <c r="I113" s="42" t="n">
        <f aca="false">G113*H113</f>
        <v>0</v>
      </c>
    </row>
    <row r="114" customFormat="false" ht="24" hidden="false" customHeight="false" outlineLevel="0" collapsed="false">
      <c r="A114" s="14" t="s">
        <v>117</v>
      </c>
      <c r="B114" s="42" t="str">
        <f aca="false">IF('grille d''évaluation'!$H116=1,0," ")</f>
        <v> </v>
      </c>
      <c r="C114" s="42" t="str">
        <f aca="false">IF('grille d''évaluation'!$H116=2,0.3," ")</f>
        <v> </v>
      </c>
      <c r="D114" s="42" t="str">
        <f aca="false">IF('grille d''évaluation'!$H116=3,0.7," ")</f>
        <v> </v>
      </c>
      <c r="E114" s="42" t="str">
        <f aca="false">IF('grille d''évaluation'!$H116=4,1," ")</f>
        <v> </v>
      </c>
      <c r="F114" s="42" t="str">
        <f aca="false">IF('grille d''évaluation'!$H116=5,"NA"," ")</f>
        <v>NA</v>
      </c>
      <c r="G114" s="42" t="n">
        <f aca="false">SUM(B114:F114)</f>
        <v>0</v>
      </c>
      <c r="H114" s="42" t="n">
        <v>0.2</v>
      </c>
      <c r="I114" s="42" t="n">
        <f aca="false">G114*H114</f>
        <v>0</v>
      </c>
    </row>
    <row r="115" customFormat="false" ht="12" hidden="false" customHeight="false" outlineLevel="0" collapsed="false">
      <c r="A115" s="46" t="s">
        <v>180</v>
      </c>
      <c r="B115" s="43"/>
      <c r="C115" s="43"/>
      <c r="D115" s="43"/>
      <c r="E115" s="43"/>
      <c r="F115" s="43"/>
      <c r="G115" s="43"/>
      <c r="H115" s="53"/>
      <c r="I115" s="41" t="n">
        <f aca="false">SUM(I116:I127)</f>
        <v>0</v>
      </c>
    </row>
    <row r="116" customFormat="false" ht="48" hidden="false" customHeight="false" outlineLevel="0" collapsed="false">
      <c r="A116" s="14" t="s">
        <v>119</v>
      </c>
      <c r="B116" s="42" t="str">
        <f aca="false">IF('grille d''évaluation'!$H118=1,0," ")</f>
        <v> </v>
      </c>
      <c r="C116" s="42" t="str">
        <f aca="false">IF('grille d''évaluation'!$H118=2,0.3," ")</f>
        <v> </v>
      </c>
      <c r="D116" s="42" t="str">
        <f aca="false">IF('grille d''évaluation'!$H118=3,0.7," ")</f>
        <v> </v>
      </c>
      <c r="E116" s="42" t="str">
        <f aca="false">IF('grille d''évaluation'!$H118=4,1," ")</f>
        <v> </v>
      </c>
      <c r="F116" s="42" t="str">
        <f aca="false">IF('grille d''évaluation'!$H118=5,"NA"," ")</f>
        <v>NA</v>
      </c>
      <c r="G116" s="42" t="n">
        <f aca="false">SUM(B116:F116)</f>
        <v>0</v>
      </c>
      <c r="H116" s="52" t="n">
        <v>0.1</v>
      </c>
      <c r="I116" s="42" t="n">
        <f aca="false">G116*H116</f>
        <v>0</v>
      </c>
    </row>
    <row r="117" customFormat="false" ht="24" hidden="false" customHeight="false" outlineLevel="0" collapsed="false">
      <c r="A117" s="14" t="s">
        <v>120</v>
      </c>
      <c r="B117" s="42" t="str">
        <f aca="false">IF('grille d''évaluation'!$H119=1,0," ")</f>
        <v> </v>
      </c>
      <c r="C117" s="42" t="str">
        <f aca="false">IF('grille d''évaluation'!$H119=2,0.3," ")</f>
        <v> </v>
      </c>
      <c r="D117" s="42" t="str">
        <f aca="false">IF('grille d''évaluation'!$H119=3,0.7," ")</f>
        <v> </v>
      </c>
      <c r="E117" s="42" t="str">
        <f aca="false">IF('grille d''évaluation'!$H119=4,1," ")</f>
        <v> </v>
      </c>
      <c r="F117" s="42" t="str">
        <f aca="false">IF('grille d''évaluation'!$H119=5,"NA"," ")</f>
        <v>NA</v>
      </c>
      <c r="G117" s="42" t="n">
        <f aca="false">SUM(B117:F117)</f>
        <v>0</v>
      </c>
      <c r="H117" s="52" t="n">
        <v>0.05</v>
      </c>
      <c r="I117" s="42" t="n">
        <f aca="false">G117*H117</f>
        <v>0</v>
      </c>
    </row>
    <row r="118" customFormat="false" ht="24" hidden="false" customHeight="false" outlineLevel="0" collapsed="false">
      <c r="A118" s="14" t="s">
        <v>121</v>
      </c>
      <c r="B118" s="42" t="str">
        <f aca="false">IF('grille d''évaluation'!$H120=1,0," ")</f>
        <v> </v>
      </c>
      <c r="C118" s="42" t="str">
        <f aca="false">IF('grille d''évaluation'!$H120=2,0.3," ")</f>
        <v> </v>
      </c>
      <c r="D118" s="42" t="str">
        <f aca="false">IF('grille d''évaluation'!$H120=3,0.7," ")</f>
        <v> </v>
      </c>
      <c r="E118" s="42" t="str">
        <f aca="false">IF('grille d''évaluation'!$H120=4,1," ")</f>
        <v> </v>
      </c>
      <c r="F118" s="42" t="str">
        <f aca="false">IF('grille d''évaluation'!$H120=5,"NA"," ")</f>
        <v>NA</v>
      </c>
      <c r="G118" s="42" t="n">
        <f aca="false">SUM(B118:F118)</f>
        <v>0</v>
      </c>
      <c r="H118" s="52" t="n">
        <v>0.1</v>
      </c>
      <c r="I118" s="42" t="n">
        <f aca="false">G118*H118</f>
        <v>0</v>
      </c>
    </row>
    <row r="119" customFormat="false" ht="36" hidden="false" customHeight="false" outlineLevel="0" collapsed="false">
      <c r="A119" s="14" t="s">
        <v>122</v>
      </c>
      <c r="B119" s="42" t="str">
        <f aca="false">IF('grille d''évaluation'!$H121=1,0," ")</f>
        <v> </v>
      </c>
      <c r="C119" s="42" t="str">
        <f aca="false">IF('grille d''évaluation'!$H121=2,0.3," ")</f>
        <v> </v>
      </c>
      <c r="D119" s="42" t="str">
        <f aca="false">IF('grille d''évaluation'!$H121=3,0.7," ")</f>
        <v> </v>
      </c>
      <c r="E119" s="42" t="str">
        <f aca="false">IF('grille d''évaluation'!$H121=4,1," ")</f>
        <v> </v>
      </c>
      <c r="F119" s="42" t="str">
        <f aca="false">IF('grille d''évaluation'!$H121=5,"NA"," ")</f>
        <v>NA</v>
      </c>
      <c r="G119" s="42" t="n">
        <f aca="false">SUM(B119:F119)</f>
        <v>0</v>
      </c>
      <c r="H119" s="52" t="n">
        <v>0.1</v>
      </c>
      <c r="I119" s="42" t="n">
        <f aca="false">G119*H119</f>
        <v>0</v>
      </c>
    </row>
    <row r="120" customFormat="false" ht="48" hidden="false" customHeight="false" outlineLevel="0" collapsed="false">
      <c r="A120" s="14" t="s">
        <v>123</v>
      </c>
      <c r="B120" s="42" t="str">
        <f aca="false">IF('grille d''évaluation'!$H122=1,0," ")</f>
        <v> </v>
      </c>
      <c r="C120" s="42" t="str">
        <f aca="false">IF('grille d''évaluation'!$H122=2,0.3," ")</f>
        <v> </v>
      </c>
      <c r="D120" s="42" t="str">
        <f aca="false">IF('grille d''évaluation'!$H122=3,0.7," ")</f>
        <v> </v>
      </c>
      <c r="E120" s="42" t="str">
        <f aca="false">IF('grille d''évaluation'!$H122=4,1," ")</f>
        <v> </v>
      </c>
      <c r="F120" s="42" t="str">
        <f aca="false">IF('grille d''évaluation'!$H122=5,"NA"," ")</f>
        <v>NA</v>
      </c>
      <c r="G120" s="42" t="n">
        <f aca="false">SUM(B120:F120)</f>
        <v>0</v>
      </c>
      <c r="H120" s="52" t="n">
        <v>0.1</v>
      </c>
      <c r="I120" s="42" t="n">
        <f aca="false">G120*H120</f>
        <v>0</v>
      </c>
    </row>
    <row r="121" customFormat="false" ht="48" hidden="false" customHeight="false" outlineLevel="0" collapsed="false">
      <c r="A121" s="14" t="s">
        <v>124</v>
      </c>
      <c r="B121" s="42" t="str">
        <f aca="false">IF('grille d''évaluation'!$H123=1,0," ")</f>
        <v> </v>
      </c>
      <c r="C121" s="42" t="str">
        <f aca="false">IF('grille d''évaluation'!$H123=2,0.3," ")</f>
        <v> </v>
      </c>
      <c r="D121" s="42" t="str">
        <f aca="false">IF('grille d''évaluation'!$H123=3,0.7," ")</f>
        <v> </v>
      </c>
      <c r="E121" s="42" t="str">
        <f aca="false">IF('grille d''évaluation'!$H123=4,1," ")</f>
        <v> </v>
      </c>
      <c r="F121" s="42" t="str">
        <f aca="false">IF('grille d''évaluation'!$H123=5,"NA"," ")</f>
        <v>NA</v>
      </c>
      <c r="G121" s="42" t="n">
        <f aca="false">SUM(B121:F121)</f>
        <v>0</v>
      </c>
      <c r="H121" s="52" t="n">
        <v>0.05</v>
      </c>
      <c r="I121" s="42" t="n">
        <f aca="false">G121*H121</f>
        <v>0</v>
      </c>
    </row>
    <row r="122" customFormat="false" ht="24" hidden="false" customHeight="false" outlineLevel="0" collapsed="false">
      <c r="A122" s="14" t="s">
        <v>125</v>
      </c>
      <c r="B122" s="42" t="str">
        <f aca="false">IF('grille d''évaluation'!$H124=1,0," ")</f>
        <v> </v>
      </c>
      <c r="C122" s="42" t="str">
        <f aca="false">IF('grille d''évaluation'!$H124=2,0.3," ")</f>
        <v> </v>
      </c>
      <c r="D122" s="42" t="str">
        <f aca="false">IF('grille d''évaluation'!$H124=3,0.7," ")</f>
        <v> </v>
      </c>
      <c r="E122" s="42" t="str">
        <f aca="false">IF('grille d''évaluation'!$H124=4,1," ")</f>
        <v> </v>
      </c>
      <c r="F122" s="42" t="str">
        <f aca="false">IF('grille d''évaluation'!$H124=5,"NA"," ")</f>
        <v>NA</v>
      </c>
      <c r="G122" s="42" t="n">
        <f aca="false">SUM(B122:F122)</f>
        <v>0</v>
      </c>
      <c r="H122" s="52" t="n">
        <v>0.1</v>
      </c>
      <c r="I122" s="42" t="n">
        <f aca="false">G122*H122</f>
        <v>0</v>
      </c>
    </row>
    <row r="123" customFormat="false" ht="24" hidden="false" customHeight="false" outlineLevel="0" collapsed="false">
      <c r="A123" s="14" t="s">
        <v>126</v>
      </c>
      <c r="B123" s="42" t="str">
        <f aca="false">IF('grille d''évaluation'!$H125=1,0," ")</f>
        <v> </v>
      </c>
      <c r="C123" s="42" t="str">
        <f aca="false">IF('grille d''évaluation'!$H125=2,0.3," ")</f>
        <v> </v>
      </c>
      <c r="D123" s="42" t="str">
        <f aca="false">IF('grille d''évaluation'!$H125=3,0.7," ")</f>
        <v> </v>
      </c>
      <c r="E123" s="42" t="str">
        <f aca="false">IF('grille d''évaluation'!$H125=4,1," ")</f>
        <v> </v>
      </c>
      <c r="F123" s="42" t="str">
        <f aca="false">IF('grille d''évaluation'!$H125=5,"NA"," ")</f>
        <v>NA</v>
      </c>
      <c r="G123" s="42" t="n">
        <f aca="false">SUM(B123:F123)</f>
        <v>0</v>
      </c>
      <c r="H123" s="52" t="n">
        <v>0.05</v>
      </c>
      <c r="I123" s="42" t="n">
        <f aca="false">G123*H123</f>
        <v>0</v>
      </c>
    </row>
    <row r="124" customFormat="false" ht="24" hidden="false" customHeight="false" outlineLevel="0" collapsed="false">
      <c r="A124" s="14" t="s">
        <v>127</v>
      </c>
      <c r="B124" s="42" t="str">
        <f aca="false">IF('grille d''évaluation'!$H126=1,0," ")</f>
        <v> </v>
      </c>
      <c r="C124" s="42" t="str">
        <f aca="false">IF('grille d''évaluation'!$H126=2,0.3," ")</f>
        <v> </v>
      </c>
      <c r="D124" s="42" t="str">
        <f aca="false">IF('grille d''évaluation'!$H126=3,0.7," ")</f>
        <v> </v>
      </c>
      <c r="E124" s="42" t="str">
        <f aca="false">IF('grille d''évaluation'!$H126=4,1," ")</f>
        <v> </v>
      </c>
      <c r="F124" s="42" t="str">
        <f aca="false">IF('grille d''évaluation'!$H126=5,"NA"," ")</f>
        <v>NA</v>
      </c>
      <c r="G124" s="42" t="n">
        <f aca="false">SUM(B124:F124)</f>
        <v>0</v>
      </c>
      <c r="H124" s="52" t="n">
        <v>0.05</v>
      </c>
      <c r="I124" s="42" t="n">
        <f aca="false">G124*H124</f>
        <v>0</v>
      </c>
    </row>
    <row r="125" customFormat="false" ht="24" hidden="false" customHeight="false" outlineLevel="0" collapsed="false">
      <c r="A125" s="14" t="s">
        <v>128</v>
      </c>
      <c r="B125" s="42" t="str">
        <f aca="false">IF('grille d''évaluation'!$H127=1,0," ")</f>
        <v> </v>
      </c>
      <c r="C125" s="42" t="str">
        <f aca="false">IF('grille d''évaluation'!$H127=2,0.3," ")</f>
        <v> </v>
      </c>
      <c r="D125" s="42" t="str">
        <f aca="false">IF('grille d''évaluation'!$H127=3,0.7," ")</f>
        <v> </v>
      </c>
      <c r="E125" s="42" t="str">
        <f aca="false">IF('grille d''évaluation'!$H127=4,1," ")</f>
        <v> </v>
      </c>
      <c r="F125" s="42" t="str">
        <f aca="false">IF('grille d''évaluation'!$H127=5,"NA"," ")</f>
        <v>NA</v>
      </c>
      <c r="G125" s="42" t="n">
        <f aca="false">SUM(B125:F125)</f>
        <v>0</v>
      </c>
      <c r="H125" s="52" t="n">
        <v>0.1</v>
      </c>
      <c r="I125" s="42" t="n">
        <f aca="false">G125*H125</f>
        <v>0</v>
      </c>
    </row>
    <row r="126" customFormat="false" ht="24" hidden="false" customHeight="false" outlineLevel="0" collapsed="false">
      <c r="A126" s="14" t="s">
        <v>129</v>
      </c>
      <c r="B126" s="42" t="str">
        <f aca="false">IF('grille d''évaluation'!$H128=1,0," ")</f>
        <v> </v>
      </c>
      <c r="C126" s="42" t="str">
        <f aca="false">IF('grille d''évaluation'!$H128=2,0.3," ")</f>
        <v> </v>
      </c>
      <c r="D126" s="42" t="str">
        <f aca="false">IF('grille d''évaluation'!$H128=3,0.7," ")</f>
        <v> </v>
      </c>
      <c r="E126" s="42" t="str">
        <f aca="false">IF('grille d''évaluation'!$H128=4,1," ")</f>
        <v> </v>
      </c>
      <c r="F126" s="42" t="str">
        <f aca="false">IF('grille d''évaluation'!$H128=5,"NA"," ")</f>
        <v>NA</v>
      </c>
      <c r="G126" s="42" t="n">
        <f aca="false">SUM(B126:F126)</f>
        <v>0</v>
      </c>
      <c r="H126" s="52" t="n">
        <v>0.1</v>
      </c>
      <c r="I126" s="42" t="n">
        <f aca="false">G126*H126</f>
        <v>0</v>
      </c>
    </row>
    <row r="127" customFormat="false" ht="24" hidden="false" customHeight="false" outlineLevel="0" collapsed="false">
      <c r="A127" s="14" t="s">
        <v>130</v>
      </c>
      <c r="B127" s="42" t="str">
        <f aca="false">IF('grille d''évaluation'!$H129=1,0," ")</f>
        <v> </v>
      </c>
      <c r="C127" s="42" t="str">
        <f aca="false">IF('grille d''évaluation'!$H129=2,0.3," ")</f>
        <v> </v>
      </c>
      <c r="D127" s="42" t="str">
        <f aca="false">IF('grille d''évaluation'!$H129=3,0.7," ")</f>
        <v> </v>
      </c>
      <c r="E127" s="42" t="str">
        <f aca="false">IF('grille d''évaluation'!$H129=4,1," ")</f>
        <v> </v>
      </c>
      <c r="F127" s="42" t="str">
        <f aca="false">IF('grille d''évaluation'!$H129=5,"NA"," ")</f>
        <v>NA</v>
      </c>
      <c r="G127" s="42" t="n">
        <f aca="false">SUM(B127:F127)</f>
        <v>0</v>
      </c>
      <c r="H127" s="52" t="n">
        <v>0.1</v>
      </c>
      <c r="I127" s="42" t="n">
        <f aca="false">G127*H127</f>
        <v>0</v>
      </c>
    </row>
    <row r="128" customFormat="false" ht="12" hidden="false" customHeight="false" outlineLevel="0" collapsed="false">
      <c r="A128" s="46" t="s">
        <v>181</v>
      </c>
      <c r="B128" s="43"/>
      <c r="C128" s="43"/>
      <c r="D128" s="43"/>
      <c r="E128" s="43"/>
      <c r="F128" s="43"/>
      <c r="G128" s="43"/>
      <c r="H128" s="44"/>
      <c r="I128" s="41" t="n">
        <f aca="false">SUM(I129:I133)</f>
        <v>0</v>
      </c>
    </row>
    <row r="129" customFormat="false" ht="24" hidden="false" customHeight="false" outlineLevel="0" collapsed="false">
      <c r="A129" s="14" t="s">
        <v>132</v>
      </c>
      <c r="B129" s="42" t="str">
        <f aca="false">IF('grille d''évaluation'!$H131=1,0," ")</f>
        <v> </v>
      </c>
      <c r="C129" s="42" t="str">
        <f aca="false">IF('grille d''évaluation'!$H131=2,0.3," ")</f>
        <v> </v>
      </c>
      <c r="D129" s="42" t="str">
        <f aca="false">IF('grille d''évaluation'!$H131=3,0.7," ")</f>
        <v> </v>
      </c>
      <c r="E129" s="42" t="str">
        <f aca="false">IF('grille d''évaluation'!$H131=4,1," ")</f>
        <v> </v>
      </c>
      <c r="F129" s="42" t="str">
        <f aca="false">IF('grille d''évaluation'!$H131=5,"NA"," ")</f>
        <v>NA</v>
      </c>
      <c r="G129" s="42" t="n">
        <f aca="false">SUM(B129:F129)</f>
        <v>0</v>
      </c>
      <c r="H129" s="42" t="n">
        <v>0.3</v>
      </c>
      <c r="I129" s="42" t="n">
        <f aca="false">G129*H129</f>
        <v>0</v>
      </c>
    </row>
    <row r="130" customFormat="false" ht="36" hidden="false" customHeight="false" outlineLevel="0" collapsed="false">
      <c r="A130" s="14" t="s">
        <v>133</v>
      </c>
      <c r="B130" s="42" t="str">
        <f aca="false">IF('grille d''évaluation'!$H132=1,0," ")</f>
        <v> </v>
      </c>
      <c r="C130" s="42" t="str">
        <f aca="false">IF('grille d''évaluation'!$H132=2,0.3," ")</f>
        <v> </v>
      </c>
      <c r="D130" s="42" t="str">
        <f aca="false">IF('grille d''évaluation'!$H132=3,0.7," ")</f>
        <v> </v>
      </c>
      <c r="E130" s="42" t="str">
        <f aca="false">IF('grille d''évaluation'!$H132=4,1," ")</f>
        <v> </v>
      </c>
      <c r="F130" s="42" t="str">
        <f aca="false">IF('grille d''évaluation'!$H132=5,"NA"," ")</f>
        <v>NA</v>
      </c>
      <c r="G130" s="42" t="n">
        <f aca="false">SUM(B130:F130)</f>
        <v>0</v>
      </c>
      <c r="H130" s="42" t="n">
        <v>0.2</v>
      </c>
      <c r="I130" s="42" t="n">
        <f aca="false">G130*H130</f>
        <v>0</v>
      </c>
    </row>
    <row r="131" customFormat="false" ht="24" hidden="false" customHeight="false" outlineLevel="0" collapsed="false">
      <c r="A131" s="14" t="s">
        <v>134</v>
      </c>
      <c r="B131" s="42" t="str">
        <f aca="false">IF('grille d''évaluation'!$H133=1,0," ")</f>
        <v> </v>
      </c>
      <c r="C131" s="42" t="str">
        <f aca="false">IF('grille d''évaluation'!$H133=2,0.3," ")</f>
        <v> </v>
      </c>
      <c r="D131" s="42" t="str">
        <f aca="false">IF('grille d''évaluation'!$H133=3,0.7," ")</f>
        <v> </v>
      </c>
      <c r="E131" s="42" t="str">
        <f aca="false">IF('grille d''évaluation'!$H133=4,1," ")</f>
        <v> </v>
      </c>
      <c r="F131" s="42" t="str">
        <f aca="false">IF('grille d''évaluation'!$H133=5,"NA"," ")</f>
        <v>NA</v>
      </c>
      <c r="G131" s="42" t="n">
        <f aca="false">SUM(B131:F131)</f>
        <v>0</v>
      </c>
      <c r="H131" s="42" t="n">
        <v>0.2</v>
      </c>
      <c r="I131" s="42" t="n">
        <f aca="false">G131*H131</f>
        <v>0</v>
      </c>
    </row>
    <row r="132" customFormat="false" ht="24" hidden="false" customHeight="false" outlineLevel="0" collapsed="false">
      <c r="A132" s="14" t="s">
        <v>135</v>
      </c>
      <c r="B132" s="42" t="str">
        <f aca="false">IF('grille d''évaluation'!$H134=1,0," ")</f>
        <v> </v>
      </c>
      <c r="C132" s="42" t="str">
        <f aca="false">IF('grille d''évaluation'!$H134=2,0.3," ")</f>
        <v> </v>
      </c>
      <c r="D132" s="42" t="str">
        <f aca="false">IF('grille d''évaluation'!$H134=3,0.7," ")</f>
        <v> </v>
      </c>
      <c r="E132" s="42" t="str">
        <f aca="false">IF('grille d''évaluation'!$H134=4,1," ")</f>
        <v> </v>
      </c>
      <c r="F132" s="42" t="str">
        <f aca="false">IF('grille d''évaluation'!$H134=5,"NA"," ")</f>
        <v>NA</v>
      </c>
      <c r="G132" s="42" t="n">
        <f aca="false">SUM(B132:F132)</f>
        <v>0</v>
      </c>
      <c r="H132" s="42" t="n">
        <v>0.2</v>
      </c>
      <c r="I132" s="42" t="n">
        <f aca="false">G132*H132</f>
        <v>0</v>
      </c>
    </row>
    <row r="133" customFormat="false" ht="24" hidden="false" customHeight="false" outlineLevel="0" collapsed="false">
      <c r="A133" s="14" t="s">
        <v>136</v>
      </c>
      <c r="B133" s="42" t="str">
        <f aca="false">IF('grille d''évaluation'!$H135=1,0," ")</f>
        <v> </v>
      </c>
      <c r="C133" s="42" t="str">
        <f aca="false">IF('grille d''évaluation'!$H135=2,0.3," ")</f>
        <v> </v>
      </c>
      <c r="D133" s="42" t="str">
        <f aca="false">IF('grille d''évaluation'!$H135=3,0.7," ")</f>
        <v> </v>
      </c>
      <c r="E133" s="42" t="str">
        <f aca="false">IF('grille d''évaluation'!$H135=4,1," ")</f>
        <v> </v>
      </c>
      <c r="F133" s="42" t="str">
        <f aca="false">IF('grille d''évaluation'!$H135=5,"NA"," ")</f>
        <v>NA</v>
      </c>
      <c r="G133" s="42" t="n">
        <f aca="false">SUM(B133:F133)</f>
        <v>0</v>
      </c>
      <c r="H133" s="42" t="n">
        <v>0.1</v>
      </c>
      <c r="I133" s="42" t="n">
        <f aca="false">G133*H133</f>
        <v>0</v>
      </c>
    </row>
    <row r="134" customFormat="false" ht="12" hidden="false" customHeight="false" outlineLevel="0" collapsed="false">
      <c r="A134" s="46" t="s">
        <v>182</v>
      </c>
      <c r="B134" s="43"/>
      <c r="C134" s="43"/>
      <c r="D134" s="43"/>
      <c r="E134" s="43"/>
      <c r="F134" s="43"/>
      <c r="G134" s="43"/>
      <c r="H134" s="53"/>
      <c r="I134" s="41" t="n">
        <f aca="false">SUM(I135:I138)</f>
        <v>0</v>
      </c>
    </row>
    <row r="135" customFormat="false" ht="24" hidden="false" customHeight="false" outlineLevel="0" collapsed="false">
      <c r="A135" s="14" t="s">
        <v>138</v>
      </c>
      <c r="B135" s="42" t="str">
        <f aca="false">IF('grille d''évaluation'!$H137=1,0," ")</f>
        <v> </v>
      </c>
      <c r="C135" s="42" t="str">
        <f aca="false">IF('grille d''évaluation'!$H137=2,0.3," ")</f>
        <v> </v>
      </c>
      <c r="D135" s="42" t="str">
        <f aca="false">IF('grille d''évaluation'!$H137=3,0.7," ")</f>
        <v> </v>
      </c>
      <c r="E135" s="42" t="str">
        <f aca="false">IF('grille d''évaluation'!$H137=4,1," ")</f>
        <v> </v>
      </c>
      <c r="F135" s="42" t="str">
        <f aca="false">IF('grille d''évaluation'!$H137=5,"NA"," ")</f>
        <v>NA</v>
      </c>
      <c r="G135" s="42" t="n">
        <f aca="false">SUM(B135:F135)</f>
        <v>0</v>
      </c>
      <c r="H135" s="52" t="n">
        <v>0.4</v>
      </c>
      <c r="I135" s="42" t="n">
        <f aca="false">G135*H135</f>
        <v>0</v>
      </c>
    </row>
    <row r="136" customFormat="false" ht="36" hidden="false" customHeight="false" outlineLevel="0" collapsed="false">
      <c r="A136" s="14" t="s">
        <v>139</v>
      </c>
      <c r="B136" s="42" t="str">
        <f aca="false">IF('grille d''évaluation'!$H138=1,0," ")</f>
        <v> </v>
      </c>
      <c r="C136" s="42" t="str">
        <f aca="false">IF('grille d''évaluation'!$H138=2,0.3," ")</f>
        <v> </v>
      </c>
      <c r="D136" s="42" t="str">
        <f aca="false">IF('grille d''évaluation'!$H138=3,0.7," ")</f>
        <v> </v>
      </c>
      <c r="E136" s="42" t="str">
        <f aca="false">IF('grille d''évaluation'!$H138=4,1," ")</f>
        <v> </v>
      </c>
      <c r="F136" s="42" t="str">
        <f aca="false">IF('grille d''évaluation'!$H138=5,"NA"," ")</f>
        <v>NA</v>
      </c>
      <c r="G136" s="42" t="n">
        <f aca="false">SUM(B136:F136)</f>
        <v>0</v>
      </c>
      <c r="H136" s="52" t="n">
        <v>0.3</v>
      </c>
      <c r="I136" s="42" t="n">
        <f aca="false">G136*H136</f>
        <v>0</v>
      </c>
    </row>
    <row r="137" customFormat="false" ht="24" hidden="false" customHeight="false" outlineLevel="0" collapsed="false">
      <c r="A137" s="14" t="s">
        <v>140</v>
      </c>
      <c r="B137" s="42" t="str">
        <f aca="false">IF('grille d''évaluation'!$H139=1,0," ")</f>
        <v> </v>
      </c>
      <c r="C137" s="42" t="str">
        <f aca="false">IF('grille d''évaluation'!$H139=2,0.3," ")</f>
        <v> </v>
      </c>
      <c r="D137" s="42" t="str">
        <f aca="false">IF('grille d''évaluation'!$H139=3,0.7," ")</f>
        <v> </v>
      </c>
      <c r="E137" s="42" t="str">
        <f aca="false">IF('grille d''évaluation'!$H139=4,1," ")</f>
        <v> </v>
      </c>
      <c r="F137" s="42" t="str">
        <f aca="false">IF('grille d''évaluation'!$H139=5,"NA"," ")</f>
        <v>NA</v>
      </c>
      <c r="G137" s="42" t="n">
        <f aca="false">SUM(B137:F137)</f>
        <v>0</v>
      </c>
      <c r="H137" s="52" t="n">
        <v>0.2</v>
      </c>
      <c r="I137" s="42" t="n">
        <f aca="false">G137*H137</f>
        <v>0</v>
      </c>
    </row>
    <row r="138" customFormat="false" ht="24" hidden="false" customHeight="false" outlineLevel="0" collapsed="false">
      <c r="A138" s="14" t="s">
        <v>141</v>
      </c>
      <c r="B138" s="42" t="str">
        <f aca="false">IF('grille d''évaluation'!$H140=1,0," ")</f>
        <v> </v>
      </c>
      <c r="C138" s="42" t="str">
        <f aca="false">IF('grille d''évaluation'!$H140=2,0.3," ")</f>
        <v> </v>
      </c>
      <c r="D138" s="42" t="str">
        <f aca="false">IF('grille d''évaluation'!$H140=3,0.7," ")</f>
        <v> </v>
      </c>
      <c r="E138" s="42" t="str">
        <f aca="false">IF('grille d''évaluation'!$H140=4,1," ")</f>
        <v> </v>
      </c>
      <c r="F138" s="42" t="str">
        <f aca="false">IF('grille d''évaluation'!$H140=5,"NA"," ")</f>
        <v>NA</v>
      </c>
      <c r="G138" s="42" t="n">
        <f aca="false">SUM(B138:F138)</f>
        <v>0</v>
      </c>
      <c r="H138" s="52" t="n">
        <v>0.1</v>
      </c>
      <c r="I138" s="42" t="n">
        <f aca="false">G138*H138</f>
        <v>0</v>
      </c>
    </row>
    <row r="139" customFormat="false" ht="12" hidden="false" customHeight="false" outlineLevel="0" collapsed="false">
      <c r="A139" s="46" t="s">
        <v>183</v>
      </c>
      <c r="B139" s="43"/>
      <c r="C139" s="43"/>
      <c r="D139" s="43"/>
      <c r="E139" s="43"/>
      <c r="F139" s="43"/>
      <c r="G139" s="43"/>
      <c r="H139" s="53"/>
      <c r="I139" s="41" t="n">
        <f aca="false">SUM(I140:I144)</f>
        <v>0</v>
      </c>
    </row>
    <row r="140" customFormat="false" ht="24" hidden="false" customHeight="false" outlineLevel="0" collapsed="false">
      <c r="A140" s="14" t="s">
        <v>143</v>
      </c>
      <c r="B140" s="42" t="str">
        <f aca="false">IF('grille d''évaluation'!$H142=1,0," ")</f>
        <v> </v>
      </c>
      <c r="C140" s="42" t="str">
        <f aca="false">IF('grille d''évaluation'!$H142=2,0.3," ")</f>
        <v> </v>
      </c>
      <c r="D140" s="42" t="str">
        <f aca="false">IF('grille d''évaluation'!$H142=3,0.7," ")</f>
        <v> </v>
      </c>
      <c r="E140" s="42" t="str">
        <f aca="false">IF('grille d''évaluation'!$H142=4,1," ")</f>
        <v> </v>
      </c>
      <c r="F140" s="42" t="str">
        <f aca="false">IF('grille d''évaluation'!$H142=5,"NA"," ")</f>
        <v>NA</v>
      </c>
      <c r="G140" s="42" t="n">
        <f aca="false">SUM(B140:F140)</f>
        <v>0</v>
      </c>
      <c r="H140" s="52" t="n">
        <v>0.3</v>
      </c>
      <c r="I140" s="42" t="n">
        <f aca="false">G140*H140</f>
        <v>0</v>
      </c>
    </row>
    <row r="141" customFormat="false" ht="24" hidden="false" customHeight="false" outlineLevel="0" collapsed="false">
      <c r="A141" s="14" t="s">
        <v>144</v>
      </c>
      <c r="B141" s="42" t="str">
        <f aca="false">IF('grille d''évaluation'!$H143=1,0," ")</f>
        <v> </v>
      </c>
      <c r="C141" s="42" t="str">
        <f aca="false">IF('grille d''évaluation'!$H143=2,0.3," ")</f>
        <v> </v>
      </c>
      <c r="D141" s="42" t="str">
        <f aca="false">IF('grille d''évaluation'!$H143=3,0.7," ")</f>
        <v> </v>
      </c>
      <c r="E141" s="42" t="str">
        <f aca="false">IF('grille d''évaluation'!$H143=4,1," ")</f>
        <v> </v>
      </c>
      <c r="F141" s="42" t="str">
        <f aca="false">IF('grille d''évaluation'!$H143=5,"NA"," ")</f>
        <v>NA</v>
      </c>
      <c r="G141" s="42" t="n">
        <f aca="false">SUM(B141:F141)</f>
        <v>0</v>
      </c>
      <c r="H141" s="52" t="n">
        <v>0.3</v>
      </c>
      <c r="I141" s="42" t="n">
        <f aca="false">G141*H141</f>
        <v>0</v>
      </c>
    </row>
    <row r="142" customFormat="false" ht="36" hidden="false" customHeight="false" outlineLevel="0" collapsed="false">
      <c r="A142" s="14" t="s">
        <v>145</v>
      </c>
      <c r="B142" s="42" t="str">
        <f aca="false">IF('grille d''évaluation'!$H144=1,0," ")</f>
        <v> </v>
      </c>
      <c r="C142" s="42" t="str">
        <f aca="false">IF('grille d''évaluation'!$H144=2,0.3," ")</f>
        <v> </v>
      </c>
      <c r="D142" s="42" t="str">
        <f aca="false">IF('grille d''évaluation'!$H144=3,0.7," ")</f>
        <v> </v>
      </c>
      <c r="E142" s="42" t="str">
        <f aca="false">IF('grille d''évaluation'!$H144=4,1," ")</f>
        <v> </v>
      </c>
      <c r="F142" s="42" t="str">
        <f aca="false">IF('grille d''évaluation'!$H144=5,"NA"," ")</f>
        <v>NA</v>
      </c>
      <c r="G142" s="42" t="n">
        <f aca="false">SUM(B142:F142)</f>
        <v>0</v>
      </c>
      <c r="H142" s="52" t="n">
        <v>0.1</v>
      </c>
      <c r="I142" s="42" t="n">
        <f aca="false">G142*H142</f>
        <v>0</v>
      </c>
    </row>
    <row r="143" customFormat="false" ht="24" hidden="false" customHeight="false" outlineLevel="0" collapsed="false">
      <c r="A143" s="14" t="s">
        <v>146</v>
      </c>
      <c r="B143" s="42" t="str">
        <f aca="false">IF('grille d''évaluation'!$H145=1,0," ")</f>
        <v> </v>
      </c>
      <c r="C143" s="42" t="str">
        <f aca="false">IF('grille d''évaluation'!$H145=2,0.3," ")</f>
        <v> </v>
      </c>
      <c r="D143" s="42" t="str">
        <f aca="false">IF('grille d''évaluation'!$H145=3,0.7," ")</f>
        <v> </v>
      </c>
      <c r="E143" s="42" t="str">
        <f aca="false">IF('grille d''évaluation'!$H145=4,1," ")</f>
        <v> </v>
      </c>
      <c r="F143" s="42" t="str">
        <f aca="false">IF('grille d''évaluation'!$H145=5,"NA"," ")</f>
        <v>NA</v>
      </c>
      <c r="G143" s="42" t="n">
        <f aca="false">SUM(B143:F143)</f>
        <v>0</v>
      </c>
      <c r="H143" s="52" t="n">
        <v>0.2</v>
      </c>
      <c r="I143" s="42" t="n">
        <f aca="false">G143*H143</f>
        <v>0</v>
      </c>
    </row>
    <row r="144" customFormat="false" ht="24" hidden="false" customHeight="false" outlineLevel="0" collapsed="false">
      <c r="A144" s="14" t="s">
        <v>147</v>
      </c>
      <c r="B144" s="42" t="str">
        <f aca="false">IF('grille d''évaluation'!$H146=1,0," ")</f>
        <v> </v>
      </c>
      <c r="C144" s="42" t="str">
        <f aca="false">IF('grille d''évaluation'!$H146=2,0.3," ")</f>
        <v> </v>
      </c>
      <c r="D144" s="42" t="str">
        <f aca="false">IF('grille d''évaluation'!$H146=3,0.7," ")</f>
        <v> </v>
      </c>
      <c r="E144" s="42" t="str">
        <f aca="false">IF('grille d''évaluation'!$H146=4,1," ")</f>
        <v> </v>
      </c>
      <c r="F144" s="42" t="str">
        <f aca="false">IF('grille d''évaluation'!$H146=5,"NA"," ")</f>
        <v>NA</v>
      </c>
      <c r="G144" s="42" t="n">
        <f aca="false">SUM(B144:F144)</f>
        <v>0</v>
      </c>
      <c r="H144" s="52" t="n">
        <v>0.1</v>
      </c>
      <c r="I144" s="42" t="n">
        <f aca="false">G144*H144</f>
        <v>0</v>
      </c>
    </row>
    <row r="145" customFormat="false" ht="12" hidden="false" customHeight="false" outlineLevel="0" collapsed="false">
      <c r="A145" s="46" t="s">
        <v>184</v>
      </c>
      <c r="B145" s="43"/>
      <c r="C145" s="43"/>
      <c r="D145" s="43"/>
      <c r="E145" s="43"/>
      <c r="F145" s="43"/>
      <c r="G145" s="43"/>
      <c r="H145" s="53"/>
      <c r="I145" s="41" t="n">
        <f aca="false">SUM(I146:I149)</f>
        <v>0</v>
      </c>
    </row>
    <row r="146" customFormat="false" ht="48" hidden="false" customHeight="false" outlineLevel="0" collapsed="false">
      <c r="A146" s="14" t="s">
        <v>149</v>
      </c>
      <c r="B146" s="42" t="str">
        <f aca="false">IF('grille d''évaluation'!$H148=1,0," ")</f>
        <v> </v>
      </c>
      <c r="C146" s="42" t="str">
        <f aca="false">IF('grille d''évaluation'!$H148=2,0.3," ")</f>
        <v> </v>
      </c>
      <c r="D146" s="42" t="str">
        <f aca="false">IF('grille d''évaluation'!$H148=3,0.7," ")</f>
        <v> </v>
      </c>
      <c r="E146" s="42" t="str">
        <f aca="false">IF('grille d''évaluation'!$H148=4,1," ")</f>
        <v> </v>
      </c>
      <c r="F146" s="42" t="str">
        <f aca="false">IF('grille d''évaluation'!$H148=5,"NA"," ")</f>
        <v>NA</v>
      </c>
      <c r="G146" s="42" t="n">
        <f aca="false">SUM(B146:F146)</f>
        <v>0</v>
      </c>
      <c r="H146" s="52" t="n">
        <v>0.3</v>
      </c>
      <c r="I146" s="42" t="n">
        <f aca="false">G146*H146</f>
        <v>0</v>
      </c>
    </row>
    <row r="147" customFormat="false" ht="36" hidden="false" customHeight="false" outlineLevel="0" collapsed="false">
      <c r="A147" s="14" t="s">
        <v>150</v>
      </c>
      <c r="B147" s="42" t="str">
        <f aca="false">IF('grille d''évaluation'!$H149=1,0," ")</f>
        <v> </v>
      </c>
      <c r="C147" s="42" t="str">
        <f aca="false">IF('grille d''évaluation'!$H149=2,0.3," ")</f>
        <v> </v>
      </c>
      <c r="D147" s="42" t="str">
        <f aca="false">IF('grille d''évaluation'!$H149=3,0.7," ")</f>
        <v> </v>
      </c>
      <c r="E147" s="42" t="str">
        <f aca="false">IF('grille d''évaluation'!$H149=4,1," ")</f>
        <v> </v>
      </c>
      <c r="F147" s="42" t="str">
        <f aca="false">IF('grille d''évaluation'!$H149=5,"NA"," ")</f>
        <v>NA</v>
      </c>
      <c r="G147" s="42" t="n">
        <f aca="false">SUM(B147:F147)</f>
        <v>0</v>
      </c>
      <c r="H147" s="52" t="n">
        <v>0.2</v>
      </c>
      <c r="I147" s="42" t="n">
        <f aca="false">G147*H147</f>
        <v>0</v>
      </c>
    </row>
    <row r="148" customFormat="false" ht="24" hidden="false" customHeight="false" outlineLevel="0" collapsed="false">
      <c r="A148" s="14" t="s">
        <v>151</v>
      </c>
      <c r="B148" s="42" t="str">
        <f aca="false">IF('grille d''évaluation'!$H150=1,0," ")</f>
        <v> </v>
      </c>
      <c r="C148" s="42" t="str">
        <f aca="false">IF('grille d''évaluation'!$H150=2,0.3," ")</f>
        <v> </v>
      </c>
      <c r="D148" s="42" t="str">
        <f aca="false">IF('grille d''évaluation'!$H150=3,0.7," ")</f>
        <v> </v>
      </c>
      <c r="E148" s="42" t="str">
        <f aca="false">IF('grille d''évaluation'!$H150=4,1," ")</f>
        <v> </v>
      </c>
      <c r="F148" s="42" t="str">
        <f aca="false">IF('grille d''évaluation'!$H150=5,"NA"," ")</f>
        <v>NA</v>
      </c>
      <c r="G148" s="42" t="n">
        <f aca="false">SUM(B148:F148)</f>
        <v>0</v>
      </c>
      <c r="H148" s="52" t="n">
        <v>0.4</v>
      </c>
      <c r="I148" s="42" t="n">
        <f aca="false">G148*H148</f>
        <v>0</v>
      </c>
    </row>
    <row r="149" customFormat="false" ht="12" hidden="false" customHeight="false" outlineLevel="0" collapsed="false">
      <c r="A149" s="14" t="s">
        <v>152</v>
      </c>
      <c r="B149" s="54" t="str">
        <f aca="false">IF('grille d''évaluation'!$H151=1,0," ")</f>
        <v> </v>
      </c>
      <c r="C149" s="54" t="str">
        <f aca="false">IF('grille d''évaluation'!$H151=2,0.3," ")</f>
        <v> </v>
      </c>
      <c r="D149" s="54" t="str">
        <f aca="false">IF('grille d''évaluation'!$H151=3,0.7," ")</f>
        <v> </v>
      </c>
      <c r="E149" s="54" t="str">
        <f aca="false">IF('grille d''évaluation'!$H151=4,1," ")</f>
        <v> </v>
      </c>
      <c r="F149" s="54" t="str">
        <f aca="false">IF('grille d''évaluation'!$H151=5,"NA"," ")</f>
        <v>NA</v>
      </c>
      <c r="G149" s="54" t="n">
        <f aca="false">SUM(B149:F149)</f>
        <v>0</v>
      </c>
      <c r="H149" s="55" t="n">
        <v>0.1</v>
      </c>
      <c r="I149" s="42" t="n">
        <f aca="false">G149*H149</f>
        <v>0</v>
      </c>
    </row>
    <row r="150" customFormat="false" ht="12" hidden="false" customHeight="false" outlineLevel="0" collapsed="false">
      <c r="A150" s="56" t="s">
        <v>185</v>
      </c>
      <c r="B150" s="56"/>
      <c r="C150" s="56"/>
      <c r="D150" s="56"/>
      <c r="E150" s="56"/>
      <c r="F150" s="56"/>
      <c r="G150" s="56"/>
      <c r="H150" s="56"/>
      <c r="I150" s="57" t="n">
        <f aca="false">((SUM(I5,I9,I14,I18,I22,I28,I34,I44,I48,I53,I55,I57,I61,I65,I69,I73,I77,I82,I86,I89,I94,I105,I110,I115,I128,I134,I139,I145))/28)</f>
        <v>0</v>
      </c>
    </row>
  </sheetData>
  <mergeCells count="10">
    <mergeCell ref="A1:I1"/>
    <mergeCell ref="B3:F3"/>
    <mergeCell ref="B95:B103"/>
    <mergeCell ref="C95:C103"/>
    <mergeCell ref="D95:D103"/>
    <mergeCell ref="E95:E103"/>
    <mergeCell ref="F95:F103"/>
    <mergeCell ref="H95:H103"/>
    <mergeCell ref="I95:I103"/>
    <mergeCell ref="A150:H150"/>
  </mergeCells>
  <printOptions headings="false" gridLines="false" gridLinesSet="true" horizontalCentered="false" verticalCentered="false"/>
  <pageMargins left="0.2" right="0.109722222222222" top="0.740277777777778" bottom="0.984722222222222" header="0.511811023622047" footer="0.49236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 zeroHeight="false" outlineLevelRow="0" outlineLevelCol="0"/>
  <cols>
    <col collapsed="false" customWidth="true" hidden="false" outlineLevel="0" max="1" min="1" style="0" width="22.49"/>
    <col collapsed="false" customWidth="true" hidden="false" outlineLevel="0" max="2" min="2" style="58" width="58.5"/>
    <col collapsed="false" customWidth="true" hidden="false" outlineLevel="0" max="3" min="3" style="0" width="13.15"/>
    <col collapsed="false" customWidth="true" hidden="false" outlineLevel="0" max="4" min="4" style="0" width="24.15"/>
  </cols>
  <sheetData>
    <row r="1" customFormat="false" ht="13" hidden="false" customHeight="false" outlineLevel="0" collapsed="false">
      <c r="B1" s="59" t="s">
        <v>186</v>
      </c>
      <c r="C1" s="2"/>
      <c r="D1" s="2"/>
    </row>
    <row r="2" customFormat="false" ht="12" hidden="false" customHeight="false" outlineLevel="0" collapsed="false">
      <c r="D2" s="60"/>
      <c r="E2" s="5"/>
      <c r="F2" s="5"/>
    </row>
    <row r="3" customFormat="false" ht="21" hidden="false" customHeight="true" outlineLevel="0" collapsed="false">
      <c r="A3" s="8" t="s">
        <v>187</v>
      </c>
      <c r="B3" s="8" t="s">
        <v>188</v>
      </c>
      <c r="C3" s="61" t="s">
        <v>189</v>
      </c>
    </row>
    <row r="4" customFormat="false" ht="12" hidden="false" customHeight="false" outlineLevel="0" collapsed="false">
      <c r="A4" s="62" t="s">
        <v>190</v>
      </c>
      <c r="B4" s="63" t="s">
        <v>191</v>
      </c>
      <c r="C4" s="64" t="n">
        <f aca="false">'grille de cotation'!I5</f>
        <v>0</v>
      </c>
    </row>
    <row r="5" customFormat="false" ht="12" hidden="false" customHeight="false" outlineLevel="0" collapsed="false">
      <c r="A5" s="62" t="s">
        <v>192</v>
      </c>
      <c r="B5" s="63" t="s">
        <v>193</v>
      </c>
      <c r="C5" s="64" t="n">
        <f aca="false">'grille de cotation'!I9</f>
        <v>0</v>
      </c>
    </row>
    <row r="6" customFormat="false" ht="12" hidden="false" customHeight="false" outlineLevel="0" collapsed="false">
      <c r="A6" s="62" t="s">
        <v>194</v>
      </c>
      <c r="B6" s="63" t="s">
        <v>195</v>
      </c>
      <c r="C6" s="64" t="n">
        <f aca="false">'grille de cotation'!I14</f>
        <v>0</v>
      </c>
    </row>
    <row r="7" customFormat="false" ht="12" hidden="false" customHeight="false" outlineLevel="0" collapsed="false">
      <c r="A7" s="62" t="s">
        <v>196</v>
      </c>
      <c r="B7" s="63" t="s">
        <v>197</v>
      </c>
      <c r="C7" s="64" t="n">
        <f aca="false">'grille de cotation'!I18</f>
        <v>0</v>
      </c>
    </row>
    <row r="8" customFormat="false" ht="12" hidden="false" customHeight="false" outlineLevel="0" collapsed="false">
      <c r="A8" s="62" t="s">
        <v>198</v>
      </c>
      <c r="B8" s="63" t="s">
        <v>199</v>
      </c>
      <c r="C8" s="64" t="n">
        <f aca="false">'grille de cotation'!I22</f>
        <v>0</v>
      </c>
    </row>
    <row r="9" customFormat="false" ht="12" hidden="false" customHeight="false" outlineLevel="0" collapsed="false">
      <c r="A9" s="62" t="s">
        <v>200</v>
      </c>
      <c r="B9" s="63" t="s">
        <v>201</v>
      </c>
      <c r="C9" s="64" t="n">
        <f aca="false">'grille de cotation'!I28</f>
        <v>0</v>
      </c>
    </row>
    <row r="10" customFormat="false" ht="12" hidden="false" customHeight="false" outlineLevel="0" collapsed="false">
      <c r="A10" s="62" t="s">
        <v>202</v>
      </c>
      <c r="B10" s="63" t="s">
        <v>203</v>
      </c>
      <c r="C10" s="64" t="n">
        <f aca="false">'grille de cotation'!I34</f>
        <v>0</v>
      </c>
    </row>
    <row r="11" customFormat="false" ht="12" hidden="false" customHeight="false" outlineLevel="0" collapsed="false">
      <c r="A11" s="62" t="s">
        <v>204</v>
      </c>
      <c r="B11" s="63" t="s">
        <v>205</v>
      </c>
      <c r="C11" s="64" t="n">
        <f aca="false">'grille de cotation'!I44</f>
        <v>0</v>
      </c>
    </row>
    <row r="12" customFormat="false" ht="12" hidden="false" customHeight="false" outlineLevel="0" collapsed="false">
      <c r="A12" s="62" t="s">
        <v>206</v>
      </c>
      <c r="B12" s="63" t="s">
        <v>207</v>
      </c>
      <c r="C12" s="64" t="n">
        <f aca="false">'grille de cotation'!I48</f>
        <v>0</v>
      </c>
    </row>
    <row r="13" customFormat="false" ht="12" hidden="false" customHeight="false" outlineLevel="0" collapsed="false">
      <c r="A13" s="62" t="s">
        <v>208</v>
      </c>
      <c r="B13" s="63" t="s">
        <v>209</v>
      </c>
      <c r="C13" s="64" t="n">
        <f aca="false">'grille de cotation'!I53</f>
        <v>0</v>
      </c>
    </row>
    <row r="14" customFormat="false" ht="12" hidden="false" customHeight="false" outlineLevel="0" collapsed="false">
      <c r="A14" s="62" t="s">
        <v>210</v>
      </c>
      <c r="B14" s="63" t="s">
        <v>211</v>
      </c>
      <c r="C14" s="64" t="n">
        <f aca="false">'grille de cotation'!I55</f>
        <v>0</v>
      </c>
    </row>
    <row r="15" customFormat="false" ht="12" hidden="false" customHeight="false" outlineLevel="0" collapsed="false">
      <c r="A15" s="62" t="s">
        <v>212</v>
      </c>
      <c r="B15" s="63" t="s">
        <v>213</v>
      </c>
      <c r="C15" s="64" t="n">
        <f aca="false">'grille de cotation'!I57</f>
        <v>0</v>
      </c>
    </row>
    <row r="16" customFormat="false" ht="12.75" hidden="false" customHeight="true" outlineLevel="0" collapsed="false">
      <c r="A16" s="62" t="s">
        <v>214</v>
      </c>
      <c r="B16" s="63" t="s">
        <v>215</v>
      </c>
      <c r="C16" s="64" t="n">
        <f aca="false">'grille de cotation'!I61</f>
        <v>0</v>
      </c>
    </row>
    <row r="17" customFormat="false" ht="12" hidden="false" customHeight="false" outlineLevel="0" collapsed="false">
      <c r="A17" s="62" t="s">
        <v>216</v>
      </c>
      <c r="B17" s="63" t="s">
        <v>217</v>
      </c>
      <c r="C17" s="64" t="n">
        <f aca="false">'grille de cotation'!I65</f>
        <v>0</v>
      </c>
    </row>
    <row r="18" customFormat="false" ht="12" hidden="false" customHeight="false" outlineLevel="0" collapsed="false">
      <c r="A18" s="62" t="s">
        <v>218</v>
      </c>
      <c r="B18" s="63" t="s">
        <v>219</v>
      </c>
      <c r="C18" s="64" t="n">
        <f aca="false">'grille de cotation'!I69</f>
        <v>0</v>
      </c>
    </row>
    <row r="19" customFormat="false" ht="12" hidden="false" customHeight="false" outlineLevel="0" collapsed="false">
      <c r="A19" s="62" t="s">
        <v>220</v>
      </c>
      <c r="B19" s="63" t="s">
        <v>221</v>
      </c>
      <c r="C19" s="64" t="n">
        <f aca="false">'grille de cotation'!I73</f>
        <v>0</v>
      </c>
    </row>
    <row r="20" customFormat="false" ht="12" hidden="false" customHeight="false" outlineLevel="0" collapsed="false">
      <c r="A20" s="62" t="s">
        <v>222</v>
      </c>
      <c r="B20" s="63" t="s">
        <v>223</v>
      </c>
      <c r="C20" s="64" t="n">
        <f aca="false">'grille de cotation'!I77</f>
        <v>0</v>
      </c>
    </row>
    <row r="21" customFormat="false" ht="12" hidden="false" customHeight="false" outlineLevel="0" collapsed="false">
      <c r="A21" s="62" t="s">
        <v>224</v>
      </c>
      <c r="B21" s="63" t="s">
        <v>225</v>
      </c>
      <c r="C21" s="64" t="n">
        <f aca="false">'grille de cotation'!I82</f>
        <v>0</v>
      </c>
    </row>
    <row r="22" customFormat="false" ht="12" hidden="false" customHeight="false" outlineLevel="0" collapsed="false">
      <c r="A22" s="62" t="s">
        <v>226</v>
      </c>
      <c r="B22" s="63" t="s">
        <v>227</v>
      </c>
      <c r="C22" s="64" t="n">
        <f aca="false">'grille de cotation'!I86</f>
        <v>0</v>
      </c>
    </row>
    <row r="23" customFormat="false" ht="12" hidden="false" customHeight="false" outlineLevel="0" collapsed="false">
      <c r="A23" s="62" t="s">
        <v>228</v>
      </c>
      <c r="B23" s="63" t="s">
        <v>229</v>
      </c>
      <c r="C23" s="64" t="n">
        <f aca="false">'grille de cotation'!I89</f>
        <v>0</v>
      </c>
    </row>
    <row r="24" customFormat="false" ht="12" hidden="false" customHeight="false" outlineLevel="0" collapsed="false">
      <c r="A24" s="62" t="s">
        <v>230</v>
      </c>
      <c r="B24" s="63" t="s">
        <v>231</v>
      </c>
      <c r="C24" s="64" t="n">
        <f aca="false">'grille de cotation'!I94</f>
        <v>0</v>
      </c>
    </row>
    <row r="25" customFormat="false" ht="12" hidden="false" customHeight="false" outlineLevel="0" collapsed="false">
      <c r="A25" s="62" t="s">
        <v>232</v>
      </c>
      <c r="B25" s="63" t="s">
        <v>233</v>
      </c>
      <c r="C25" s="64" t="n">
        <f aca="false">'grille de cotation'!I105</f>
        <v>0</v>
      </c>
    </row>
    <row r="26" customFormat="false" ht="12" hidden="false" customHeight="false" outlineLevel="0" collapsed="false">
      <c r="A26" s="62" t="s">
        <v>234</v>
      </c>
      <c r="B26" s="63" t="s">
        <v>235</v>
      </c>
      <c r="C26" s="64" t="n">
        <f aca="false">'grille de cotation'!I110</f>
        <v>0</v>
      </c>
    </row>
    <row r="27" customFormat="false" ht="12" hidden="false" customHeight="false" outlineLevel="0" collapsed="false">
      <c r="A27" s="62" t="s">
        <v>236</v>
      </c>
      <c r="B27" s="63" t="s">
        <v>237</v>
      </c>
      <c r="C27" s="64" t="n">
        <f aca="false">'grille de cotation'!I115</f>
        <v>0</v>
      </c>
    </row>
    <row r="28" customFormat="false" ht="12" hidden="false" customHeight="false" outlineLevel="0" collapsed="false">
      <c r="A28" s="62" t="s">
        <v>238</v>
      </c>
      <c r="B28" s="63" t="s">
        <v>239</v>
      </c>
      <c r="C28" s="64" t="n">
        <f aca="false">'grille de cotation'!I128</f>
        <v>0</v>
      </c>
    </row>
    <row r="29" customFormat="false" ht="12" hidden="false" customHeight="false" outlineLevel="0" collapsed="false">
      <c r="A29" s="62" t="s">
        <v>240</v>
      </c>
      <c r="B29" s="63" t="s">
        <v>241</v>
      </c>
      <c r="C29" s="64" t="n">
        <f aca="false">'grille de cotation'!I134</f>
        <v>0</v>
      </c>
    </row>
    <row r="30" customFormat="false" ht="12" hidden="false" customHeight="false" outlineLevel="0" collapsed="false">
      <c r="A30" s="62" t="s">
        <v>242</v>
      </c>
      <c r="B30" s="63" t="s">
        <v>243</v>
      </c>
      <c r="C30" s="64" t="n">
        <f aca="false">'grille de cotation'!I139</f>
        <v>0</v>
      </c>
    </row>
    <row r="31" customFormat="false" ht="12" hidden="false" customHeight="false" outlineLevel="0" collapsed="false">
      <c r="A31" s="62" t="s">
        <v>244</v>
      </c>
      <c r="B31" s="65" t="s">
        <v>245</v>
      </c>
      <c r="C31" s="64" t="n">
        <f aca="false">'grille de cotation'!I145</f>
        <v>0</v>
      </c>
    </row>
    <row r="32" customFormat="false" ht="12" hidden="false" customHeight="true" outlineLevel="0" collapsed="false">
      <c r="A32" s="66" t="s">
        <v>246</v>
      </c>
      <c r="B32" s="66"/>
      <c r="C32" s="67" t="n">
        <f aca="false">'grille de cotation'!I150</f>
        <v>0</v>
      </c>
    </row>
  </sheetData>
  <mergeCells count="1">
    <mergeCell ref="A32:B32"/>
  </mergeCells>
  <printOptions headings="false" gridLines="false" gridLinesSet="true" horizontalCentered="false" verticalCentered="false"/>
  <pageMargins left="0.320138888888889" right="0.320138888888889" top="0.984027777777778" bottom="0.984722222222222" header="0.511811023622047" footer="0.49236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0546875" defaultRowHeight="12" zeroHeight="false" outlineLevelRow="0" outlineLevelCol="0"/>
  <sheetData/>
  <printOptions headings="false" gridLines="false" gridLinesSet="true" horizontalCentered="false" verticalCentered="false"/>
  <pageMargins left="0.37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 zeroHeight="false" outlineLevelRow="0" outlineLevelCol="0"/>
  <cols>
    <col collapsed="false" customWidth="true" hidden="false" outlineLevel="0" max="1" min="1" style="0" width="20.82"/>
    <col collapsed="false" customWidth="true" hidden="false" outlineLevel="0" max="2" min="2" style="0" width="23.99"/>
    <col collapsed="false" customWidth="true" hidden="false" outlineLevel="0" max="3" min="3" style="0" width="23.33"/>
    <col collapsed="false" customWidth="true" hidden="false" outlineLevel="0" max="4" min="4" style="0" width="23.99"/>
  </cols>
  <sheetData>
    <row r="2" customFormat="false" ht="12" hidden="false" customHeight="false" outlineLevel="0" collapsed="false">
      <c r="C2" s="68"/>
    </row>
    <row r="5" customFormat="false" ht="12" hidden="false" customHeight="false" outlineLevel="0" collapsed="false">
      <c r="A5" s="68" t="s">
        <v>247</v>
      </c>
    </row>
    <row r="8" customFormat="false" ht="12" hidden="false" customHeight="false" outlineLevel="0" collapsed="false">
      <c r="B8" s="36" t="s">
        <v>248</v>
      </c>
      <c r="C8" s="36" t="s">
        <v>249</v>
      </c>
      <c r="D8" s="36" t="s">
        <v>250</v>
      </c>
    </row>
    <row r="9" customFormat="false" ht="30" hidden="false" customHeight="true" outlineLevel="0" collapsed="false">
      <c r="A9" s="69" t="s">
        <v>251</v>
      </c>
      <c r="B9" s="15"/>
      <c r="C9" s="15"/>
      <c r="D9" s="15"/>
    </row>
    <row r="10" customFormat="false" ht="27.75" hidden="false" customHeight="true" outlineLevel="0" collapsed="false">
      <c r="A10" s="69" t="s">
        <v>252</v>
      </c>
      <c r="B10" s="15"/>
      <c r="C10" s="15"/>
      <c r="D10" s="15"/>
    </row>
    <row r="11" customFormat="false" ht="70.5" hidden="false" customHeight="true" outlineLevel="0" collapsed="false">
      <c r="A11" s="70" t="s">
        <v>253</v>
      </c>
      <c r="B11" s="15"/>
      <c r="C11" s="15"/>
      <c r="D11" s="15"/>
    </row>
    <row r="12" customFormat="false" ht="69.75" hidden="false" customHeight="true" outlineLevel="0" collapsed="false">
      <c r="A12" s="70" t="s">
        <v>254</v>
      </c>
      <c r="B12" s="15"/>
      <c r="C12" s="15"/>
      <c r="D12" s="15"/>
    </row>
    <row r="13" customFormat="false" ht="62.25" hidden="false" customHeight="true" outlineLevel="0" collapsed="false">
      <c r="A13" s="70" t="s">
        <v>255</v>
      </c>
      <c r="B13" s="15"/>
      <c r="C13" s="15"/>
      <c r="D13" s="15"/>
    </row>
    <row r="14" customFormat="false" ht="70.5" hidden="false" customHeight="true" outlineLevel="0" collapsed="false">
      <c r="A14" s="70" t="s">
        <v>256</v>
      </c>
      <c r="B14" s="15"/>
      <c r="C14" s="15"/>
      <c r="D14" s="15"/>
    </row>
    <row r="15" customFormat="false" ht="64.5" hidden="false" customHeight="true" outlineLevel="0" collapsed="false">
      <c r="A15" s="70" t="s">
        <v>257</v>
      </c>
      <c r="B15" s="15"/>
      <c r="C15" s="15"/>
      <c r="D15" s="15"/>
    </row>
    <row r="16" customFormat="false" ht="64.5" hidden="false" customHeight="true" outlineLevel="0" collapsed="false">
      <c r="A16" s="70" t="s">
        <v>258</v>
      </c>
      <c r="B16" s="15"/>
      <c r="C16" s="15"/>
      <c r="D16" s="15"/>
    </row>
  </sheetData>
  <printOptions headings="false" gridLines="false" gridLinesSet="true" horizontalCentered="false" verticalCentered="false"/>
  <pageMargins left="0.2"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Gilbert Farges</cp:lastModifiedBy>
  <cp:lastPrinted>2004-02-20T09:08:17Z</cp:lastPrinted>
  <dcterms:modified xsi:type="dcterms:W3CDTF">2004-02-20T09:26:52Z</dcterms:modified>
  <cp:revision>0</cp:revision>
  <dc:subject/>
  <dc:title/>
</cp:coreProperties>
</file>