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1) Contexte" sheetId="1" state="visible" r:id="rId2"/>
    <sheet name="2) Grille d'appréciation" sheetId="2" state="visible" r:id="rId3"/>
    <sheet name="3) Résultats" sheetId="3" state="visible" r:id="rId4"/>
    <sheet name="4) Cartographie Processus" sheetId="4" state="visible" r:id="rId5"/>
    <sheet name="5) Retour d'expérience" sheetId="5" state="visible" r:id="rId6"/>
  </sheets>
  <externalReferences>
    <externalReference r:id="rId7"/>
  </externalReferences>
  <definedNames>
    <definedName function="false" hidden="false" localSheetId="1" name="_xlnm.Print_Area" vbProcedure="false">'2) Grille d''appréciation'!$A$1:$E$70</definedName>
    <definedName function="false" hidden="false" localSheetId="1" name="_xlnm.Print_Titles" vbProcedure="false">'2) Grille d''appréciation'!$1:$2</definedName>
    <definedName function="false" hidden="false" localSheetId="2" name="_xlnm.Print_Area" vbProcedure="false">'3) Résultats'!$A$1:$E$21</definedName>
    <definedName function="false" hidden="false" localSheetId="3" name="_xlnm.Print_Area" vbProcedure="false">'4) Cartographie Processus'!$A$1:$D$56</definedName>
    <definedName function="false" hidden="false" localSheetId="3" name="_xlnm.Print_Titles" vbProcedure="false">'4) Cartographie Processus'!$1:$6</definedName>
    <definedName function="false" hidden="false" localSheetId="4" name="_xlnm.Print_Area" vbProcedure="false">'5) Retour d''expérience'!$A$1:$C$53</definedName>
    <definedName function="false" hidden="false" name="Excel_BuiltIn_Criteria" vbProcedure="false">[1]Données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poids attribué à chacune des affirmations en fonction du degré d'importance de l'oblig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4</xdr:row>
                <xdr:rowOff>0</xdr:rowOff>
              </xdr:from>
              <xdr:to>
                <xdr:col>27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76">
  <si>
    <t xml:space="preserve">Autodiagnostic :</t>
  </si>
  <si>
    <t xml:space="preserve"> Fiche de méta-données (1 page A4 en recto)</t>
  </si>
  <si>
    <t xml:space="preserve"> gilbert.farges@utc.fr </t>
  </si>
  <si>
    <t xml:space="preserve">Qualité dans les processus de Thèse (ou Post-Doc)</t>
  </si>
  <si>
    <t xml:space="preserve">Avertissement : toute zone blanche peut être remplie ou modifiée. Les données peuvent ensuite être utilisées dans d'autres onglets</t>
  </si>
  <si>
    <t xml:space="preserve">Formation :  </t>
  </si>
  <si>
    <t xml:space="preserve">Mettre ici le nom de la spécialité ou de la mention....</t>
  </si>
  <si>
    <t xml:space="preserve">Signature :</t>
  </si>
  <si>
    <t xml:space="preserve">Date :  </t>
  </si>
  <si>
    <t xml:space="preserve">jour, mois, année de l'évaluation</t>
  </si>
  <si>
    <t xml:space="preserve">Nom et Fonction du signataire :  </t>
  </si>
  <si>
    <t xml:space="preserve">Prénon NOM  du signataire</t>
  </si>
  <si>
    <r>
      <rPr>
        <b val="true"/>
        <i val="true"/>
        <sz val="10"/>
        <color rgb="FFDD0806"/>
        <rFont val="Arial"/>
        <family val="0"/>
      </rPr>
      <t xml:space="preserve">A LIRE !...</t>
    </r>
    <r>
      <rPr>
        <b val="true"/>
        <sz val="10"/>
        <color rgb="FF000000"/>
        <rFont val="Arial"/>
        <family val="0"/>
      </rPr>
      <t xml:space="preserve"> </t>
    </r>
  </si>
  <si>
    <r>
      <rPr>
        <b val="true"/>
        <sz val="10"/>
        <color rgb="FF000000"/>
        <rFont val="Arial"/>
        <family val="0"/>
      </rPr>
      <t xml:space="preserve">Pour Qui</t>
    </r>
    <r>
      <rPr>
        <sz val="10"/>
        <color rgb="FF000000"/>
        <rFont val="Arial"/>
        <family val="0"/>
      </rPr>
      <t xml:space="preserve"> ? : </t>
    </r>
  </si>
  <si>
    <t xml:space="preserve">• Les doctorants, directeurs et encadrants en thèse ou post-doc cherchant à améliorer leurs pratiques et interactions</t>
  </si>
  <si>
    <r>
      <rPr>
        <b val="true"/>
        <sz val="10"/>
        <color rgb="FF000000"/>
        <rFont val="Arial"/>
        <family val="0"/>
      </rPr>
      <t xml:space="preserve">Pour Quoi ? </t>
    </r>
    <r>
      <rPr>
        <sz val="10"/>
        <color rgb="FF000000"/>
        <rFont val="Arial"/>
        <family val="0"/>
      </rPr>
      <t xml:space="preserve">: </t>
    </r>
  </si>
  <si>
    <t xml:space="preserve">• Progresser dans la qualité en thèse ou post-doc au bénéfice des doctorants et des équipes de recherche</t>
  </si>
  <si>
    <t xml:space="preserve">• Tracer et capitaliser avant, pendant et après une thèse ou post-do, les améliorations dans les pratiques en recherche</t>
  </si>
  <si>
    <r>
      <rPr>
        <b val="true"/>
        <sz val="10"/>
        <color rgb="FF000000"/>
        <rFont val="Arial"/>
        <family val="0"/>
      </rPr>
      <t xml:space="preserve">Comment  ? :</t>
    </r>
    <r>
      <rPr>
        <sz val="10"/>
        <color rgb="FF000000"/>
        <rFont val="Arial"/>
        <family val="0"/>
      </rPr>
      <t xml:space="preserve"> </t>
    </r>
  </si>
  <si>
    <r>
      <rPr>
        <b val="true"/>
        <sz val="12"/>
        <color rgb="FFDD0806"/>
        <rFont val="Arial"/>
        <family val="2"/>
      </rPr>
      <t xml:space="preserve">1.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0"/>
      </rPr>
      <t xml:space="preserve">Utilisez</t>
    </r>
    <r>
      <rPr>
        <sz val="10"/>
        <color rgb="FF000000"/>
        <rFont val="Arial"/>
        <family val="0"/>
      </rPr>
      <t xml:space="preserve"> cet outil d’autodiagnostic simple et rapide en documentant les zones blanches</t>
    </r>
  </si>
  <si>
    <r>
      <rPr>
        <b val="true"/>
        <sz val="12"/>
        <color rgb="FFDD0806"/>
        <rFont val="Arial"/>
        <family val="2"/>
      </rPr>
      <t xml:space="preserve">2.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0"/>
      </rPr>
      <t xml:space="preserve">Visualisez</t>
    </r>
    <r>
      <rPr>
        <sz val="10"/>
        <color rgb="FF000000"/>
        <rFont val="Arial"/>
        <family val="0"/>
      </rPr>
      <t xml:space="preserve"> votre situation avec les onglets "cartographies" et </t>
    </r>
    <r>
      <rPr>
        <b val="true"/>
        <sz val="10"/>
        <color rgb="FF000000"/>
        <rFont val="Arial"/>
        <family val="0"/>
      </rPr>
      <t xml:space="preserve">identifiez</t>
    </r>
    <r>
      <rPr>
        <sz val="10"/>
        <color rgb="FF000000"/>
        <rFont val="Arial"/>
        <family val="0"/>
      </rPr>
      <t xml:space="preserve"> les améliorations nécessaires</t>
    </r>
  </si>
  <si>
    <r>
      <rPr>
        <b val="true"/>
        <sz val="12"/>
        <color rgb="FFDD0806"/>
        <rFont val="Arial"/>
        <family val="2"/>
      </rPr>
      <t xml:space="preserve">3.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0"/>
      </rPr>
      <t xml:space="preserve">Imprimez,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0"/>
      </rPr>
      <t xml:space="preserve">communiquez</t>
    </r>
    <r>
      <rPr>
        <sz val="10"/>
        <color rgb="FF000000"/>
        <rFont val="Arial"/>
        <family val="0"/>
      </rPr>
      <t xml:space="preserve"> et </t>
    </r>
    <r>
      <rPr>
        <b val="true"/>
        <sz val="10"/>
        <color rgb="FF000000"/>
        <rFont val="Arial"/>
        <family val="0"/>
      </rPr>
      <t xml:space="preserve">capitalisez</t>
    </r>
    <r>
      <rPr>
        <sz val="10"/>
        <color rgb="FF000000"/>
        <rFont val="Arial"/>
        <family val="0"/>
      </rPr>
      <t xml:space="preserve"> les résultats dans votre système qualité</t>
    </r>
  </si>
  <si>
    <t xml:space="preserve">Evaluateurs</t>
  </si>
  <si>
    <t xml:space="preserve">Echelle d'évaluation exploitée</t>
  </si>
  <si>
    <t xml:space="preserve">1 : Prénom NOM, Fonction</t>
  </si>
  <si>
    <t xml:space="preserve">Utilisés dans les calculs 
(peuvent être modifiés avec prudence)</t>
  </si>
  <si>
    <t xml:space="preserve">2 : Prénom NOM, Fonction</t>
  </si>
  <si>
    <t xml:space="preserve">Légende : (peut être modifiée)</t>
  </si>
  <si>
    <t xml:space="preserve">état du critère</t>
  </si>
  <si>
    <t xml:space="preserve">score</t>
  </si>
  <si>
    <t xml:space="preserve">3 : Prénom NOM, Fonction</t>
  </si>
  <si>
    <t xml:space="preserve">le critère n'est pas pris en compte</t>
  </si>
  <si>
    <t xml:space="preserve">Non réalisé</t>
  </si>
  <si>
    <t xml:space="preserve">4 : Prénom NOM, Fonction</t>
  </si>
  <si>
    <t xml:space="preserve">la réalisation du critère présente des points faibles rédhibitoires</t>
  </si>
  <si>
    <t xml:space="preserve">Rédhibitoire</t>
  </si>
  <si>
    <t xml:space="preserve">5 : ...</t>
  </si>
  <si>
    <t xml:space="preserve">la réalisation du critère présente de gros points faibles</t>
  </si>
  <si>
    <t xml:space="preserve">Points faibles</t>
  </si>
  <si>
    <t xml:space="preserve">6 : ...</t>
  </si>
  <si>
    <t xml:space="preserve">la réalisation du critère est normale, sans point fort remarquable</t>
  </si>
  <si>
    <t xml:space="preserve">Normal</t>
  </si>
  <si>
    <t xml:space="preserve">7 : ...</t>
  </si>
  <si>
    <t xml:space="preserve">la réalisation du critère présente des points forts remarquables</t>
  </si>
  <si>
    <t xml:space="preserve">Points forts</t>
  </si>
  <si>
    <t xml:space="preserve">8 : ...</t>
  </si>
  <si>
    <t xml:space="preserve">la réalisation du critère est excellente et améliorée continûment</t>
  </si>
  <si>
    <t xml:space="preserve">Excellent</t>
  </si>
  <si>
    <t xml:space="preserve">A REMPLIR !... (Informations nécessaires pour élaborer les retours d'expériences. Elles resteront ANONYMES )</t>
  </si>
  <si>
    <t xml:space="preserve">Saisie :</t>
  </si>
  <si>
    <r>
      <rPr>
        <sz val="10"/>
        <color rgb="FF0000D4"/>
        <rFont val="Arial"/>
        <family val="0"/>
      </rPr>
      <t xml:space="preserve">1. L'outil d'autodiagnostic est exploitable dans mon contexte (</t>
    </r>
    <r>
      <rPr>
        <i val="true"/>
        <sz val="10"/>
        <color rgb="FF0000D4"/>
        <rFont val="Arial"/>
        <family val="0"/>
      </rPr>
      <t xml:space="preserve">oui/non/partiellement</t>
    </r>
    <r>
      <rPr>
        <sz val="10"/>
        <color rgb="FF0000D4"/>
        <rFont val="Arial"/>
        <family val="0"/>
      </rPr>
      <t xml:space="preserve">) :</t>
    </r>
  </si>
  <si>
    <t xml:space="preserve">...</t>
  </si>
  <si>
    <r>
      <rPr>
        <sz val="10"/>
        <color rgb="FF0000D4"/>
        <rFont val="Arial"/>
        <family val="0"/>
      </rPr>
      <t xml:space="preserve">2. Le temps consacré à la saisie de l’autodiagnostic est de (</t>
    </r>
    <r>
      <rPr>
        <i val="true"/>
        <sz val="10"/>
        <color rgb="FF0000D4"/>
        <rFont val="Arial"/>
        <family val="0"/>
      </rPr>
      <t xml:space="preserve">mn ou heures</t>
    </r>
    <r>
      <rPr>
        <sz val="10"/>
        <color rgb="FF0000D4"/>
        <rFont val="Arial"/>
        <family val="0"/>
      </rPr>
      <t xml:space="preserve">) :</t>
    </r>
  </si>
  <si>
    <r>
      <rPr>
        <sz val="10"/>
        <color rgb="FF0000D4"/>
        <rFont val="Arial"/>
        <family val="0"/>
      </rPr>
      <t xml:space="preserve">3. L'emploi de la grille est compréhensible (</t>
    </r>
    <r>
      <rPr>
        <i val="true"/>
        <sz val="10"/>
        <color rgb="FF0000D4"/>
        <rFont val="Arial"/>
        <family val="0"/>
      </rPr>
      <t xml:space="preserve">oui/non/suggestions...</t>
    </r>
    <r>
      <rPr>
        <sz val="10"/>
        <color rgb="FF0000D4"/>
        <rFont val="Arial"/>
        <family val="0"/>
      </rPr>
      <t xml:space="preserve">) :</t>
    </r>
  </si>
  <si>
    <t xml:space="preserve">Exploitation :</t>
  </si>
  <si>
    <r>
      <rPr>
        <sz val="10"/>
        <color rgb="FF0000D4"/>
        <rFont val="Arial"/>
        <family val="0"/>
      </rPr>
      <t xml:space="preserve">4. Les priorités d’action sont identifiables (</t>
    </r>
    <r>
      <rPr>
        <i val="true"/>
        <sz val="10"/>
        <color rgb="FF0000D4"/>
        <rFont val="Arial"/>
        <family val="0"/>
      </rPr>
      <t xml:space="preserve">oui/non/partiellement</t>
    </r>
    <r>
      <rPr>
        <sz val="10"/>
        <color rgb="FF0000D4"/>
        <rFont val="Arial"/>
        <family val="0"/>
      </rPr>
      <t xml:space="preserve">) :</t>
    </r>
  </si>
  <si>
    <r>
      <rPr>
        <sz val="10"/>
        <color rgb="FF0000D4"/>
        <rFont val="Arial"/>
        <family val="0"/>
      </rPr>
      <t xml:space="preserve">5. L’autodiagnostic réalisé permet de progresser (</t>
    </r>
    <r>
      <rPr>
        <i val="true"/>
        <sz val="10"/>
        <color rgb="FF0000D4"/>
        <rFont val="Arial"/>
        <family val="0"/>
      </rPr>
      <t xml:space="preserve">oui/non/partiellement</t>
    </r>
    <r>
      <rPr>
        <sz val="10"/>
        <color rgb="FF0000D4"/>
        <rFont val="Arial"/>
        <family val="0"/>
      </rPr>
      <t xml:space="preserve">) :</t>
    </r>
  </si>
  <si>
    <r>
      <rPr>
        <sz val="10"/>
        <color rgb="FF0000D4"/>
        <rFont val="Arial"/>
        <family val="0"/>
      </rPr>
      <t xml:space="preserve">6. La communication au sein du service est améliorée (</t>
    </r>
    <r>
      <rPr>
        <i val="true"/>
        <sz val="10"/>
        <color rgb="FF0000D4"/>
        <rFont val="Arial"/>
        <family val="0"/>
      </rPr>
      <t xml:space="preserve">oui/non/partiellement</t>
    </r>
    <r>
      <rPr>
        <sz val="10"/>
        <color rgb="FF0000D4"/>
        <rFont val="Arial"/>
        <family val="0"/>
      </rPr>
      <t xml:space="preserve">) :</t>
    </r>
  </si>
  <si>
    <t xml:space="preserve">Amélioration :</t>
  </si>
  <si>
    <t xml:space="preserve">7. Les améliorations souhaitées sur la grille d’évaluation sont :</t>
  </si>
  <si>
    <r>
      <rPr>
        <sz val="10"/>
        <color rgb="FF0000D4"/>
        <rFont val="Arial"/>
        <family val="0"/>
      </rPr>
      <t xml:space="preserve">8. Je souhaite me situer par rapport à une moyenne nationale (</t>
    </r>
    <r>
      <rPr>
        <i val="true"/>
        <sz val="10"/>
        <color rgb="FF0000D4"/>
        <rFont val="Arial"/>
        <family val="0"/>
      </rPr>
      <t xml:space="preserve">oui/non</t>
    </r>
    <r>
      <rPr>
        <sz val="10"/>
        <color rgb="FF0000D4"/>
        <rFont val="Arial"/>
        <family val="0"/>
      </rPr>
      <t xml:space="preserve">) :</t>
    </r>
  </si>
  <si>
    <t xml:space="preserve">9. Observations libres :</t>
  </si>
  <si>
    <t xml:space="preserve">Diffusez cet outil autour de vous si nécessaire</t>
  </si>
  <si>
    <t xml:space="preserve">Merci d’avance pour votre contribution à l’avancement de la qualité dans nos pratiques professionnelles</t>
  </si>
  <si>
    <t xml:space="preserve">CONFIDENTIALITE assurée pour un benchmarking : renvoyez votre fichier à gilbert.farges@utc.fr</t>
  </si>
  <si>
    <t xml:space="preserve"> Fiche d'évaluation (6 pages A4)</t>
  </si>
  <si>
    <t xml:space="preserve">Calcul automatique</t>
  </si>
  <si>
    <t xml:space="preserve">colonne modifiable (zones blanches)</t>
  </si>
  <si>
    <t xml:space="preserve">Calcul auto</t>
  </si>
  <si>
    <t xml:space="preserve">Taux de véracité des processus</t>
  </si>
  <si>
    <t xml:space="preserve">Scores</t>
  </si>
  <si>
    <t xml:space="preserve">Valeurs selon le choix</t>
  </si>
  <si>
    <t xml:space="preserve">Cotation (0 à 1)</t>
  </si>
  <si>
    <t xml:space="preserve">Choix à faire manuellement</t>
  </si>
  <si>
    <t xml:space="preserve">Note </t>
  </si>
  <si>
    <t xml:space="preserve">Note</t>
  </si>
  <si>
    <t xml:space="preserve">somme 
(0 à 1)</t>
  </si>
  <si>
    <t xml:space="preserve">La somme des pondérations doit être =1</t>
  </si>
  <si>
    <t xml:space="preserve">relative</t>
  </si>
  <si>
    <t xml:space="preserve">MISSION PRINCIPALE DE l'AUTO-EVALUATION ou EVALUATION INTERNE :</t>
  </si>
  <si>
    <t xml:space="preserve">au sous-processus</t>
  </si>
  <si>
    <t xml:space="preserve">au processus</t>
  </si>
  <si>
    <t xml:space="preserve">Aider à progresser dans ses pratiques en recherche afin d'augmenter sa créativité intellectuelle et ses capacités opérationnelles</t>
  </si>
  <si>
    <t xml:space="preserve">pondération
sous-processus (0 à 1)</t>
  </si>
  <si>
    <t xml:space="preserve">pondération
item principal (O à 1)</t>
  </si>
  <si>
    <t xml:space="preserve">OBJECTIF PRINCIPAL DE LA THESE  :</t>
  </si>
  <si>
    <t xml:space="preserve">somme = 1 ?  =&gt;</t>
  </si>
  <si>
    <t xml:space="preserve">Produire des nouvelles connaissances originales et valorisables pour le doctorant et l'équipe de recherche</t>
  </si>
  <si>
    <t xml:space="preserve">Etape 1 : Elaborer et mettre en place le processus de thèse.</t>
  </si>
  <si>
    <t xml:space="preserve">Avant la thèse : estimer la cohésion potentielle doctorant/encadrant (étape1)</t>
  </si>
  <si>
    <t xml:space="preserve">Evaluations</t>
  </si>
  <si>
    <t xml:space="preserve">Modes de preuve</t>
  </si>
  <si>
    <t xml:space="preserve">Observations</t>
  </si>
  <si>
    <t xml:space="preserve">Le sujet est en relation avec les compétences et les motivations du futur doctorant et de l'encadrant.</t>
  </si>
  <si>
    <t xml:space="preserve">Le sujet est clair, détaillé et documenté : le doctorant comprend les enjeux scientifiques, financiers, sociétaux et de future valorisation ainsi que les débouchés potentiels pour le doctorant.</t>
  </si>
  <si>
    <t xml:space="preserve">Le doctorant a réalisé une petite recherche documentaire sur le sujet scientifique et sur le contexte d'encadrement et les encadrants.</t>
  </si>
  <si>
    <t xml:space="preserve">Le doctorant prend l’initiative d’une discussion, d’un débat sur le thème et sa recherche bibliographique avec les directeurs de thèse.</t>
  </si>
  <si>
    <t xml:space="preserve">L’environnement de travail a été visité et est adapté au sujet.</t>
  </si>
  <si>
    <t xml:space="preserve">Le ou les encadrants ont une méthode de travail compatible avec la méthodologie souhaitée par le doctorant.</t>
  </si>
  <si>
    <t xml:space="preserve">Le doctorant s’est renseigné sur la vie sociale, la ville, la vie étudiante afin de vérifier que l’environnement lui est compatible.</t>
  </si>
  <si>
    <t xml:space="preserve">Au début de la thèse  (1ère année) : Définir et planifier des objectifs (étape1)</t>
  </si>
  <si>
    <t xml:space="preserve">Les axes et phases de recherche sont identifiés.</t>
  </si>
  <si>
    <t xml:space="preserve">Les objectifs sont cohérents avec le sujet.</t>
  </si>
  <si>
    <t xml:space="preserve">Tous les objectifs ont des jalons de réalisation. </t>
  </si>
  <si>
    <t xml:space="preserve">Les objectifs sont validés par le doctorant et les encadrants, et enregistrés.</t>
  </si>
  <si>
    <t xml:space="preserve">Le rôle de chacune des parties associées à la recherche est clairement défini.</t>
  </si>
  <si>
    <t xml:space="preserve">Une révision périodique des objectifs est planifiée avec les directeurs de thèse.</t>
  </si>
  <si>
    <t xml:space="preserve">Au début de la thèse  (1ère année) : Estimer l’adéquation entre les ressources et le sujet de thèse (étape1)</t>
  </si>
  <si>
    <t xml:space="preserve">Le doctorant identifie, propose et dispose de l’ensemble du matériel nécessaire au bon déroulement de sa thèse.</t>
  </si>
  <si>
    <t xml:space="preserve">Les directeurs de thèse ont validé les ressources matérielles (ex : types de logiciel…).</t>
  </si>
  <si>
    <t xml:space="preserve">Les exigences documentaires à livrer par le doctorant sont définies (présentation, rapport, articles…)</t>
  </si>
  <si>
    <t xml:space="preserve">Le doctorant possède les connaissances (a priori) pour utiliser le matériel.</t>
  </si>
  <si>
    <t xml:space="preserve">Des formations pour le doctorant sont prévues selon les besoins.</t>
  </si>
  <si>
    <t xml:space="preserve">Les documents de référence sont définis : i.e. une bibliographie est réalisée sur le sujet et validée par les encadrants.</t>
  </si>
  <si>
    <t xml:space="preserve">Un rapport initial de bibliographie est effectué.</t>
  </si>
  <si>
    <t xml:space="preserve">Des réunions sont prévues entre les directeurs de thèse et le doctorant : réunion d’avancement, réexamens des objectifs …</t>
  </si>
  <si>
    <t xml:space="preserve">Le plan d’expérience et les processus d'expérimentation sont validés et documentés (type rapport et/ou article).</t>
  </si>
  <si>
    <t xml:space="preserve">Une évaluation des démarches réalisées pendant la thèse est effectuée dans l’objectif d’y trouver des axes d’amélioration soit en terme de démarche soit en terme de recherche.</t>
  </si>
  <si>
    <t xml:space="preserve">Etape 2 : Réaliser la thèse</t>
  </si>
  <si>
    <t xml:space="preserve">S'organiser (les réunions), valider les résultats (étape 2)</t>
  </si>
  <si>
    <t xml:space="preserve">La traçabilité des démarches et des résultats est faite minutieusement et accessible (par ordre chronologique par exemple).</t>
  </si>
  <si>
    <t xml:space="preserve">Les réunions avec l’équipe de recherche ont lieu régulièrement. </t>
  </si>
  <si>
    <t xml:space="preserve">Les comptes rendus de réunion d’avancement sont régulièrement réalisés par le doctorant.</t>
  </si>
  <si>
    <t xml:space="preserve">Suite aux résultats, des actions correctives sont mises en place lors des réunions : correction de la démarche, de la rédaction, approfondissement, élaboration de nouveaux axes… </t>
  </si>
  <si>
    <t xml:space="preserve">Les résultats sont comparés avec ceux des autres publications du domaine.</t>
  </si>
  <si>
    <t xml:space="preserve">Les résultats sont analysés et archivés périodiquement.</t>
  </si>
  <si>
    <t xml:space="preserve">Les directeurs de thèses vérifient et valident les résultats avec le doctorant.</t>
  </si>
  <si>
    <t xml:space="preserve">Les résultats sont protégés par la propriété intellectuelle et/ou par des brevets.</t>
  </si>
  <si>
    <t xml:space="preserve">Evaluer et communiquer les résultats (étape 2)</t>
  </si>
  <si>
    <t xml:space="preserve">Les coûts sont évalués et maîtrisés par un système clair. </t>
  </si>
  <si>
    <t xml:space="preserve">Le doctorant est assidu et concentré pendant ses heures de travail.</t>
  </si>
  <si>
    <t xml:space="preserve">Le doctorant prend des initiatives qui sont validées par les encadrants.</t>
  </si>
  <si>
    <t xml:space="preserve">Le vocabulaire utilisé est adapté au domaine d’étude (ex : publications, présentations, oraux).</t>
  </si>
  <si>
    <t xml:space="preserve">Le doctorant sait expliquer son travail et ses difficultés à ses directeurs de thèse.</t>
  </si>
  <si>
    <t xml:space="preserve">Des articles écrit par le doctorant sont soumis (et validés).</t>
  </si>
  <si>
    <t xml:space="preserve">Le doctorant participe à des conférences pour y exposer ses travaux et agrandir son cercle de recherche.</t>
  </si>
  <si>
    <t xml:space="preserve">Le doctorant présente son travail devant son laboratoire au moins une fois par an afin d’avoir des retours d’expérience.</t>
  </si>
  <si>
    <t xml:space="preserve">Le travail est examiné régulièrement mais pas fréquemment par des tiers afin de proposer des améliorations.</t>
  </si>
  <si>
    <t xml:space="preserve">Etape 3 : Finaliser et valider la thèse</t>
  </si>
  <si>
    <t xml:space="preserve">Soutenir la thèse devant les pairs (étape 3)</t>
  </si>
  <si>
    <t xml:space="preserve">Les résultats répondent à la problématique.</t>
  </si>
  <si>
    <t xml:space="preserve">Une synthèse est réalisée sous la forme d’un mémoire de thèse.</t>
  </si>
  <si>
    <t xml:space="preserve">Des relectures et corrections du manuscrit sont prévues avec les directeurs de thèse.</t>
  </si>
  <si>
    <t xml:space="preserve">Le rapport de thèse satisfait le doctorant et les encadrants.</t>
  </si>
  <si>
    <t xml:space="preserve">Le rapport de thèse validé est envoyé aux rapporteurs au jalon au préalable fixé.</t>
  </si>
  <si>
    <t xml:space="preserve">Une répétition de la soutenance orale est réalisée et commentées par l’équipe et autres personnes du domaine.</t>
  </si>
  <si>
    <t xml:space="preserve">Le diaporama de la soutenance correspond au manuscrit.</t>
  </si>
  <si>
    <t xml:space="preserve">Valoriser les travaux réalisés et l'expérience professionnelle acquise (étape 3)</t>
  </si>
  <si>
    <t xml:space="preserve">La thèse est validée et diffusée.</t>
  </si>
  <si>
    <t xml:space="preserve">Les résultats sont appliqués et/ou poursuivis.</t>
  </si>
  <si>
    <t xml:space="preserve">Le doctorant a des perspectives d’emploi dans son domaine d’étude.</t>
  </si>
  <si>
    <t xml:space="preserve">Fiche de synthèse globale des résultats de l'évaluation (1 page A4 en recto)</t>
  </si>
  <si>
    <t xml:space="preserve">Calcul automatique </t>
  </si>
  <si>
    <t xml:space="preserve">Résultats</t>
  </si>
  <si>
    <r>
      <rPr>
        <b val="true"/>
        <sz val="14"/>
        <rFont val="Arial"/>
        <family val="2"/>
      </rPr>
      <t xml:space="preserve">Faire "Copier" puis "</t>
    </r>
    <r>
      <rPr>
        <b val="true"/>
        <sz val="14"/>
        <color rgb="FFDD0806"/>
        <rFont val="Arial"/>
        <family val="0"/>
      </rPr>
      <t xml:space="preserve">Collage spécial" "Valeurs" </t>
    </r>
    <r>
      <rPr>
        <b val="true"/>
        <sz val="14"/>
        <rFont val="Arial"/>
        <family val="2"/>
      </rPr>
      <t xml:space="preserve">avec les cellules rouges selon les acteurs 1 à 8</t>
    </r>
  </si>
  <si>
    <t xml:space="preserve">Valeurs utilisées pour les cartographies</t>
  </si>
  <si>
    <t xml:space="preserve">de</t>
  </si>
  <si>
    <t xml:space="preserve">Moyenne</t>
  </si>
  <si>
    <t xml:space="preserve">Moy+ET</t>
  </si>
  <si>
    <t xml:space="preserve">Moy-ET</t>
  </si>
  <si>
    <t xml:space="preserve">Ecart-Type 
(ET)</t>
  </si>
  <si>
    <r>
      <rPr>
        <sz val="12"/>
        <rFont val="Arial"/>
        <family val="2"/>
      </rPr>
      <t xml:space="preserve">Scores moyens 
</t>
    </r>
    <r>
      <rPr>
        <b val="true"/>
        <sz val="12"/>
        <rFont val="Arial"/>
        <family val="2"/>
      </rPr>
      <t xml:space="preserve">des étapes</t>
    </r>
  </si>
  <si>
    <t xml:space="preserve">l'évaluation</t>
  </si>
  <si>
    <t xml:space="preserve">Pondérations : somme = 100% ? =&gt;</t>
  </si>
  <si>
    <r>
      <rPr>
        <sz val="12"/>
        <rFont val="Arial"/>
        <family val="2"/>
      </rPr>
      <t xml:space="preserve">Scores moyens 
</t>
    </r>
    <r>
      <rPr>
        <b val="true"/>
        <sz val="12"/>
        <rFont val="Arial"/>
        <family val="2"/>
      </rPr>
      <t xml:space="preserve">des processus</t>
    </r>
  </si>
  <si>
    <t xml:space="preserve">Fiches de cartographies des évaluations sur les étapes et processus (1 page A4 en recto-verso)</t>
  </si>
  <si>
    <t xml:space="preserve">moyenne :</t>
  </si>
  <si>
    <t xml:space="preserve">Liste des évaluateurs :</t>
  </si>
  <si>
    <r>
      <rPr>
        <b val="true"/>
        <sz val="12"/>
        <rFont val="Arial"/>
        <family val="2"/>
      </rPr>
      <t xml:space="preserve">Grandes étapes </t>
    </r>
    <r>
      <rPr>
        <sz val="12"/>
        <rFont val="Arial"/>
        <family val="2"/>
      </rPr>
      <t xml:space="preserve">: moyennes et écarts-types des évaluations</t>
    </r>
  </si>
  <si>
    <t xml:space="preserve">Plans d'action :</t>
  </si>
  <si>
    <r>
      <rPr>
        <b val="true"/>
        <sz val="12"/>
        <rFont val="Arial"/>
        <family val="2"/>
      </rPr>
      <t xml:space="preserve">Processus </t>
    </r>
    <r>
      <rPr>
        <sz val="12"/>
        <rFont val="Arial"/>
        <family val="2"/>
      </rPr>
      <t xml:space="preserve">: moyennes et écarts-types des évaluations</t>
    </r>
  </si>
  <si>
    <t xml:space="preserve">Fiche de retour d'expérience (1 page A4 en recto)</t>
  </si>
  <si>
    <t xml:space="preserve">PROBLEME</t>
  </si>
  <si>
    <t xml:space="preserve">CAUSES</t>
  </si>
  <si>
    <t xml:space="preserve">CONSEQUENCES</t>
  </si>
  <si>
    <t xml:space="preserve">PROPOSI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\ mmmm\ yyyy"/>
    <numFmt numFmtId="167" formatCode="@"/>
    <numFmt numFmtId="168" formatCode="0.00"/>
    <numFmt numFmtId="169" formatCode="General"/>
    <numFmt numFmtId="170" formatCode="&quot;Crit. &quot;#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DD0806"/>
      <name val="Arial"/>
      <family val="0"/>
    </font>
    <font>
      <i val="true"/>
      <sz val="8"/>
      <color rgb="FFDD0806"/>
      <name val="Arial"/>
      <family val="0"/>
    </font>
    <font>
      <b val="true"/>
      <sz val="16"/>
      <name val="Arial"/>
      <family val="0"/>
    </font>
    <font>
      <b val="true"/>
      <sz val="16"/>
      <color rgb="FF0000D4"/>
      <name val="Arial"/>
      <family val="0"/>
    </font>
    <font>
      <sz val="10"/>
      <color rgb="FF0000D4"/>
      <name val="Arial"/>
      <family val="0"/>
    </font>
    <font>
      <b val="true"/>
      <sz val="12"/>
      <name val="Arial"/>
      <family val="2"/>
    </font>
    <font>
      <sz val="12"/>
      <color rgb="FF0000D4"/>
      <name val="Arial"/>
      <family val="0"/>
    </font>
    <font>
      <b val="true"/>
      <sz val="12"/>
      <color rgb="FF0000D4"/>
      <name val="Arial"/>
      <family val="0"/>
    </font>
    <font>
      <b val="true"/>
      <sz val="10"/>
      <color rgb="FF0000D4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DD0806"/>
      <name val="Arial"/>
      <family val="2"/>
    </font>
    <font>
      <b val="true"/>
      <i val="true"/>
      <sz val="12"/>
      <color rgb="FFDD0806"/>
      <name val="Arial"/>
      <family val="0"/>
    </font>
    <font>
      <b val="true"/>
      <i val="true"/>
      <sz val="11"/>
      <color rgb="FFDD0806"/>
      <name val="Arial"/>
      <family val="0"/>
    </font>
    <font>
      <b val="true"/>
      <sz val="11"/>
      <name val="Arial"/>
      <family val="0"/>
    </font>
    <font>
      <sz val="11"/>
      <color rgb="FF0000D4"/>
      <name val="Arial"/>
      <family val="0"/>
    </font>
    <font>
      <b val="true"/>
      <sz val="11"/>
      <color rgb="FF0000D4"/>
      <name val="Arial"/>
      <family val="0"/>
    </font>
    <font>
      <b val="true"/>
      <u val="single"/>
      <sz val="10"/>
      <color rgb="FF0000D4"/>
      <name val="Arial"/>
      <family val="0"/>
    </font>
    <font>
      <i val="true"/>
      <sz val="10"/>
      <color rgb="FF0000D4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DD0806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0"/>
    </font>
    <font>
      <u val="single"/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0"/>
    </font>
    <font>
      <sz val="12"/>
      <color rgb="FFFFFFFF"/>
      <name val="Arial"/>
      <family val="2"/>
    </font>
    <font>
      <sz val="12"/>
      <color rgb="FFDD0806"/>
      <name val="Arial"/>
      <family val="2"/>
    </font>
    <font>
      <b val="true"/>
      <sz val="14"/>
      <name val="Arial"/>
      <family val="2"/>
    </font>
    <font>
      <sz val="12"/>
      <name val="Verdana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90"/>
      <name val="Arial"/>
      <family val="0"/>
    </font>
    <font>
      <b val="true"/>
      <sz val="14"/>
      <color rgb="FFDD0806"/>
      <name val="Arial"/>
      <family val="0"/>
    </font>
    <font>
      <b val="true"/>
      <sz val="12"/>
      <color rgb="FFDD0806"/>
      <name val="Arial Narrow"/>
      <family val="0"/>
    </font>
    <font>
      <b val="true"/>
      <u val="single"/>
      <sz val="12"/>
      <name val="Arial"/>
      <family val="0"/>
    </font>
    <font>
      <i val="true"/>
      <sz val="12"/>
      <name val="Arial"/>
      <family val="0"/>
    </font>
    <font>
      <i val="true"/>
      <sz val="12"/>
      <color rgb="FF0000D4"/>
      <name val="Arial"/>
      <family val="0"/>
    </font>
    <font>
      <b val="true"/>
      <sz val="14"/>
      <color rgb="FF000000"/>
      <name val="Calibri"/>
      <family val="0"/>
    </font>
    <font>
      <sz val="18"/>
      <color rgb="FF000090"/>
      <name val="Arial"/>
      <family val="2"/>
    </font>
    <font>
      <sz val="11"/>
      <color rgb="FF000000"/>
      <name val="Arial"/>
      <family val="2"/>
    </font>
    <font>
      <sz val="10"/>
      <color rgb="FF000090"/>
      <name val="Arial"/>
      <family val="2"/>
    </font>
    <font>
      <sz val="18"/>
      <color rgb="FF000080"/>
      <name val="Arial"/>
      <family val="2"/>
    </font>
    <font>
      <b val="true"/>
      <sz val="15"/>
      <color rgb="FF000090"/>
      <name val="Arial"/>
      <family val="0"/>
    </font>
    <font>
      <sz val="9"/>
      <color rgb="FF0000D4"/>
      <name val="Arial"/>
      <family val="0"/>
    </font>
    <font>
      <sz val="11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EA1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EA1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604A7B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CC00"/>
      </patternFill>
    </fill>
    <fill>
      <patternFill patternType="solid">
        <fgColor rgb="FFDD0806"/>
        <bgColor rgb="FFF20884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1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1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8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2" fillId="9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6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6" fillId="9" borderId="1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9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9" borderId="2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70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1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604A7B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7E"/>
      <rgbColor rgb="FF00FFFF"/>
      <rgbColor rgb="FF800080"/>
      <rgbColor rgb="FF800000"/>
      <rgbColor rgb="FF008080"/>
      <rgbColor rgb="FF0000D4"/>
      <rgbColor rgb="FF00CCFF"/>
      <rgbColor rgb="FFFFFEA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6961978975995"/>
          <c:y val="0.242660228954131"/>
          <c:w val="0.405052037027352"/>
          <c:h val="0.646600732030216"/>
        </c:manualLayout>
      </c:layout>
      <c:radarChart>
        <c:radarStyle val="filled"/>
        <c:varyColors val="0"/>
        <c:ser>
          <c:idx val="0"/>
          <c:order val="0"/>
          <c:tx>
            <c:strRef>
              <c:f>"Moy-ET"</c:f>
              <c:strCache>
                <c:ptCount val="1"/>
                <c:pt idx="0">
                  <c:v>Moy-ET</c:v>
                </c:pt>
              </c:strCache>
            </c:strRef>
          </c:tx>
          <c:spPr>
            <a:solidFill>
              <a:srgbClr val="fffea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Résultats'!$A$10:$A$12</c:f>
              <c:strCache>
                <c:ptCount val="3"/>
                <c:pt idx="0">
                  <c:v>Etape 1 : Elaborer et mettre en place le processus de thèse.</c:v>
                </c:pt>
                <c:pt idx="1">
                  <c:v>Etape 2 : Réaliser la thèse</c:v>
                </c:pt>
                <c:pt idx="2">
                  <c:v>Etape 3 : Finaliser et valider la thèse</c:v>
                </c:pt>
              </c:strCache>
            </c:strRef>
          </c:cat>
          <c:val>
            <c:numRef>
              <c:f>'3) Résultats'!$T$10:$T$12</c:f>
              <c:numCache>
                <c:formatCode>General</c:formatCode>
                <c:ptCount val="3"/>
                <c:pt idx="0">
                  <c:v>0.591111111111111</c:v>
                </c:pt>
                <c:pt idx="1">
                  <c:v>0.514930555555556</c:v>
                </c:pt>
                <c:pt idx="2">
                  <c:v>0.636904761904762</c:v>
                </c:pt>
              </c:numCache>
            </c:numRef>
          </c:val>
        </c:ser>
        <c:ser>
          <c:idx val="1"/>
          <c:order val="1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604a7b">
                <a:alpha val="43000"/>
              </a:srgbClr>
            </a:solidFill>
            <a:ln w="37800">
              <a:solidFill>
                <a:srgbClr val="000090"/>
              </a:solidFill>
              <a:round/>
            </a:ln>
          </c:spPr>
          <c:dPt>
            <c:idx val="0"/>
            <c:spPr>
              <a:solidFill>
                <a:srgbClr val="604a7b">
                  <a:alpha val="43000"/>
                </a:srgbClr>
              </a:solidFill>
              <a:ln w="37800">
                <a:solidFill>
                  <a:srgbClr val="000090"/>
                </a:solidFill>
                <a:round/>
              </a:ln>
            </c:spPr>
          </c:dPt>
          <c:dPt>
            <c:idx val="1"/>
            <c:spPr>
              <a:solidFill>
                <a:srgbClr val="604a7b">
                  <a:alpha val="43000"/>
                </a:srgbClr>
              </a:solidFill>
              <a:ln w="37800">
                <a:solidFill>
                  <a:srgbClr val="000090"/>
                </a:solidFill>
                <a:round/>
              </a:ln>
            </c:spPr>
          </c:dPt>
          <c:dPt>
            <c:idx val="2"/>
            <c:spPr>
              <a:solidFill>
                <a:srgbClr val="604a7b">
                  <a:alpha val="43000"/>
                </a:srgbClr>
              </a:solidFill>
              <a:ln w="37800">
                <a:solidFill>
                  <a:srgbClr val="00009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9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9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9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Résultats'!$A$10:$A$12</c:f>
              <c:strCache>
                <c:ptCount val="3"/>
                <c:pt idx="0">
                  <c:v>Etape 1 : Elaborer et mettre en place le processus de thèse.</c:v>
                </c:pt>
                <c:pt idx="1">
                  <c:v>Etape 2 : Réaliser la thèse</c:v>
                </c:pt>
                <c:pt idx="2">
                  <c:v>Etape 3 : Finaliser et valider la thèse</c:v>
                </c:pt>
              </c:strCache>
            </c:strRef>
          </c:cat>
          <c:val>
            <c:numRef>
              <c:f>'3) Résultats'!$R$10:$R$12</c:f>
              <c:numCache>
                <c:formatCode>General</c:formatCode>
                <c:ptCount val="3"/>
                <c:pt idx="0">
                  <c:v>0.591111111111111</c:v>
                </c:pt>
                <c:pt idx="1">
                  <c:v>0.514930555555556</c:v>
                </c:pt>
                <c:pt idx="2">
                  <c:v>0.636904761904762</c:v>
                </c:pt>
              </c:numCache>
            </c:numRef>
          </c:val>
        </c:ser>
        <c:ser>
          <c:idx val="2"/>
          <c:order val="2"/>
          <c:tx>
            <c:strRef>
              <c:f>"Moy+ET"</c:f>
              <c:strCache>
                <c:ptCount val="1"/>
                <c:pt idx="0">
                  <c:v>Moy+E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Résultats'!$A$10:$A$12</c:f>
              <c:strCache>
                <c:ptCount val="3"/>
                <c:pt idx="0">
                  <c:v>Etape 1 : Elaborer et mettre en place le processus de thèse.</c:v>
                </c:pt>
                <c:pt idx="1">
                  <c:v>Etape 2 : Réaliser la thèse</c:v>
                </c:pt>
                <c:pt idx="2">
                  <c:v>Etape 3 : Finaliser et valider la thèse</c:v>
                </c:pt>
              </c:strCache>
            </c:strRef>
          </c:cat>
          <c:val>
            <c:numRef>
              <c:f>'3) Résultats'!$S$10:$S$12</c:f>
              <c:numCache>
                <c:formatCode>General</c:formatCode>
                <c:ptCount val="3"/>
                <c:pt idx="0">
                  <c:v>0.591111111111111</c:v>
                </c:pt>
                <c:pt idx="1">
                  <c:v>0.514930555555556</c:v>
                </c:pt>
                <c:pt idx="2">
                  <c:v>0.636904761904762</c:v>
                </c:pt>
              </c:numCache>
            </c:numRef>
          </c:val>
        </c:ser>
        <c:axId val="5429848"/>
        <c:axId val="23418592"/>
      </c:radarChart>
      <c:catAx>
        <c:axId val="542984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9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8592"/>
        <c:crossesAt val="0"/>
        <c:auto val="1"/>
        <c:lblAlgn val="ctr"/>
        <c:lblOffset val="100"/>
        <c:noMultiLvlLbl val="0"/>
      </c:catAx>
      <c:valAx>
        <c:axId val="234185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9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cross"/>
        <c:minorTickMark val="none"/>
        <c:tickLblPos val="nextTo"/>
        <c:spPr>
          <a:ln w="12600">
            <a:solidFill>
              <a:srgbClr val="00009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90"/>
                </a:solidFill>
                <a:latin typeface="Arial"/>
              </a:defRPr>
            </a:pPr>
          </a:p>
        </c:txPr>
        <c:crossAx val="5429848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7e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0211079362153"/>
          <c:y val="0.205350357197142"/>
          <c:w val="0.397409899529911"/>
          <c:h val="0.702234382124943"/>
        </c:manualLayout>
      </c:layout>
      <c:radarChart>
        <c:radarStyle val="filled"/>
        <c:varyColors val="0"/>
        <c:ser>
          <c:idx val="0"/>
          <c:order val="0"/>
          <c:tx>
            <c:strRef>
              <c:f>"Moy-ET"</c:f>
              <c:strCache>
                <c:ptCount val="1"/>
                <c:pt idx="0">
                  <c:v>Moy-ET</c:v>
                </c:pt>
              </c:strCache>
            </c:strRef>
          </c:tx>
          <c:spPr>
            <a:solidFill>
              <a:srgbClr val="fffea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) Résultats'!$A$15:$D$21</c:f>
              <c:multiLvlStrCache>
                <c:ptCount val="7"/>
                <c:lvl/>
                <c:lvl/>
                <c:lvl/>
                <c:lvl>
                  <c:pt idx="0">
                    <c:v>Avant la thèse : estimer la cohésion potentielle doctorant/encadrant (étape1)</c:v>
                  </c:pt>
                  <c:pt idx="1">
                    <c:v>Au début de la thèse  (1ère année) : Définir et planifier des objectifs (étape1)</c:v>
                  </c:pt>
                  <c:pt idx="2">
                    <c:v>Au début de la thèse  (1ère année) : Estimer l’adéquation entre les ressources et le sujet de thèse (étape1)</c:v>
                  </c:pt>
                  <c:pt idx="3">
                    <c:v>S'organiser (les réunions), valider les résultats (étape 2)</c:v>
                  </c:pt>
                  <c:pt idx="4">
                    <c:v>Evaluer et communiquer les résultats (étape 2)</c:v>
                  </c:pt>
                  <c:pt idx="5">
                    <c:v>Soutenir la thèse devant les pairs (étape 3)</c:v>
                  </c:pt>
                  <c:pt idx="6">
                    <c:v>Valoriser les travaux réalisés et l'expérience professionnelle acquise (étape 3)</c:v>
                  </c:pt>
                </c:lvl>
              </c:multiLvlStrCache>
            </c:multiLvlStrRef>
          </c:cat>
          <c:val>
            <c:numRef>
              <c:f>'3) Résultats'!$T$15:$T$21</c:f>
              <c:numCache>
                <c:formatCode>General</c:formatCode>
                <c:ptCount val="7"/>
                <c:pt idx="0">
                  <c:v>0.45</c:v>
                </c:pt>
                <c:pt idx="1">
                  <c:v>0.708333333333333</c:v>
                </c:pt>
                <c:pt idx="2">
                  <c:v>0.615</c:v>
                </c:pt>
                <c:pt idx="3">
                  <c:v>0.51875</c:v>
                </c:pt>
                <c:pt idx="4">
                  <c:v>0.511111111111111</c:v>
                </c:pt>
                <c:pt idx="5">
                  <c:v>0.607142857142857</c:v>
                </c:pt>
                <c:pt idx="6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604a7b">
                <a:alpha val="43000"/>
              </a:srgbClr>
            </a:solidFill>
            <a:ln w="37800">
              <a:solidFill>
                <a:srgbClr val="00009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) Résultats'!$A$15:$D$21</c:f>
              <c:multiLvlStrCache>
                <c:ptCount val="7"/>
                <c:lvl/>
                <c:lvl/>
                <c:lvl/>
                <c:lvl>
                  <c:pt idx="0">
                    <c:v>Avant la thèse : estimer la cohésion potentielle doctorant/encadrant (étape1)</c:v>
                  </c:pt>
                  <c:pt idx="1">
                    <c:v>Au début de la thèse  (1ère année) : Définir et planifier des objectifs (étape1)</c:v>
                  </c:pt>
                  <c:pt idx="2">
                    <c:v>Au début de la thèse  (1ère année) : Estimer l’adéquation entre les ressources et le sujet de thèse (étape1)</c:v>
                  </c:pt>
                  <c:pt idx="3">
                    <c:v>S'organiser (les réunions), valider les résultats (étape 2)</c:v>
                  </c:pt>
                  <c:pt idx="4">
                    <c:v>Evaluer et communiquer les résultats (étape 2)</c:v>
                  </c:pt>
                  <c:pt idx="5">
                    <c:v>Soutenir la thèse devant les pairs (étape 3)</c:v>
                  </c:pt>
                  <c:pt idx="6">
                    <c:v>Valoriser les travaux réalisés et l'expérience professionnelle acquise (étape 3)</c:v>
                  </c:pt>
                </c:lvl>
              </c:multiLvlStrCache>
            </c:multiLvlStrRef>
          </c:cat>
          <c:val>
            <c:numRef>
              <c:f>'3) Résultats'!$R$15:$R$21</c:f>
              <c:numCache>
                <c:formatCode>General</c:formatCode>
                <c:ptCount val="7"/>
                <c:pt idx="0">
                  <c:v>0.45</c:v>
                </c:pt>
                <c:pt idx="1">
                  <c:v>0.708333333333333</c:v>
                </c:pt>
                <c:pt idx="2">
                  <c:v>0.615</c:v>
                </c:pt>
                <c:pt idx="3">
                  <c:v>0.51875</c:v>
                </c:pt>
                <c:pt idx="4">
                  <c:v>0.511111111111111</c:v>
                </c:pt>
                <c:pt idx="5">
                  <c:v>0.607142857142857</c:v>
                </c:pt>
                <c:pt idx="6">
                  <c:v>0.666666666666667</c:v>
                </c:pt>
              </c:numCache>
            </c:numRef>
          </c:val>
        </c:ser>
        <c:ser>
          <c:idx val="2"/>
          <c:order val="2"/>
          <c:tx>
            <c:strRef>
              <c:f>"Moy+ET"</c:f>
              <c:strCache>
                <c:ptCount val="1"/>
                <c:pt idx="0">
                  <c:v>Moy+E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) Résultats'!$A$15:$D$21</c:f>
              <c:multiLvlStrCache>
                <c:ptCount val="7"/>
                <c:lvl/>
                <c:lvl/>
                <c:lvl/>
                <c:lvl>
                  <c:pt idx="0">
                    <c:v>Avant la thèse : estimer la cohésion potentielle doctorant/encadrant (étape1)</c:v>
                  </c:pt>
                  <c:pt idx="1">
                    <c:v>Au début de la thèse  (1ère année) : Définir et planifier des objectifs (étape1)</c:v>
                  </c:pt>
                  <c:pt idx="2">
                    <c:v>Au début de la thèse  (1ère année) : Estimer l’adéquation entre les ressources et le sujet de thèse (étape1)</c:v>
                  </c:pt>
                  <c:pt idx="3">
                    <c:v>S'organiser (les réunions), valider les résultats (étape 2)</c:v>
                  </c:pt>
                  <c:pt idx="4">
                    <c:v>Evaluer et communiquer les résultats (étape 2)</c:v>
                  </c:pt>
                  <c:pt idx="5">
                    <c:v>Soutenir la thèse devant les pairs (étape 3)</c:v>
                  </c:pt>
                  <c:pt idx="6">
                    <c:v>Valoriser les travaux réalisés et l'expérience professionnelle acquise (étape 3)</c:v>
                  </c:pt>
                </c:lvl>
              </c:multiLvlStrCache>
            </c:multiLvlStrRef>
          </c:cat>
          <c:val>
            <c:numRef>
              <c:f>'3) Résultats'!$S$15:$S$21</c:f>
              <c:numCache>
                <c:formatCode>General</c:formatCode>
                <c:ptCount val="7"/>
                <c:pt idx="0">
                  <c:v>0.45</c:v>
                </c:pt>
                <c:pt idx="1">
                  <c:v>0.708333333333333</c:v>
                </c:pt>
                <c:pt idx="2">
                  <c:v>0.615</c:v>
                </c:pt>
                <c:pt idx="3">
                  <c:v>0.51875</c:v>
                </c:pt>
                <c:pt idx="4">
                  <c:v>0.511111111111111</c:v>
                </c:pt>
                <c:pt idx="5">
                  <c:v>0.607142857142857</c:v>
                </c:pt>
                <c:pt idx="6">
                  <c:v>0.666666666666667</c:v>
                </c:pt>
              </c:numCache>
            </c:numRef>
          </c:val>
        </c:ser>
        <c:axId val="63762036"/>
        <c:axId val="49233262"/>
      </c:radarChart>
      <c:catAx>
        <c:axId val="6376203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9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3262"/>
        <c:crossesAt val="0"/>
        <c:auto val="1"/>
        <c:lblAlgn val="ctr"/>
        <c:lblOffset val="100"/>
        <c:noMultiLvlLbl val="0"/>
      </c:catAx>
      <c:valAx>
        <c:axId val="492332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9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cross"/>
        <c:minorTickMark val="none"/>
        <c:tickLblPos val="nextTo"/>
        <c:spPr>
          <a:ln w="12600">
            <a:solidFill>
              <a:srgbClr val="00009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90"/>
                </a:solidFill>
                <a:latin typeface="Arial"/>
              </a:defRPr>
            </a:pPr>
          </a:p>
        </c:txPr>
        <c:crossAx val="63762036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7e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0120</xdr:colOff>
      <xdr:row>0</xdr:row>
      <xdr:rowOff>228240</xdr:rowOff>
    </xdr:to>
    <xdr:pic>
      <xdr:nvPicPr>
        <xdr:cNvPr id="0" name="Image 1" descr="logo_UTC.jpg"/>
        <xdr:cNvPicPr/>
      </xdr:nvPicPr>
      <xdr:blipFill>
        <a:blip r:embed="rId1"/>
        <a:stretch/>
      </xdr:blipFill>
      <xdr:spPr>
        <a:xfrm>
          <a:off x="0" y="0"/>
          <a:ext cx="6001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599040</xdr:colOff>
      <xdr:row>0</xdr:row>
      <xdr:rowOff>265680</xdr:rowOff>
    </xdr:to>
    <xdr:pic>
      <xdr:nvPicPr>
        <xdr:cNvPr id="1" name="Image 1" descr="logo_UTC.jpg"/>
        <xdr:cNvPicPr/>
      </xdr:nvPicPr>
      <xdr:blipFill>
        <a:blip r:embed="rId1"/>
        <a:stretch/>
      </xdr:blipFill>
      <xdr:spPr>
        <a:xfrm>
          <a:off x="0" y="37800"/>
          <a:ext cx="5990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3400</xdr:colOff>
      <xdr:row>25</xdr:row>
      <xdr:rowOff>0</xdr:rowOff>
    </xdr:from>
    <xdr:to>
      <xdr:col>3</xdr:col>
      <xdr:colOff>1294920</xdr:colOff>
      <xdr:row>25</xdr:row>
      <xdr:rowOff>330840</xdr:rowOff>
    </xdr:to>
    <xdr:pic>
      <xdr:nvPicPr>
        <xdr:cNvPr id="2" name="Picture 1442" descr="Europa:Users:gue2:Library:Caches:TemporaryItems:msoclip:0:clip_image001.png"/>
        <xdr:cNvPicPr/>
      </xdr:nvPicPr>
      <xdr:blipFill>
        <a:blip r:embed="rId2"/>
        <a:stretch/>
      </xdr:blipFill>
      <xdr:spPr>
        <a:xfrm>
          <a:off x="7492320" y="10902960"/>
          <a:ext cx="137736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3400</xdr:colOff>
      <xdr:row>27</xdr:row>
      <xdr:rowOff>0</xdr:rowOff>
    </xdr:from>
    <xdr:to>
      <xdr:col>3</xdr:col>
      <xdr:colOff>1294920</xdr:colOff>
      <xdr:row>27</xdr:row>
      <xdr:rowOff>330840</xdr:rowOff>
    </xdr:to>
    <xdr:pic>
      <xdr:nvPicPr>
        <xdr:cNvPr id="3" name="Picture 1442" descr="Europa:Users:gue2:Library:Caches:TemporaryItems:msoclip:0:clip_image001.png"/>
        <xdr:cNvPicPr/>
      </xdr:nvPicPr>
      <xdr:blipFill>
        <a:blip r:embed="rId3"/>
        <a:stretch/>
      </xdr:blipFill>
      <xdr:spPr>
        <a:xfrm>
          <a:off x="7492320" y="11741040"/>
          <a:ext cx="1377360" cy="33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24</xdr:row>
          <xdr:rowOff>77040</xdr:rowOff>
        </xdr:from>
        <xdr:to>
          <xdr:col>3</xdr:col>
          <xdr:colOff>-115200</xdr:colOff>
          <xdr:row>25</xdr:row>
          <xdr:rowOff>-101520</xdr:rowOff>
        </xdr:to>
        <xdr:sp>
          <xdr:nvSpPr>
            <xdr:cNvPr id="0" name="Drop Down 29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22</xdr:row>
          <xdr:rowOff>77040</xdr:rowOff>
        </xdr:from>
        <xdr:to>
          <xdr:col>3</xdr:col>
          <xdr:colOff>-115200</xdr:colOff>
          <xdr:row>23</xdr:row>
          <xdr:rowOff>-88560</xdr:rowOff>
        </xdr:to>
        <xdr:sp>
          <xdr:nvSpPr>
            <xdr:cNvPr id="0" name="Drop Down 29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23</xdr:row>
          <xdr:rowOff>76680</xdr:rowOff>
        </xdr:from>
        <xdr:to>
          <xdr:col>3</xdr:col>
          <xdr:colOff>-115200</xdr:colOff>
          <xdr:row>24</xdr:row>
          <xdr:rowOff>-88560</xdr:rowOff>
        </xdr:to>
        <xdr:sp>
          <xdr:nvSpPr>
            <xdr:cNvPr id="0" name="Drop Down 29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12</xdr:row>
          <xdr:rowOff>88200</xdr:rowOff>
        </xdr:from>
        <xdr:to>
          <xdr:col>3</xdr:col>
          <xdr:colOff>-115200</xdr:colOff>
          <xdr:row>13</xdr:row>
          <xdr:rowOff>-266760</xdr:rowOff>
        </xdr:to>
        <xdr:sp>
          <xdr:nvSpPr>
            <xdr:cNvPr id="0" name="Drop Down 29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13</xdr:row>
          <xdr:rowOff>190440</xdr:rowOff>
        </xdr:from>
        <xdr:to>
          <xdr:col>3</xdr:col>
          <xdr:colOff>-115200</xdr:colOff>
          <xdr:row>14</xdr:row>
          <xdr:rowOff>-318600</xdr:rowOff>
        </xdr:to>
        <xdr:sp>
          <xdr:nvSpPr>
            <xdr:cNvPr id="0" name="Drop Down 29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20</xdr:row>
          <xdr:rowOff>88560</xdr:rowOff>
        </xdr:from>
        <xdr:to>
          <xdr:col>3</xdr:col>
          <xdr:colOff>-115200</xdr:colOff>
          <xdr:row>21</xdr:row>
          <xdr:rowOff>-76680</xdr:rowOff>
        </xdr:to>
        <xdr:sp>
          <xdr:nvSpPr>
            <xdr:cNvPr id="0" name="Drop Down 29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21</xdr:row>
          <xdr:rowOff>88560</xdr:rowOff>
        </xdr:from>
        <xdr:to>
          <xdr:col>3</xdr:col>
          <xdr:colOff>-115200</xdr:colOff>
          <xdr:row>22</xdr:row>
          <xdr:rowOff>-76680</xdr:rowOff>
        </xdr:to>
        <xdr:sp>
          <xdr:nvSpPr>
            <xdr:cNvPr id="0" name="Drop Down 29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16</xdr:row>
          <xdr:rowOff>88560</xdr:rowOff>
        </xdr:from>
        <xdr:to>
          <xdr:col>3</xdr:col>
          <xdr:colOff>-115200</xdr:colOff>
          <xdr:row>17</xdr:row>
          <xdr:rowOff>-77040</xdr:rowOff>
        </xdr:to>
        <xdr:sp>
          <xdr:nvSpPr>
            <xdr:cNvPr id="0" name="Drop Down 29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14</xdr:row>
          <xdr:rowOff>90000</xdr:rowOff>
        </xdr:from>
        <xdr:to>
          <xdr:col>3</xdr:col>
          <xdr:colOff>-81000</xdr:colOff>
          <xdr:row>15</xdr:row>
          <xdr:rowOff>-246600</xdr:rowOff>
        </xdr:to>
        <xdr:sp>
          <xdr:nvSpPr>
            <xdr:cNvPr id="0" name="Drop Down 29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15</xdr:row>
          <xdr:rowOff>88560</xdr:rowOff>
        </xdr:from>
        <xdr:to>
          <xdr:col>3</xdr:col>
          <xdr:colOff>-81000</xdr:colOff>
          <xdr:row>16</xdr:row>
          <xdr:rowOff>-76680</xdr:rowOff>
        </xdr:to>
        <xdr:sp>
          <xdr:nvSpPr>
            <xdr:cNvPr id="0" name="Drop Down 29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43</xdr:row>
          <xdr:rowOff>50760</xdr:rowOff>
        </xdr:from>
        <xdr:to>
          <xdr:col>3</xdr:col>
          <xdr:colOff>-103680</xdr:colOff>
          <xdr:row>44</xdr:row>
          <xdr:rowOff>-127800</xdr:rowOff>
        </xdr:to>
        <xdr:sp>
          <xdr:nvSpPr>
            <xdr:cNvPr id="0" name="Drop Down 29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41</xdr:row>
          <xdr:rowOff>50760</xdr:rowOff>
        </xdr:from>
        <xdr:to>
          <xdr:col>3</xdr:col>
          <xdr:colOff>-103680</xdr:colOff>
          <xdr:row>42</xdr:row>
          <xdr:rowOff>-114840</xdr:rowOff>
        </xdr:to>
        <xdr:sp>
          <xdr:nvSpPr>
            <xdr:cNvPr id="0" name="Drop Down 29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42</xdr:row>
          <xdr:rowOff>203400</xdr:rowOff>
        </xdr:from>
        <xdr:to>
          <xdr:col>3</xdr:col>
          <xdr:colOff>-103680</xdr:colOff>
          <xdr:row>43</xdr:row>
          <xdr:rowOff>-265680</xdr:rowOff>
        </xdr:to>
        <xdr:sp>
          <xdr:nvSpPr>
            <xdr:cNvPr id="0" name="Drop Down 29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39</xdr:row>
          <xdr:rowOff>64080</xdr:rowOff>
        </xdr:from>
        <xdr:to>
          <xdr:col>3</xdr:col>
          <xdr:colOff>-103680</xdr:colOff>
          <xdr:row>40</xdr:row>
          <xdr:rowOff>-338760</xdr:rowOff>
        </xdr:to>
        <xdr:sp>
          <xdr:nvSpPr>
            <xdr:cNvPr id="0" name="Drop Down 29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40</xdr:row>
          <xdr:rowOff>64080</xdr:rowOff>
        </xdr:from>
        <xdr:to>
          <xdr:col>3</xdr:col>
          <xdr:colOff>-103680</xdr:colOff>
          <xdr:row>41</xdr:row>
          <xdr:rowOff>-101520</xdr:rowOff>
        </xdr:to>
        <xdr:sp>
          <xdr:nvSpPr>
            <xdr:cNvPr id="0" name="Drop Down 29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50</xdr:row>
          <xdr:rowOff>76680</xdr:rowOff>
        </xdr:from>
        <xdr:to>
          <xdr:col>3</xdr:col>
          <xdr:colOff>-115200</xdr:colOff>
          <xdr:row>51</xdr:row>
          <xdr:rowOff>-88560</xdr:rowOff>
        </xdr:to>
        <xdr:sp>
          <xdr:nvSpPr>
            <xdr:cNvPr id="0" name="Drop Down 29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51</xdr:row>
          <xdr:rowOff>76680</xdr:rowOff>
        </xdr:from>
        <xdr:to>
          <xdr:col>3</xdr:col>
          <xdr:colOff>-115200</xdr:colOff>
          <xdr:row>52</xdr:row>
          <xdr:rowOff>-88560</xdr:rowOff>
        </xdr:to>
        <xdr:sp>
          <xdr:nvSpPr>
            <xdr:cNvPr id="0" name="Drop Down 29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48</xdr:row>
          <xdr:rowOff>88560</xdr:rowOff>
        </xdr:from>
        <xdr:to>
          <xdr:col>3</xdr:col>
          <xdr:colOff>-115200</xdr:colOff>
          <xdr:row>49</xdr:row>
          <xdr:rowOff>-76680</xdr:rowOff>
        </xdr:to>
        <xdr:sp>
          <xdr:nvSpPr>
            <xdr:cNvPr id="0" name="Drop Down 29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49</xdr:row>
          <xdr:rowOff>88560</xdr:rowOff>
        </xdr:from>
        <xdr:to>
          <xdr:col>3</xdr:col>
          <xdr:colOff>-115200</xdr:colOff>
          <xdr:row>50</xdr:row>
          <xdr:rowOff>-77040</xdr:rowOff>
        </xdr:to>
        <xdr:sp>
          <xdr:nvSpPr>
            <xdr:cNvPr id="0" name="Drop Down 29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54</xdr:row>
          <xdr:rowOff>64080</xdr:rowOff>
        </xdr:from>
        <xdr:to>
          <xdr:col>3</xdr:col>
          <xdr:colOff>-115200</xdr:colOff>
          <xdr:row>55</xdr:row>
          <xdr:rowOff>-101520</xdr:rowOff>
        </xdr:to>
        <xdr:sp>
          <xdr:nvSpPr>
            <xdr:cNvPr id="0" name="Drop Down 29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52</xdr:row>
          <xdr:rowOff>77040</xdr:rowOff>
        </xdr:from>
        <xdr:to>
          <xdr:col>3</xdr:col>
          <xdr:colOff>-115200</xdr:colOff>
          <xdr:row>53</xdr:row>
          <xdr:rowOff>-88560</xdr:rowOff>
        </xdr:to>
        <xdr:sp>
          <xdr:nvSpPr>
            <xdr:cNvPr id="0" name="Drop Down 29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53</xdr:row>
          <xdr:rowOff>77040</xdr:rowOff>
        </xdr:from>
        <xdr:to>
          <xdr:col>3</xdr:col>
          <xdr:colOff>-115200</xdr:colOff>
          <xdr:row>54</xdr:row>
          <xdr:rowOff>-88200</xdr:rowOff>
        </xdr:to>
        <xdr:sp>
          <xdr:nvSpPr>
            <xdr:cNvPr id="0" name="Drop Down 29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56</xdr:row>
          <xdr:rowOff>63720</xdr:rowOff>
        </xdr:from>
        <xdr:to>
          <xdr:col>3</xdr:col>
          <xdr:colOff>-115200</xdr:colOff>
          <xdr:row>57</xdr:row>
          <xdr:rowOff>-101520</xdr:rowOff>
        </xdr:to>
        <xdr:sp>
          <xdr:nvSpPr>
            <xdr:cNvPr id="0" name="Drop Down 29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55</xdr:row>
          <xdr:rowOff>77040</xdr:rowOff>
        </xdr:from>
        <xdr:to>
          <xdr:col>3</xdr:col>
          <xdr:colOff>-115200</xdr:colOff>
          <xdr:row>56</xdr:row>
          <xdr:rowOff>-88560</xdr:rowOff>
        </xdr:to>
        <xdr:sp>
          <xdr:nvSpPr>
            <xdr:cNvPr id="0" name="Drop Down 29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61</xdr:row>
          <xdr:rowOff>64080</xdr:rowOff>
        </xdr:from>
        <xdr:to>
          <xdr:col>3</xdr:col>
          <xdr:colOff>-115200</xdr:colOff>
          <xdr:row>62</xdr:row>
          <xdr:rowOff>-101520</xdr:rowOff>
        </xdr:to>
        <xdr:sp>
          <xdr:nvSpPr>
            <xdr:cNvPr id="0" name="Drop Down 29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59</xdr:row>
          <xdr:rowOff>75960</xdr:rowOff>
        </xdr:from>
        <xdr:to>
          <xdr:col>3</xdr:col>
          <xdr:colOff>-115200</xdr:colOff>
          <xdr:row>60</xdr:row>
          <xdr:rowOff>-318600</xdr:rowOff>
        </xdr:to>
        <xdr:sp>
          <xdr:nvSpPr>
            <xdr:cNvPr id="0" name="Drop Down 29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60</xdr:row>
          <xdr:rowOff>77040</xdr:rowOff>
        </xdr:from>
        <xdr:to>
          <xdr:col>3</xdr:col>
          <xdr:colOff>-115200</xdr:colOff>
          <xdr:row>61</xdr:row>
          <xdr:rowOff>-88200</xdr:rowOff>
        </xdr:to>
        <xdr:sp>
          <xdr:nvSpPr>
            <xdr:cNvPr id="0" name="Drop Down 29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63</xdr:row>
          <xdr:rowOff>76680</xdr:rowOff>
        </xdr:from>
        <xdr:to>
          <xdr:col>3</xdr:col>
          <xdr:colOff>-115200</xdr:colOff>
          <xdr:row>64</xdr:row>
          <xdr:rowOff>-101520</xdr:rowOff>
        </xdr:to>
        <xdr:sp>
          <xdr:nvSpPr>
            <xdr:cNvPr id="0" name="Drop Down 29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62</xdr:row>
          <xdr:rowOff>76680</xdr:rowOff>
        </xdr:from>
        <xdr:to>
          <xdr:col>3</xdr:col>
          <xdr:colOff>-115200</xdr:colOff>
          <xdr:row>63</xdr:row>
          <xdr:rowOff>-88560</xdr:rowOff>
        </xdr:to>
        <xdr:sp>
          <xdr:nvSpPr>
            <xdr:cNvPr id="0" name="Drop Down 29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67</xdr:row>
          <xdr:rowOff>77040</xdr:rowOff>
        </xdr:from>
        <xdr:to>
          <xdr:col>3</xdr:col>
          <xdr:colOff>-103680</xdr:colOff>
          <xdr:row>68</xdr:row>
          <xdr:rowOff>-88560</xdr:rowOff>
        </xdr:to>
        <xdr:sp>
          <xdr:nvSpPr>
            <xdr:cNvPr id="0" name="Drop Down 29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64</xdr:row>
          <xdr:rowOff>88200</xdr:rowOff>
        </xdr:from>
        <xdr:to>
          <xdr:col>3</xdr:col>
          <xdr:colOff>-103680</xdr:colOff>
          <xdr:row>65</xdr:row>
          <xdr:rowOff>-77040</xdr:rowOff>
        </xdr:to>
        <xdr:sp>
          <xdr:nvSpPr>
            <xdr:cNvPr id="0" name="Drop Down 29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65</xdr:row>
          <xdr:rowOff>88560</xdr:rowOff>
        </xdr:from>
        <xdr:to>
          <xdr:col>3</xdr:col>
          <xdr:colOff>-103680</xdr:colOff>
          <xdr:row>66</xdr:row>
          <xdr:rowOff>-77040</xdr:rowOff>
        </xdr:to>
        <xdr:sp>
          <xdr:nvSpPr>
            <xdr:cNvPr id="0" name="Drop Down 29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68</xdr:row>
          <xdr:rowOff>88200</xdr:rowOff>
        </xdr:from>
        <xdr:to>
          <xdr:col>3</xdr:col>
          <xdr:colOff>-103680</xdr:colOff>
          <xdr:row>69</xdr:row>
          <xdr:rowOff>-77040</xdr:rowOff>
        </xdr:to>
        <xdr:sp>
          <xdr:nvSpPr>
            <xdr:cNvPr id="0" name="Drop Down 29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69</xdr:row>
          <xdr:rowOff>75960</xdr:rowOff>
        </xdr:from>
        <xdr:to>
          <xdr:col>3</xdr:col>
          <xdr:colOff>-103680</xdr:colOff>
          <xdr:row>70</xdr:row>
          <xdr:rowOff>-318960</xdr:rowOff>
        </xdr:to>
        <xdr:sp>
          <xdr:nvSpPr>
            <xdr:cNvPr id="0" name="Drop Down 29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17</xdr:row>
          <xdr:rowOff>76680</xdr:rowOff>
        </xdr:from>
        <xdr:to>
          <xdr:col>3</xdr:col>
          <xdr:colOff>-103680</xdr:colOff>
          <xdr:row>18</xdr:row>
          <xdr:rowOff>-88560</xdr:rowOff>
        </xdr:to>
        <xdr:sp>
          <xdr:nvSpPr>
            <xdr:cNvPr id="0" name="Drop Down 29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18</xdr:row>
          <xdr:rowOff>77040</xdr:rowOff>
        </xdr:from>
        <xdr:to>
          <xdr:col>3</xdr:col>
          <xdr:colOff>-92160</xdr:colOff>
          <xdr:row>19</xdr:row>
          <xdr:rowOff>-88560</xdr:rowOff>
        </xdr:to>
        <xdr:sp>
          <xdr:nvSpPr>
            <xdr:cNvPr id="0" name="Drop Down 29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25</xdr:row>
          <xdr:rowOff>63720</xdr:rowOff>
        </xdr:from>
        <xdr:to>
          <xdr:col>3</xdr:col>
          <xdr:colOff>-115200</xdr:colOff>
          <xdr:row>26</xdr:row>
          <xdr:rowOff>-114480</xdr:rowOff>
        </xdr:to>
        <xdr:sp>
          <xdr:nvSpPr>
            <xdr:cNvPr id="0" name="Drop Down 29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27</xdr:row>
          <xdr:rowOff>88560</xdr:rowOff>
        </xdr:from>
        <xdr:to>
          <xdr:col>3</xdr:col>
          <xdr:colOff>-115200</xdr:colOff>
          <xdr:row>28</xdr:row>
          <xdr:rowOff>-90000</xdr:rowOff>
        </xdr:to>
        <xdr:sp>
          <xdr:nvSpPr>
            <xdr:cNvPr id="0" name="Drop Down 29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28</xdr:row>
          <xdr:rowOff>88560</xdr:rowOff>
        </xdr:from>
        <xdr:to>
          <xdr:col>3</xdr:col>
          <xdr:colOff>-103680</xdr:colOff>
          <xdr:row>29</xdr:row>
          <xdr:rowOff>-90000</xdr:rowOff>
        </xdr:to>
        <xdr:sp>
          <xdr:nvSpPr>
            <xdr:cNvPr id="0" name="Drop Down 29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29</xdr:row>
          <xdr:rowOff>88200</xdr:rowOff>
        </xdr:from>
        <xdr:to>
          <xdr:col>3</xdr:col>
          <xdr:colOff>-92160</xdr:colOff>
          <xdr:row>30</xdr:row>
          <xdr:rowOff>-90000</xdr:rowOff>
        </xdr:to>
        <xdr:sp>
          <xdr:nvSpPr>
            <xdr:cNvPr id="0" name="Drop Down 29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30</xdr:row>
          <xdr:rowOff>101520</xdr:rowOff>
        </xdr:from>
        <xdr:to>
          <xdr:col>3</xdr:col>
          <xdr:colOff>-92160</xdr:colOff>
          <xdr:row>31</xdr:row>
          <xdr:rowOff>-77040</xdr:rowOff>
        </xdr:to>
        <xdr:sp>
          <xdr:nvSpPr>
            <xdr:cNvPr id="0" name="Drop Down 29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320</xdr:colOff>
          <xdr:row>31</xdr:row>
          <xdr:rowOff>88560</xdr:rowOff>
        </xdr:from>
        <xdr:to>
          <xdr:col>3</xdr:col>
          <xdr:colOff>-127800</xdr:colOff>
          <xdr:row>32</xdr:row>
          <xdr:rowOff>-90000</xdr:rowOff>
        </xdr:to>
        <xdr:sp>
          <xdr:nvSpPr>
            <xdr:cNvPr id="0" name="Drop Down 29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32</xdr:row>
          <xdr:rowOff>88560</xdr:rowOff>
        </xdr:from>
        <xdr:to>
          <xdr:col>3</xdr:col>
          <xdr:colOff>-115200</xdr:colOff>
          <xdr:row>33</xdr:row>
          <xdr:rowOff>-90000</xdr:rowOff>
        </xdr:to>
        <xdr:sp>
          <xdr:nvSpPr>
            <xdr:cNvPr id="0" name="Drop Down 29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5120</xdr:colOff>
          <xdr:row>33</xdr:row>
          <xdr:rowOff>88560</xdr:rowOff>
        </xdr:from>
        <xdr:to>
          <xdr:col>3</xdr:col>
          <xdr:colOff>-81000</xdr:colOff>
          <xdr:row>34</xdr:row>
          <xdr:rowOff>-90000</xdr:rowOff>
        </xdr:to>
        <xdr:sp>
          <xdr:nvSpPr>
            <xdr:cNvPr id="0" name="Drop Down 29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34</xdr:row>
          <xdr:rowOff>88560</xdr:rowOff>
        </xdr:from>
        <xdr:to>
          <xdr:col>3</xdr:col>
          <xdr:colOff>-115200</xdr:colOff>
          <xdr:row>35</xdr:row>
          <xdr:rowOff>-90000</xdr:rowOff>
        </xdr:to>
        <xdr:sp>
          <xdr:nvSpPr>
            <xdr:cNvPr id="0" name="Drop Down 29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35</xdr:row>
          <xdr:rowOff>88200</xdr:rowOff>
        </xdr:from>
        <xdr:to>
          <xdr:col>3</xdr:col>
          <xdr:colOff>-103680</xdr:colOff>
          <xdr:row>36</xdr:row>
          <xdr:rowOff>-90000</xdr:rowOff>
        </xdr:to>
        <xdr:sp>
          <xdr:nvSpPr>
            <xdr:cNvPr id="0" name="Drop Down 29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36</xdr:row>
          <xdr:rowOff>214560</xdr:rowOff>
        </xdr:from>
        <xdr:to>
          <xdr:col>3</xdr:col>
          <xdr:colOff>-115200</xdr:colOff>
          <xdr:row>37</xdr:row>
          <xdr:rowOff>-239040</xdr:rowOff>
        </xdr:to>
        <xdr:sp>
          <xdr:nvSpPr>
            <xdr:cNvPr id="0" name="Drop Down 29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40</xdr:colOff>
          <xdr:row>44</xdr:row>
          <xdr:rowOff>88200</xdr:rowOff>
        </xdr:from>
        <xdr:to>
          <xdr:col>3</xdr:col>
          <xdr:colOff>-103680</xdr:colOff>
          <xdr:row>45</xdr:row>
          <xdr:rowOff>-90000</xdr:rowOff>
        </xdr:to>
        <xdr:sp>
          <xdr:nvSpPr>
            <xdr:cNvPr id="0" name="Drop Down 29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45</xdr:row>
          <xdr:rowOff>76680</xdr:rowOff>
        </xdr:from>
        <xdr:to>
          <xdr:col>3</xdr:col>
          <xdr:colOff>-92160</xdr:colOff>
          <xdr:row>46</xdr:row>
          <xdr:rowOff>-101520</xdr:rowOff>
        </xdr:to>
        <xdr:sp>
          <xdr:nvSpPr>
            <xdr:cNvPr id="0" name="Drop Down 29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960</xdr:colOff>
          <xdr:row>46</xdr:row>
          <xdr:rowOff>77040</xdr:rowOff>
        </xdr:from>
        <xdr:to>
          <xdr:col>3</xdr:col>
          <xdr:colOff>-92160</xdr:colOff>
          <xdr:row>47</xdr:row>
          <xdr:rowOff>-101520</xdr:rowOff>
        </xdr:to>
        <xdr:sp>
          <xdr:nvSpPr>
            <xdr:cNvPr id="0" name="Drop Down 29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920</xdr:colOff>
      <xdr:row>21</xdr:row>
      <xdr:rowOff>38520</xdr:rowOff>
    </xdr:from>
    <xdr:to>
      <xdr:col>6</xdr:col>
      <xdr:colOff>611640</xdr:colOff>
      <xdr:row>23</xdr:row>
      <xdr:rowOff>151920</xdr:rowOff>
    </xdr:to>
    <xdr:sp>
      <xdr:nvSpPr>
        <xdr:cNvPr id="4" name="Flèche vers le haut 2"/>
        <xdr:cNvSpPr/>
      </xdr:nvSpPr>
      <xdr:spPr>
        <a:xfrm>
          <a:off x="12342960" y="8201520"/>
          <a:ext cx="423720" cy="875160"/>
        </a:xfrm>
        <a:prstGeom prst="upArrow">
          <a:avLst>
            <a:gd name="adj1" fmla="val 44741"/>
            <a:gd name="adj2" fmla="val 66476"/>
          </a:avLst>
        </a:prstGeom>
        <a:gradFill rotWithShape="0">
          <a:gsLst>
            <a:gs pos="0">
              <a:srgbClr val="ffe5e5"/>
            </a:gs>
            <a:gs pos="100000">
              <a:srgbClr val="ffa2a1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9</xdr:row>
      <xdr:rowOff>64080</xdr:rowOff>
    </xdr:from>
    <xdr:to>
      <xdr:col>7</xdr:col>
      <xdr:colOff>293760</xdr:colOff>
      <xdr:row>9</xdr:row>
      <xdr:rowOff>330480</xdr:rowOff>
    </xdr:to>
    <xdr:sp>
      <xdr:nvSpPr>
        <xdr:cNvPr id="5" name="Flèche vers la droite 1"/>
        <xdr:cNvSpPr/>
      </xdr:nvSpPr>
      <xdr:spPr>
        <a:xfrm>
          <a:off x="13129200" y="3512160"/>
          <a:ext cx="223200" cy="26640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ff9a99"/>
            </a:gs>
            <a:gs pos="100000">
              <a:srgbClr val="d1403c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</xdr:row>
      <xdr:rowOff>64080</xdr:rowOff>
    </xdr:from>
    <xdr:to>
      <xdr:col>7</xdr:col>
      <xdr:colOff>293760</xdr:colOff>
      <xdr:row>10</xdr:row>
      <xdr:rowOff>330480</xdr:rowOff>
    </xdr:to>
    <xdr:sp>
      <xdr:nvSpPr>
        <xdr:cNvPr id="6" name="Flèche vers la droite 1"/>
        <xdr:cNvSpPr/>
      </xdr:nvSpPr>
      <xdr:spPr>
        <a:xfrm>
          <a:off x="13129200" y="3893040"/>
          <a:ext cx="223200" cy="26640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ff9a99"/>
            </a:gs>
            <a:gs pos="100000">
              <a:srgbClr val="d1403c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63720</xdr:rowOff>
    </xdr:from>
    <xdr:to>
      <xdr:col>7</xdr:col>
      <xdr:colOff>293760</xdr:colOff>
      <xdr:row>11</xdr:row>
      <xdr:rowOff>330120</xdr:rowOff>
    </xdr:to>
    <xdr:sp>
      <xdr:nvSpPr>
        <xdr:cNvPr id="7" name="Flèche vers la droite 1"/>
        <xdr:cNvSpPr/>
      </xdr:nvSpPr>
      <xdr:spPr>
        <a:xfrm>
          <a:off x="13129200" y="4273920"/>
          <a:ext cx="223200" cy="26640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ff9a99"/>
            </a:gs>
            <a:gs pos="100000">
              <a:srgbClr val="d1403c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</xdr:row>
      <xdr:rowOff>75960</xdr:rowOff>
    </xdr:from>
    <xdr:to>
      <xdr:col>16</xdr:col>
      <xdr:colOff>94320</xdr:colOff>
      <xdr:row>23</xdr:row>
      <xdr:rowOff>190800</xdr:rowOff>
    </xdr:to>
    <xdr:sp>
      <xdr:nvSpPr>
        <xdr:cNvPr id="8" name="ZoneTexte 3"/>
        <xdr:cNvSpPr/>
      </xdr:nvSpPr>
      <xdr:spPr>
        <a:xfrm>
          <a:off x="13129200" y="8619840"/>
          <a:ext cx="9554760" cy="495720"/>
        </a:xfrm>
        <a:prstGeom prst="rect">
          <a:avLst/>
        </a:prstGeom>
        <a:gradFill rotWithShape="0">
          <a:gsLst>
            <a:gs pos="0">
              <a:srgbClr val="ffe5e5"/>
            </a:gs>
            <a:gs pos="100000">
              <a:srgbClr val="ffa2a1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e pas toucher à cette colonne : faire seulement un copier, puis "Collage spécial... " "Valeurs" dans les colonnes à droite des flèch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00840</xdr:colOff>
      <xdr:row>0</xdr:row>
      <xdr:rowOff>228960</xdr:rowOff>
    </xdr:to>
    <xdr:pic>
      <xdr:nvPicPr>
        <xdr:cNvPr id="9" name="Image 19" descr="logo_UTC.jpg"/>
        <xdr:cNvPicPr/>
      </xdr:nvPicPr>
      <xdr:blipFill>
        <a:blip r:embed="rId1"/>
        <a:stretch/>
      </xdr:blipFill>
      <xdr:spPr>
        <a:xfrm>
          <a:off x="0" y="0"/>
          <a:ext cx="600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14</xdr:row>
      <xdr:rowOff>64080</xdr:rowOff>
    </xdr:from>
    <xdr:to>
      <xdr:col>7</xdr:col>
      <xdr:colOff>293760</xdr:colOff>
      <xdr:row>14</xdr:row>
      <xdr:rowOff>330480</xdr:rowOff>
    </xdr:to>
    <xdr:sp>
      <xdr:nvSpPr>
        <xdr:cNvPr id="10" name="Flèche vers la droite 1"/>
        <xdr:cNvSpPr/>
      </xdr:nvSpPr>
      <xdr:spPr>
        <a:xfrm>
          <a:off x="13129200" y="5559840"/>
          <a:ext cx="223200" cy="26640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ff9a99"/>
            </a:gs>
            <a:gs pos="100000">
              <a:srgbClr val="d1403c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</xdr:row>
      <xdr:rowOff>50400</xdr:rowOff>
    </xdr:from>
    <xdr:to>
      <xdr:col>7</xdr:col>
      <xdr:colOff>293760</xdr:colOff>
      <xdr:row>15</xdr:row>
      <xdr:rowOff>316800</xdr:rowOff>
    </xdr:to>
    <xdr:sp>
      <xdr:nvSpPr>
        <xdr:cNvPr id="11" name="Flèche vers la droite 1"/>
        <xdr:cNvSpPr/>
      </xdr:nvSpPr>
      <xdr:spPr>
        <a:xfrm>
          <a:off x="13129200" y="5927400"/>
          <a:ext cx="223200" cy="26640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ff9a99"/>
            </a:gs>
            <a:gs pos="100000">
              <a:srgbClr val="d1403c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</xdr:row>
      <xdr:rowOff>38880</xdr:rowOff>
    </xdr:from>
    <xdr:to>
      <xdr:col>7</xdr:col>
      <xdr:colOff>293760</xdr:colOff>
      <xdr:row>16</xdr:row>
      <xdr:rowOff>305280</xdr:rowOff>
    </xdr:to>
    <xdr:sp>
      <xdr:nvSpPr>
        <xdr:cNvPr id="12" name="Flèche vers la droite 1"/>
        <xdr:cNvSpPr/>
      </xdr:nvSpPr>
      <xdr:spPr>
        <a:xfrm>
          <a:off x="13129200" y="6296760"/>
          <a:ext cx="223200" cy="26640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ff9a99"/>
            </a:gs>
            <a:gs pos="100000">
              <a:srgbClr val="d1403c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7</xdr:row>
      <xdr:rowOff>25560</xdr:rowOff>
    </xdr:from>
    <xdr:to>
      <xdr:col>7</xdr:col>
      <xdr:colOff>293760</xdr:colOff>
      <xdr:row>17</xdr:row>
      <xdr:rowOff>291960</xdr:rowOff>
    </xdr:to>
    <xdr:sp>
      <xdr:nvSpPr>
        <xdr:cNvPr id="13" name="Flèche vers la droite 1"/>
        <xdr:cNvSpPr/>
      </xdr:nvSpPr>
      <xdr:spPr>
        <a:xfrm>
          <a:off x="13129200" y="6664320"/>
          <a:ext cx="223200" cy="26640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ff9a99"/>
            </a:gs>
            <a:gs pos="100000">
              <a:srgbClr val="d1403c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8</xdr:row>
      <xdr:rowOff>13320</xdr:rowOff>
    </xdr:from>
    <xdr:to>
      <xdr:col>7</xdr:col>
      <xdr:colOff>293760</xdr:colOff>
      <xdr:row>18</xdr:row>
      <xdr:rowOff>279720</xdr:rowOff>
    </xdr:to>
    <xdr:sp>
      <xdr:nvSpPr>
        <xdr:cNvPr id="14" name="Flèche vers la droite 1"/>
        <xdr:cNvSpPr/>
      </xdr:nvSpPr>
      <xdr:spPr>
        <a:xfrm>
          <a:off x="13129200" y="7033320"/>
          <a:ext cx="223200" cy="26640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ff9a99"/>
            </a:gs>
            <a:gs pos="100000">
              <a:srgbClr val="d1403c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0</xdr:rowOff>
    </xdr:from>
    <xdr:to>
      <xdr:col>7</xdr:col>
      <xdr:colOff>293760</xdr:colOff>
      <xdr:row>19</xdr:row>
      <xdr:rowOff>266400</xdr:rowOff>
    </xdr:to>
    <xdr:sp>
      <xdr:nvSpPr>
        <xdr:cNvPr id="15" name="Flèche vers la droite 1"/>
        <xdr:cNvSpPr/>
      </xdr:nvSpPr>
      <xdr:spPr>
        <a:xfrm>
          <a:off x="13129200" y="7400880"/>
          <a:ext cx="223200" cy="26640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ff9a99"/>
            </a:gs>
            <a:gs pos="100000">
              <a:srgbClr val="d1403c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38880</xdr:rowOff>
    </xdr:from>
    <xdr:to>
      <xdr:col>7</xdr:col>
      <xdr:colOff>293760</xdr:colOff>
      <xdr:row>20</xdr:row>
      <xdr:rowOff>305280</xdr:rowOff>
    </xdr:to>
    <xdr:sp>
      <xdr:nvSpPr>
        <xdr:cNvPr id="16" name="Flèche vers la droite 1"/>
        <xdr:cNvSpPr/>
      </xdr:nvSpPr>
      <xdr:spPr>
        <a:xfrm>
          <a:off x="13129200" y="7820640"/>
          <a:ext cx="223200" cy="26640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ff9a99"/>
            </a:gs>
            <a:gs pos="100000">
              <a:srgbClr val="d1403c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280</xdr:colOff>
      <xdr:row>8</xdr:row>
      <xdr:rowOff>51120</xdr:rowOff>
    </xdr:from>
    <xdr:to>
      <xdr:col>3</xdr:col>
      <xdr:colOff>329040</xdr:colOff>
      <xdr:row>30</xdr:row>
      <xdr:rowOff>50760</xdr:rowOff>
    </xdr:to>
    <xdr:graphicFrame>
      <xdr:nvGraphicFramePr>
        <xdr:cNvPr id="17" name="Chart 2"/>
        <xdr:cNvGraphicFramePr/>
      </xdr:nvGraphicFramePr>
      <xdr:xfrm>
        <a:off x="2572200" y="2429280"/>
        <a:ext cx="6883200" cy="46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200160</xdr:rowOff>
    </xdr:to>
    <xdr:pic>
      <xdr:nvPicPr>
        <xdr:cNvPr id="18" name="Image 1" descr="logo_UTC.jpg"/>
        <xdr:cNvPicPr/>
      </xdr:nvPicPr>
      <xdr:blipFill>
        <a:blip r:embed="rId2"/>
        <a:stretch/>
      </xdr:blipFill>
      <xdr:spPr>
        <a:xfrm>
          <a:off x="0" y="0"/>
          <a:ext cx="495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33</xdr:row>
      <xdr:rowOff>38520</xdr:rowOff>
    </xdr:from>
    <xdr:to>
      <xdr:col>3</xdr:col>
      <xdr:colOff>857880</xdr:colOff>
      <xdr:row>55</xdr:row>
      <xdr:rowOff>151920</xdr:rowOff>
    </xdr:to>
    <xdr:graphicFrame>
      <xdr:nvGraphicFramePr>
        <xdr:cNvPr id="19" name="Chart 2"/>
        <xdr:cNvGraphicFramePr/>
      </xdr:nvGraphicFramePr>
      <xdr:xfrm>
        <a:off x="2173320" y="8102880"/>
        <a:ext cx="7810920" cy="47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00</xdr:rowOff>
    </xdr:from>
    <xdr:to>
      <xdr:col>0</xdr:col>
      <xdr:colOff>495360</xdr:colOff>
      <xdr:row>0</xdr:row>
      <xdr:rowOff>202680</xdr:rowOff>
    </xdr:to>
    <xdr:pic>
      <xdr:nvPicPr>
        <xdr:cNvPr id="20" name="Image 1" descr="logo_UTC.jpg"/>
        <xdr:cNvPicPr/>
      </xdr:nvPicPr>
      <xdr:blipFill>
        <a:blip r:embed="rId1"/>
        <a:stretch/>
      </xdr:blipFill>
      <xdr:spPr>
        <a:xfrm>
          <a:off x="0" y="12600"/>
          <a:ext cx="49536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ue2/Downloads/pack_ISO_9001_vide_avec_liens_version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uel d'utilisation"/>
      <sheetName val="Données"/>
      <sheetName val="Diagnostic"/>
      <sheetName val="Notes du diagnostic"/>
      <sheetName val="Resultats globaux"/>
      <sheetName val="Calculs Kiviat par chapitre"/>
      <sheetName val="Resultats chapitre 4"/>
      <sheetName val="Resultats chapitre 5"/>
      <sheetName val="Resultats chapitre 6"/>
      <sheetName val="Resultats chapitre 7"/>
      <sheetName val="Resultat chapitre 8"/>
      <sheetName val="Vision globale des résultats"/>
      <sheetName val="Trame pour plan d'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66"/>
    <col collapsed="false" customWidth="true" hidden="false" outlineLevel="0" max="3" min="3" style="0" width="16.99"/>
    <col collapsed="false" customWidth="true" hidden="false" outlineLevel="0" max="4" min="4" style="0" width="6.66"/>
    <col collapsed="false" customWidth="true" hidden="false" outlineLevel="0" max="5" min="5" style="0" width="16.32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11" min="11" style="0" width="12.15"/>
    <col collapsed="false" customWidth="true" hidden="false" outlineLevel="0" max="12" min="12" style="0" width="17.99"/>
    <col collapsed="false" customWidth="true" hidden="false" outlineLevel="0" max="13" min="13" style="0" width="15.82"/>
  </cols>
  <sheetData>
    <row r="1" customFormat="false" ht="21" hidden="false" customHeight="true" outlineLevel="0" collapsed="false">
      <c r="A1" s="1"/>
      <c r="B1" s="2"/>
      <c r="C1" s="3" t="s">
        <v>0</v>
      </c>
      <c r="D1" s="4" t="s">
        <v>1</v>
      </c>
      <c r="E1" s="2"/>
      <c r="F1" s="2"/>
      <c r="G1" s="5" t="s">
        <v>2</v>
      </c>
    </row>
    <row r="2" customFormat="false" ht="35" hidden="false" customHeight="true" outlineLevel="0" collapsed="false">
      <c r="A2" s="6"/>
      <c r="B2" s="7"/>
      <c r="C2" s="8" t="s">
        <v>3</v>
      </c>
      <c r="D2" s="7"/>
      <c r="E2" s="7"/>
      <c r="F2" s="7"/>
      <c r="G2" s="9"/>
    </row>
    <row r="3" customFormat="false" ht="18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</row>
    <row r="4" customFormat="false" ht="27" hidden="false" customHeight="true" outlineLevel="0" collapsed="false">
      <c r="A4" s="11"/>
      <c r="B4" s="12" t="s">
        <v>5</v>
      </c>
      <c r="C4" s="13" t="s">
        <v>6</v>
      </c>
      <c r="D4" s="13"/>
      <c r="E4" s="13"/>
      <c r="F4" s="13"/>
      <c r="G4" s="14" t="s">
        <v>7</v>
      </c>
    </row>
    <row r="5" customFormat="false" ht="27" hidden="false" customHeight="true" outlineLevel="0" collapsed="false">
      <c r="A5" s="15"/>
      <c r="B5" s="16" t="s">
        <v>8</v>
      </c>
      <c r="C5" s="17" t="s">
        <v>9</v>
      </c>
      <c r="D5" s="17"/>
      <c r="E5" s="17"/>
      <c r="F5" s="17"/>
      <c r="G5" s="18"/>
    </row>
    <row r="6" customFormat="false" ht="27" hidden="false" customHeight="true" outlineLevel="0" collapsed="false">
      <c r="A6" s="19"/>
      <c r="B6" s="20" t="s">
        <v>10</v>
      </c>
      <c r="C6" s="21" t="s">
        <v>11</v>
      </c>
      <c r="D6" s="21"/>
      <c r="E6" s="21"/>
      <c r="F6" s="21"/>
      <c r="G6" s="22"/>
    </row>
    <row r="7" s="26" customFormat="true" ht="20" hidden="false" customHeight="true" outlineLevel="0" collapsed="false">
      <c r="A7" s="23" t="s">
        <v>12</v>
      </c>
      <c r="B7" s="24"/>
      <c r="C7" s="24"/>
      <c r="D7" s="24"/>
      <c r="E7" s="24"/>
      <c r="F7" s="24"/>
      <c r="G7" s="25"/>
    </row>
    <row r="8" s="26" customFormat="true" ht="20" hidden="false" customHeight="true" outlineLevel="0" collapsed="false">
      <c r="A8" s="27" t="s">
        <v>13</v>
      </c>
      <c r="B8" s="28" t="s">
        <v>14</v>
      </c>
      <c r="C8" s="28"/>
      <c r="D8" s="28"/>
      <c r="E8" s="28"/>
      <c r="F8" s="28"/>
      <c r="G8" s="29"/>
    </row>
    <row r="9" s="26" customFormat="true" ht="20" hidden="false" customHeight="true" outlineLevel="0" collapsed="false">
      <c r="A9" s="30" t="s">
        <v>15</v>
      </c>
      <c r="B9" s="31" t="s">
        <v>16</v>
      </c>
      <c r="C9" s="32"/>
      <c r="D9" s="32"/>
      <c r="E9" s="32"/>
      <c r="F9" s="32"/>
      <c r="G9" s="33"/>
    </row>
    <row r="10" s="26" customFormat="true" ht="20" hidden="false" customHeight="true" outlineLevel="0" collapsed="false">
      <c r="A10" s="34"/>
      <c r="B10" s="31" t="s">
        <v>17</v>
      </c>
      <c r="C10" s="32"/>
      <c r="D10" s="32"/>
      <c r="E10" s="32"/>
      <c r="F10" s="32"/>
      <c r="G10" s="33"/>
    </row>
    <row r="11" s="26" customFormat="true" ht="20" hidden="false" customHeight="true" outlineLevel="0" collapsed="false">
      <c r="A11" s="30" t="s">
        <v>18</v>
      </c>
      <c r="B11" s="35" t="s">
        <v>19</v>
      </c>
      <c r="C11" s="32"/>
      <c r="D11" s="32"/>
      <c r="E11" s="32"/>
      <c r="F11" s="32"/>
      <c r="G11" s="33"/>
    </row>
    <row r="12" s="26" customFormat="true" ht="20" hidden="false" customHeight="true" outlineLevel="0" collapsed="false">
      <c r="A12" s="36"/>
      <c r="B12" s="37" t="s">
        <v>20</v>
      </c>
      <c r="C12" s="32"/>
      <c r="D12" s="32"/>
      <c r="E12" s="32"/>
      <c r="F12" s="32"/>
      <c r="G12" s="33"/>
    </row>
    <row r="13" s="26" customFormat="true" ht="20" hidden="false" customHeight="true" outlineLevel="0" collapsed="false">
      <c r="A13" s="34"/>
      <c r="B13" s="37" t="s">
        <v>21</v>
      </c>
      <c r="C13" s="32"/>
      <c r="D13" s="32"/>
      <c r="E13" s="32"/>
      <c r="F13" s="32"/>
      <c r="G13" s="33"/>
    </row>
    <row r="14" s="26" customFormat="true" ht="20" hidden="false" customHeight="true" outlineLevel="0" collapsed="false">
      <c r="A14" s="38" t="s">
        <v>22</v>
      </c>
      <c r="B14" s="39"/>
      <c r="C14" s="40" t="s">
        <v>23</v>
      </c>
      <c r="D14" s="41"/>
      <c r="E14" s="41"/>
      <c r="F14" s="41"/>
      <c r="G14" s="42"/>
    </row>
    <row r="15" s="26" customFormat="true" ht="29" hidden="false" customHeight="true" outlineLevel="0" collapsed="false">
      <c r="A15" s="43" t="s">
        <v>24</v>
      </c>
      <c r="B15" s="44"/>
      <c r="C15" s="45"/>
      <c r="D15" s="46"/>
      <c r="E15" s="46"/>
      <c r="F15" s="47" t="s">
        <v>25</v>
      </c>
      <c r="G15" s="47"/>
    </row>
    <row r="16" s="26" customFormat="true" ht="29" hidden="false" customHeight="true" outlineLevel="0" collapsed="false">
      <c r="A16" s="43" t="s">
        <v>26</v>
      </c>
      <c r="B16" s="44"/>
      <c r="C16" s="34" t="s">
        <v>27</v>
      </c>
      <c r="D16" s="48"/>
      <c r="E16" s="48"/>
      <c r="F16" s="49" t="s">
        <v>28</v>
      </c>
      <c r="G16" s="50" t="s">
        <v>29</v>
      </c>
    </row>
    <row r="17" s="26" customFormat="true" ht="29" hidden="false" customHeight="true" outlineLevel="0" collapsed="false">
      <c r="A17" s="43" t="s">
        <v>30</v>
      </c>
      <c r="B17" s="44"/>
      <c r="C17" s="51" t="s">
        <v>31</v>
      </c>
      <c r="D17" s="51"/>
      <c r="E17" s="51"/>
      <c r="F17" s="52" t="s">
        <v>32</v>
      </c>
      <c r="G17" s="53" t="n">
        <v>0</v>
      </c>
    </row>
    <row r="18" s="26" customFormat="true" ht="29" hidden="false" customHeight="true" outlineLevel="0" collapsed="false">
      <c r="A18" s="43" t="s">
        <v>33</v>
      </c>
      <c r="B18" s="44"/>
      <c r="C18" s="51" t="s">
        <v>34</v>
      </c>
      <c r="D18" s="51"/>
      <c r="E18" s="51"/>
      <c r="F18" s="52" t="s">
        <v>35</v>
      </c>
      <c r="G18" s="53" t="n">
        <v>0.1</v>
      </c>
    </row>
    <row r="19" s="26" customFormat="true" ht="29" hidden="false" customHeight="true" outlineLevel="0" collapsed="false">
      <c r="A19" s="43" t="s">
        <v>36</v>
      </c>
      <c r="B19" s="44"/>
      <c r="C19" s="51" t="s">
        <v>37</v>
      </c>
      <c r="D19" s="51"/>
      <c r="E19" s="51"/>
      <c r="F19" s="52" t="s">
        <v>38</v>
      </c>
      <c r="G19" s="53" t="n">
        <v>0.3</v>
      </c>
    </row>
    <row r="20" s="26" customFormat="true" ht="29" hidden="false" customHeight="true" outlineLevel="0" collapsed="false">
      <c r="A20" s="43" t="s">
        <v>39</v>
      </c>
      <c r="B20" s="44"/>
      <c r="C20" s="51" t="s">
        <v>40</v>
      </c>
      <c r="D20" s="51"/>
      <c r="E20" s="51"/>
      <c r="F20" s="52" t="s">
        <v>41</v>
      </c>
      <c r="G20" s="53" t="n">
        <v>0.5</v>
      </c>
    </row>
    <row r="21" s="26" customFormat="true" ht="29" hidden="false" customHeight="true" outlineLevel="0" collapsed="false">
      <c r="A21" s="43" t="s">
        <v>42</v>
      </c>
      <c r="B21" s="44"/>
      <c r="C21" s="51" t="s">
        <v>43</v>
      </c>
      <c r="D21" s="51"/>
      <c r="E21" s="51"/>
      <c r="F21" s="52" t="s">
        <v>44</v>
      </c>
      <c r="G21" s="53" t="n">
        <v>0.75</v>
      </c>
    </row>
    <row r="22" s="26" customFormat="true" ht="29" hidden="false" customHeight="true" outlineLevel="0" collapsed="false">
      <c r="A22" s="54" t="s">
        <v>45</v>
      </c>
      <c r="B22" s="54"/>
      <c r="C22" s="51" t="s">
        <v>46</v>
      </c>
      <c r="D22" s="51"/>
      <c r="E22" s="51"/>
      <c r="F22" s="52" t="s">
        <v>47</v>
      </c>
      <c r="G22" s="53" t="n">
        <v>1</v>
      </c>
    </row>
    <row r="23" s="26" customFormat="true" ht="15.75" hidden="false" customHeight="true" outlineLevel="0" collapsed="false">
      <c r="A23" s="55" t="s">
        <v>48</v>
      </c>
      <c r="B23" s="56"/>
      <c r="C23" s="56"/>
      <c r="D23" s="56"/>
      <c r="E23" s="56"/>
      <c r="F23" s="56"/>
      <c r="G23" s="57"/>
    </row>
    <row r="24" s="26" customFormat="true" ht="15.75" hidden="false" customHeight="true" outlineLevel="0" collapsed="false">
      <c r="A24" s="58"/>
      <c r="B24" s="59"/>
      <c r="C24" s="59"/>
      <c r="D24" s="59"/>
      <c r="E24" s="59"/>
      <c r="F24" s="59"/>
      <c r="G24" s="60"/>
    </row>
    <row r="25" s="63" customFormat="true" ht="15.75" hidden="false" customHeight="true" outlineLevel="0" collapsed="false">
      <c r="A25" s="61" t="s">
        <v>49</v>
      </c>
      <c r="B25" s="62" t="s">
        <v>50</v>
      </c>
      <c r="C25" s="32"/>
      <c r="D25" s="32"/>
      <c r="E25" s="32"/>
      <c r="F25" s="32"/>
      <c r="G25" s="33"/>
    </row>
    <row r="26" s="26" customFormat="true" ht="15.75" hidden="false" customHeight="true" outlineLevel="0" collapsed="false">
      <c r="A26" s="64"/>
      <c r="B26" s="65" t="s">
        <v>51</v>
      </c>
      <c r="C26" s="65"/>
      <c r="D26" s="65"/>
      <c r="E26" s="65"/>
      <c r="F26" s="65"/>
      <c r="G26" s="65"/>
    </row>
    <row r="27" s="26" customFormat="true" ht="15.75" hidden="false" customHeight="true" outlineLevel="0" collapsed="false">
      <c r="A27" s="64"/>
      <c r="B27" s="66" t="s">
        <v>52</v>
      </c>
      <c r="C27" s="32"/>
      <c r="D27" s="32"/>
      <c r="E27" s="32"/>
      <c r="F27" s="32"/>
      <c r="G27" s="33"/>
    </row>
    <row r="28" s="26" customFormat="true" ht="15.75" hidden="false" customHeight="true" outlineLevel="0" collapsed="false">
      <c r="A28" s="64"/>
      <c r="B28" s="65" t="s">
        <v>51</v>
      </c>
      <c r="C28" s="65"/>
      <c r="D28" s="65"/>
      <c r="E28" s="65"/>
      <c r="F28" s="65"/>
      <c r="G28" s="65"/>
    </row>
    <row r="29" s="26" customFormat="true" ht="15.75" hidden="false" customHeight="true" outlineLevel="0" collapsed="false">
      <c r="A29" s="64"/>
      <c r="B29" s="66" t="s">
        <v>53</v>
      </c>
      <c r="C29" s="32"/>
      <c r="D29" s="32"/>
      <c r="E29" s="32"/>
      <c r="F29" s="32"/>
      <c r="G29" s="33"/>
    </row>
    <row r="30" customFormat="false" ht="15.75" hidden="false" customHeight="true" outlineLevel="0" collapsed="false">
      <c r="A30" s="64"/>
      <c r="B30" s="65" t="s">
        <v>51</v>
      </c>
      <c r="C30" s="65"/>
      <c r="D30" s="65"/>
      <c r="E30" s="65"/>
      <c r="F30" s="65"/>
      <c r="G30" s="65"/>
    </row>
    <row r="31" customFormat="false" ht="15.75" hidden="false" customHeight="true" outlineLevel="0" collapsed="false">
      <c r="A31" s="61" t="s">
        <v>54</v>
      </c>
      <c r="B31" s="66" t="s">
        <v>55</v>
      </c>
      <c r="C31" s="32"/>
      <c r="D31" s="32"/>
      <c r="E31" s="32"/>
      <c r="F31" s="32"/>
      <c r="G31" s="33"/>
    </row>
    <row r="32" customFormat="false" ht="15.75" hidden="false" customHeight="true" outlineLevel="0" collapsed="false">
      <c r="A32" s="64"/>
      <c r="B32" s="65" t="s">
        <v>51</v>
      </c>
      <c r="C32" s="65"/>
      <c r="D32" s="65"/>
      <c r="E32" s="65"/>
      <c r="F32" s="65"/>
      <c r="G32" s="65"/>
    </row>
    <row r="33" customFormat="false" ht="15.75" hidden="false" customHeight="true" outlineLevel="0" collapsed="false">
      <c r="A33" s="64"/>
      <c r="B33" s="66" t="s">
        <v>56</v>
      </c>
      <c r="C33" s="32"/>
      <c r="D33" s="32"/>
      <c r="E33" s="32"/>
      <c r="F33" s="32"/>
      <c r="G33" s="33"/>
    </row>
    <row r="34" customFormat="false" ht="15.75" hidden="false" customHeight="true" outlineLevel="0" collapsed="false">
      <c r="A34" s="64"/>
      <c r="B34" s="65" t="s">
        <v>51</v>
      </c>
      <c r="C34" s="65"/>
      <c r="D34" s="65"/>
      <c r="E34" s="65"/>
      <c r="F34" s="65"/>
      <c r="G34" s="65"/>
    </row>
    <row r="35" customFormat="false" ht="15.75" hidden="false" customHeight="true" outlineLevel="0" collapsed="false">
      <c r="A35" s="64"/>
      <c r="B35" s="66" t="s">
        <v>57</v>
      </c>
      <c r="C35" s="32"/>
      <c r="D35" s="32"/>
      <c r="E35" s="32"/>
      <c r="F35" s="32"/>
      <c r="G35" s="33"/>
    </row>
    <row r="36" customFormat="false" ht="15.75" hidden="false" customHeight="true" outlineLevel="0" collapsed="false">
      <c r="A36" s="64"/>
      <c r="B36" s="65" t="s">
        <v>51</v>
      </c>
      <c r="C36" s="65"/>
      <c r="D36" s="65"/>
      <c r="E36" s="65"/>
      <c r="F36" s="65"/>
      <c r="G36" s="65"/>
    </row>
    <row r="37" customFormat="false" ht="15.75" hidden="false" customHeight="true" outlineLevel="0" collapsed="false">
      <c r="A37" s="61" t="s">
        <v>58</v>
      </c>
      <c r="B37" s="62" t="s">
        <v>59</v>
      </c>
      <c r="C37" s="32"/>
      <c r="D37" s="32"/>
      <c r="E37" s="32"/>
      <c r="F37" s="32"/>
      <c r="G37" s="33"/>
    </row>
    <row r="38" customFormat="false" ht="15.75" hidden="false" customHeight="true" outlineLevel="0" collapsed="false">
      <c r="A38" s="64"/>
      <c r="B38" s="65" t="s">
        <v>51</v>
      </c>
      <c r="C38" s="65"/>
      <c r="D38" s="65"/>
      <c r="E38" s="65"/>
      <c r="F38" s="65"/>
      <c r="G38" s="65"/>
    </row>
    <row r="39" customFormat="false" ht="15.75" hidden="false" customHeight="true" outlineLevel="0" collapsed="false">
      <c r="A39" s="58"/>
      <c r="B39" s="66" t="s">
        <v>60</v>
      </c>
      <c r="C39" s="32"/>
      <c r="D39" s="32"/>
      <c r="E39" s="32"/>
      <c r="F39" s="32"/>
      <c r="G39" s="33"/>
    </row>
    <row r="40" customFormat="false" ht="15.75" hidden="false" customHeight="true" outlineLevel="0" collapsed="false">
      <c r="A40" s="58"/>
      <c r="B40" s="65" t="s">
        <v>51</v>
      </c>
      <c r="C40" s="65"/>
      <c r="D40" s="65"/>
      <c r="E40" s="65"/>
      <c r="F40" s="65"/>
      <c r="G40" s="65"/>
    </row>
    <row r="41" customFormat="false" ht="15.75" hidden="false" customHeight="true" outlineLevel="0" collapsed="false">
      <c r="A41" s="58"/>
      <c r="B41" s="66" t="s">
        <v>61</v>
      </c>
      <c r="C41" s="32"/>
      <c r="D41" s="32"/>
      <c r="E41" s="32"/>
      <c r="F41" s="32"/>
      <c r="G41" s="33"/>
    </row>
    <row r="42" customFormat="false" ht="15.75" hidden="false" customHeight="true" outlineLevel="0" collapsed="false">
      <c r="A42" s="58"/>
      <c r="B42" s="65" t="s">
        <v>51</v>
      </c>
      <c r="C42" s="65"/>
      <c r="D42" s="65"/>
      <c r="E42" s="65"/>
      <c r="F42" s="65"/>
      <c r="G42" s="65"/>
    </row>
    <row r="43" customFormat="false" ht="15.75" hidden="false" customHeight="true" outlineLevel="0" collapsed="false">
      <c r="A43" s="58"/>
      <c r="B43" s="65" t="s">
        <v>51</v>
      </c>
      <c r="C43" s="65"/>
      <c r="D43" s="65"/>
      <c r="E43" s="65"/>
      <c r="F43" s="65"/>
      <c r="G43" s="65"/>
    </row>
    <row r="44" customFormat="false" ht="15.75" hidden="false" customHeight="true" outlineLevel="0" collapsed="false">
      <c r="A44" s="67"/>
      <c r="B44" s="65" t="s">
        <v>51</v>
      </c>
      <c r="C44" s="65"/>
      <c r="D44" s="65"/>
      <c r="E44" s="65"/>
      <c r="F44" s="65"/>
      <c r="G44" s="65"/>
    </row>
    <row r="45" customFormat="false" ht="18" hidden="false" customHeight="true" outlineLevel="0" collapsed="false">
      <c r="A45" s="68"/>
      <c r="B45" s="28"/>
      <c r="C45" s="69"/>
      <c r="D45" s="69" t="s">
        <v>62</v>
      </c>
      <c r="E45" s="28"/>
      <c r="F45" s="28"/>
      <c r="G45" s="29"/>
    </row>
    <row r="46" customFormat="false" ht="18" hidden="false" customHeight="true" outlineLevel="0" collapsed="false">
      <c r="A46" s="70"/>
      <c r="B46" s="32"/>
      <c r="C46" s="71"/>
      <c r="D46" s="71" t="s">
        <v>63</v>
      </c>
      <c r="E46" s="32"/>
      <c r="F46" s="32"/>
      <c r="G46" s="33"/>
    </row>
    <row r="47" customFormat="false" ht="24.75" hidden="false" customHeight="true" outlineLevel="0" collapsed="false">
      <c r="A47" s="72"/>
      <c r="B47" s="56"/>
      <c r="C47" s="73"/>
      <c r="D47" s="73" t="s">
        <v>64</v>
      </c>
      <c r="E47" s="56"/>
      <c r="F47" s="56"/>
      <c r="G47" s="57"/>
    </row>
  </sheetData>
  <mergeCells count="23">
    <mergeCell ref="A3:G3"/>
    <mergeCell ref="C4:F4"/>
    <mergeCell ref="C5:F5"/>
    <mergeCell ref="C6:F6"/>
    <mergeCell ref="F15:G15"/>
    <mergeCell ref="C17:E17"/>
    <mergeCell ref="C18:E18"/>
    <mergeCell ref="C19:E19"/>
    <mergeCell ref="C20:E20"/>
    <mergeCell ref="C21:E21"/>
    <mergeCell ref="A22:B22"/>
    <mergeCell ref="C22:E22"/>
    <mergeCell ref="B26:G26"/>
    <mergeCell ref="B28:G28"/>
    <mergeCell ref="B30:G30"/>
    <mergeCell ref="B32:G32"/>
    <mergeCell ref="B34:G34"/>
    <mergeCell ref="B36:G36"/>
    <mergeCell ref="B38:G38"/>
    <mergeCell ref="B40:G40"/>
    <mergeCell ref="B42:G42"/>
    <mergeCell ref="B43:G43"/>
    <mergeCell ref="B44:G44"/>
  </mergeCells>
  <printOptions headings="false" gridLines="false" gridLinesSet="true" horizontalCentered="false" verticalCentered="false"/>
  <pageMargins left="0.359722222222222" right="0.359722222222222" top="0.409722222222222" bottom="0.409722222222222" header="0.1" footer="0.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© 2010 - A. Lomet, S. Di Benedetto, G. Farges, CP13 2010&amp;RAutodiagnostic - Qualité Thèse</oddHeader>
    <oddFooter>&amp;LVersion du &amp;D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8" activeCellId="0" sqref="B68"/>
    </sheetView>
  </sheetViews>
  <sheetFormatPr defaultColWidth="10.82421875" defaultRowHeight="33" zeroHeight="false" outlineLevelRow="0" outlineLevelCol="1"/>
  <cols>
    <col collapsed="false" customWidth="true" hidden="false" outlineLevel="0" max="1" min="1" style="74" width="8.99"/>
    <col collapsed="false" customWidth="true" hidden="false" outlineLevel="0" max="2" min="2" style="75" width="77.82"/>
    <col collapsed="false" customWidth="true" hidden="false" outlineLevel="0" max="3" min="3" style="75" width="20.66"/>
    <col collapsed="false" customWidth="true" hidden="false" outlineLevel="0" max="4" min="4" style="26" width="37.33"/>
    <col collapsed="false" customWidth="true" hidden="false" outlineLevel="0" max="5" min="5" style="26" width="40.82"/>
    <col collapsed="false" customWidth="true" hidden="false" outlineLevel="1" max="6" min="6" style="26" width="3.82"/>
    <col collapsed="false" customWidth="true" hidden="false" outlineLevel="1" max="7" min="7" style="76" width="17.99"/>
    <col collapsed="false" customWidth="false" hidden="false" outlineLevel="1" max="10" min="8" style="26" width="10.82"/>
    <col collapsed="false" customWidth="true" hidden="false" outlineLevel="1" max="11" min="11" style="26" width="9.49"/>
    <col collapsed="false" customWidth="false" hidden="false" outlineLevel="1" max="13" min="12" style="26" width="10.82"/>
    <col collapsed="false" customWidth="true" hidden="false" outlineLevel="1" max="14" min="14" style="77" width="11.82"/>
    <col collapsed="false" customWidth="true" hidden="false" outlineLevel="1" max="15" min="15" style="78" width="19.66"/>
    <col collapsed="false" customWidth="true" hidden="false" outlineLevel="1" max="16" min="16" style="79" width="19.5"/>
    <col collapsed="false" customWidth="true" hidden="false" outlineLevel="1" max="17" min="17" style="78" width="20.66"/>
    <col collapsed="false" customWidth="true" hidden="false" outlineLevel="1" max="18" min="18" style="79" width="19.33"/>
    <col collapsed="false" customWidth="false" hidden="false" outlineLevel="1" max="26" min="19" style="26" width="10.82"/>
    <col collapsed="false" customWidth="false" hidden="false" outlineLevel="0" max="27" min="27" style="26" width="10.82"/>
    <col collapsed="false" customWidth="false" hidden="false" outlineLevel="1" max="39" min="28" style="26" width="10.82"/>
    <col collapsed="false" customWidth="false" hidden="false" outlineLevel="0" max="257" min="40" style="26" width="10.82"/>
  </cols>
  <sheetData>
    <row r="1" customFormat="false" ht="23" hidden="false" customHeight="true" outlineLevel="0" collapsed="false">
      <c r="A1" s="80"/>
      <c r="B1" s="3" t="str">
        <f aca="false">'1) Contexte'!C1</f>
        <v>Autodiagnostic :</v>
      </c>
      <c r="C1" s="4" t="s">
        <v>65</v>
      </c>
      <c r="D1" s="81"/>
      <c r="E1" s="5" t="s">
        <v>2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s="85" customFormat="true" ht="33" hidden="false" customHeight="true" outlineLevel="0" collapsed="false">
      <c r="A2" s="82"/>
      <c r="B2" s="83"/>
      <c r="C2" s="83" t="str">
        <f aca="false">'1) Contexte'!A2:G2</f>
        <v>Qualité dans les processus de Thèse (ou Post-Doc)</v>
      </c>
      <c r="D2" s="83"/>
      <c r="E2" s="8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s="85" customFormat="true" ht="21" hidden="false" customHeight="true" outlineLevel="0" collapsed="false">
      <c r="A3" s="86" t="str">
        <f aca="false">'1) Contexte'!A3:G3</f>
        <v>Avertissement : toute zone blanche peut être remplie ou modifiée. Les données peuvent ensuite être utilisées dans d'autres onglets</v>
      </c>
      <c r="B3" s="86"/>
      <c r="C3" s="86"/>
      <c r="D3" s="86"/>
      <c r="E3" s="86"/>
      <c r="G3" s="0"/>
      <c r="H3" s="87"/>
      <c r="I3" s="88"/>
      <c r="J3" s="88"/>
      <c r="K3" s="89" t="s">
        <v>66</v>
      </c>
      <c r="L3" s="88"/>
      <c r="M3" s="88"/>
      <c r="N3" s="90"/>
      <c r="O3" s="91" t="s">
        <v>67</v>
      </c>
      <c r="P3" s="92" t="s">
        <v>68</v>
      </c>
      <c r="Q3" s="91" t="s">
        <v>67</v>
      </c>
      <c r="R3" s="93" t="s">
        <v>68</v>
      </c>
    </row>
    <row r="4" s="85" customFormat="true" ht="33" hidden="false" customHeight="true" outlineLevel="0" collapsed="false">
      <c r="A4" s="11"/>
      <c r="B4" s="94" t="str">
        <f aca="false">'1) Contexte'!B4</f>
        <v>Formation :  </v>
      </c>
      <c r="C4" s="95" t="str">
        <f aca="false">'1) Contexte'!C4:F4</f>
        <v>Mettre ici le nom de la spécialité ou de la mention....</v>
      </c>
      <c r="D4" s="96"/>
      <c r="E4" s="14" t="s">
        <v>7</v>
      </c>
      <c r="G4" s="97"/>
      <c r="H4" s="98" t="s">
        <v>69</v>
      </c>
      <c r="I4" s="98"/>
      <c r="J4" s="98"/>
      <c r="K4" s="98"/>
      <c r="L4" s="98"/>
      <c r="M4" s="98"/>
      <c r="N4" s="98"/>
      <c r="O4" s="91"/>
      <c r="P4" s="99" t="s">
        <v>70</v>
      </c>
      <c r="Q4" s="91"/>
      <c r="R4" s="99" t="s">
        <v>70</v>
      </c>
    </row>
    <row r="5" s="85" customFormat="true" ht="33" hidden="false" customHeight="true" outlineLevel="0" collapsed="false">
      <c r="A5" s="15"/>
      <c r="B5" s="100" t="str">
        <f aca="false">'1) Contexte'!B5</f>
        <v>Date :  </v>
      </c>
      <c r="C5" s="101" t="str">
        <f aca="false">'1) Contexte'!C5:F5</f>
        <v>jour, mois, année de l'évaluation</v>
      </c>
      <c r="D5" s="102"/>
      <c r="E5" s="18"/>
      <c r="G5" s="103" t="s">
        <v>71</v>
      </c>
      <c r="H5" s="104"/>
      <c r="I5" s="105"/>
      <c r="J5" s="105"/>
      <c r="K5" s="106" t="s">
        <v>72</v>
      </c>
      <c r="L5" s="105"/>
      <c r="M5" s="105"/>
      <c r="N5" s="107"/>
      <c r="O5" s="108" t="s">
        <v>73</v>
      </c>
      <c r="P5" s="109" t="s">
        <v>74</v>
      </c>
      <c r="Q5" s="110" t="s">
        <v>73</v>
      </c>
      <c r="R5" s="111" t="s">
        <v>75</v>
      </c>
    </row>
    <row r="6" s="85" customFormat="true" ht="33" hidden="false" customHeight="true" outlineLevel="0" collapsed="false">
      <c r="A6" s="19"/>
      <c r="B6" s="112" t="str">
        <f aca="false">'1) Contexte'!B6</f>
        <v>Nom et Fonction du signataire :  </v>
      </c>
      <c r="C6" s="113" t="str">
        <f aca="false">'1) Contexte'!C6:F6</f>
        <v>Prénon NOM  du signataire</v>
      </c>
      <c r="D6" s="114"/>
      <c r="E6" s="22"/>
      <c r="G6" s="103"/>
      <c r="H6" s="115" t="n">
        <f aca="false">'1) Contexte'!G17</f>
        <v>0</v>
      </c>
      <c r="I6" s="115" t="n">
        <f aca="false">'1) Contexte'!G18</f>
        <v>0.1</v>
      </c>
      <c r="J6" s="115" t="n">
        <f aca="false">'1) Contexte'!G19</f>
        <v>0.3</v>
      </c>
      <c r="K6" s="116" t="n">
        <f aca="false">'1) Contexte'!G20</f>
        <v>0.5</v>
      </c>
      <c r="L6" s="115" t="n">
        <f aca="false">'1) Contexte'!G21</f>
        <v>0.75</v>
      </c>
      <c r="M6" s="115" t="n">
        <f aca="false">'1) Contexte'!G22+'1) Contexte'!M30</f>
        <v>1</v>
      </c>
      <c r="N6" s="117" t="s">
        <v>76</v>
      </c>
      <c r="O6" s="118" t="s">
        <v>77</v>
      </c>
      <c r="P6" s="119" t="s">
        <v>78</v>
      </c>
      <c r="Q6" s="120" t="s">
        <v>77</v>
      </c>
      <c r="R6" s="121" t="s">
        <v>78</v>
      </c>
    </row>
    <row r="7" s="85" customFormat="true" ht="33" hidden="false" customHeight="true" outlineLevel="0" collapsed="false">
      <c r="A7" s="122" t="s">
        <v>79</v>
      </c>
      <c r="B7" s="123"/>
      <c r="C7" s="123"/>
      <c r="D7" s="123"/>
      <c r="E7" s="124"/>
      <c r="G7" s="103"/>
      <c r="H7" s="125" t="str">
        <f aca="false">'1) Contexte'!F17</f>
        <v>Non réalisé</v>
      </c>
      <c r="I7" s="125" t="str">
        <f aca="false">'1) Contexte'!F18</f>
        <v>Rédhibitoire</v>
      </c>
      <c r="J7" s="125" t="str">
        <f aca="false">'1) Contexte'!F19</f>
        <v>Points faibles</v>
      </c>
      <c r="K7" s="125" t="str">
        <f aca="false">'1) Contexte'!F20</f>
        <v>Normal</v>
      </c>
      <c r="L7" s="125" t="str">
        <f aca="false">'1) Contexte'!F21</f>
        <v>Points forts</v>
      </c>
      <c r="M7" s="125" t="str">
        <f aca="false">'1) Contexte'!F22</f>
        <v>Excellent</v>
      </c>
      <c r="N7" s="117"/>
      <c r="O7" s="118"/>
      <c r="P7" s="126" t="s">
        <v>80</v>
      </c>
      <c r="Q7" s="120"/>
      <c r="R7" s="127" t="s">
        <v>81</v>
      </c>
    </row>
    <row r="8" s="85" customFormat="true" ht="33" hidden="false" customHeight="true" outlineLevel="0" collapsed="false">
      <c r="A8" s="128" t="s">
        <v>82</v>
      </c>
      <c r="B8" s="129"/>
      <c r="C8" s="129"/>
      <c r="D8" s="129"/>
      <c r="E8" s="130"/>
      <c r="G8" s="131"/>
      <c r="H8" s="132"/>
      <c r="I8" s="132"/>
      <c r="J8" s="132"/>
      <c r="K8" s="132"/>
      <c r="L8" s="132"/>
      <c r="M8" s="132"/>
      <c r="N8" s="133"/>
      <c r="O8" s="134" t="s">
        <v>83</v>
      </c>
      <c r="P8" s="135"/>
      <c r="Q8" s="136" t="s">
        <v>84</v>
      </c>
      <c r="R8" s="137"/>
      <c r="S8" s="0"/>
    </row>
    <row r="9" s="85" customFormat="true" ht="33" hidden="false" customHeight="true" outlineLevel="0" collapsed="false">
      <c r="A9" s="138" t="s">
        <v>85</v>
      </c>
      <c r="B9" s="139"/>
      <c r="C9" s="139"/>
      <c r="D9" s="139"/>
      <c r="E9" s="140"/>
      <c r="F9" s="141"/>
      <c r="G9" s="142"/>
      <c r="H9" s="143"/>
      <c r="I9" s="143"/>
      <c r="J9" s="143"/>
      <c r="K9" s="143"/>
      <c r="L9" s="143"/>
      <c r="M9" s="143"/>
      <c r="N9" s="144"/>
      <c r="O9" s="145"/>
      <c r="P9" s="146" t="s">
        <v>86</v>
      </c>
      <c r="Q9" s="147" t="n">
        <f aca="false">Q11+Q38+Q58</f>
        <v>1</v>
      </c>
      <c r="R9" s="148" t="n">
        <f aca="false">R11+R38+R58</f>
        <v>0.564469246031746</v>
      </c>
      <c r="S9" s="0"/>
    </row>
    <row r="10" s="85" customFormat="true" ht="33" hidden="false" customHeight="true" outlineLevel="0" collapsed="false">
      <c r="A10" s="128" t="s">
        <v>87</v>
      </c>
      <c r="B10" s="149"/>
      <c r="C10" s="150"/>
      <c r="D10" s="150"/>
      <c r="E10" s="151"/>
      <c r="F10" s="141"/>
      <c r="G10" s="152"/>
      <c r="H10" s="153"/>
      <c r="I10" s="153"/>
      <c r="J10" s="153"/>
      <c r="K10" s="153"/>
      <c r="L10" s="153"/>
      <c r="M10" s="153"/>
      <c r="N10" s="154"/>
      <c r="O10" s="155"/>
      <c r="P10" s="156"/>
      <c r="Q10" s="157"/>
      <c r="R10" s="148"/>
      <c r="S10" s="0"/>
    </row>
    <row r="11" s="85" customFormat="true" ht="33" hidden="false" customHeight="true" outlineLevel="0" collapsed="false">
      <c r="A11" s="158" t="s">
        <v>88</v>
      </c>
      <c r="B11" s="158"/>
      <c r="C11" s="158"/>
      <c r="D11" s="158"/>
      <c r="E11" s="158"/>
      <c r="G11" s="159"/>
      <c r="H11" s="160"/>
      <c r="I11" s="160"/>
      <c r="J11" s="160"/>
      <c r="K11" s="160"/>
      <c r="L11" s="160"/>
      <c r="M11" s="160"/>
      <c r="N11" s="160"/>
      <c r="O11" s="160"/>
      <c r="P11" s="161" t="n">
        <f aca="false">(P12+P20+P27)/(O12+O20+O27)</f>
        <v>0.591111111111111</v>
      </c>
      <c r="Q11" s="147" t="n">
        <f aca="false">'3) Résultats'!C10</f>
        <v>0.25</v>
      </c>
      <c r="R11" s="148" t="n">
        <f aca="false">P11*Q11</f>
        <v>0.147777777777778</v>
      </c>
      <c r="S11" s="0"/>
    </row>
    <row r="12" s="85" customFormat="true" ht="33" hidden="false" customHeight="true" outlineLevel="0" collapsed="false">
      <c r="A12" s="162"/>
      <c r="B12" s="163" t="s">
        <v>89</v>
      </c>
      <c r="C12" s="164" t="s">
        <v>90</v>
      </c>
      <c r="D12" s="165" t="s">
        <v>91</v>
      </c>
      <c r="E12" s="165" t="s">
        <v>92</v>
      </c>
      <c r="G12" s="166"/>
      <c r="H12" s="167"/>
      <c r="I12" s="167"/>
      <c r="J12" s="167"/>
      <c r="K12" s="167"/>
      <c r="L12" s="167"/>
      <c r="M12" s="168"/>
      <c r="N12" s="169" t="s">
        <v>86</v>
      </c>
      <c r="O12" s="170" t="n">
        <f aca="false">SUM(O13:O19)</f>
        <v>1</v>
      </c>
      <c r="P12" s="171" t="n">
        <f aca="false">SUM(P13:P19)</f>
        <v>0.45</v>
      </c>
      <c r="Q12" s="172"/>
      <c r="R12" s="173"/>
      <c r="S12" s="0"/>
    </row>
    <row r="13" s="85" customFormat="true" ht="48" hidden="false" customHeight="true" outlineLevel="0" collapsed="false">
      <c r="A13" s="174" t="n">
        <v>1</v>
      </c>
      <c r="B13" s="175" t="s">
        <v>93</v>
      </c>
      <c r="C13" s="176"/>
      <c r="D13" s="177"/>
      <c r="E13" s="178"/>
      <c r="F13" s="179"/>
      <c r="G13" s="180" t="n">
        <v>6</v>
      </c>
      <c r="H13" s="181" t="str">
        <f aca="false">IF(G13=1,$H$6,"")</f>
        <v/>
      </c>
      <c r="I13" s="181" t="str">
        <f aca="false">IF(G13=2,$I$6,"")</f>
        <v/>
      </c>
      <c r="J13" s="181" t="str">
        <f aca="false">IF(G13=3,$J$6,"")</f>
        <v/>
      </c>
      <c r="K13" s="181" t="str">
        <f aca="false">IF(G13=4,$K$6,"")</f>
        <v/>
      </c>
      <c r="L13" s="181" t="str">
        <f aca="false">IF(G13=5,$L$6,"")</f>
        <v/>
      </c>
      <c r="M13" s="181" t="n">
        <f aca="false">IF(G13=6,$M$6,"")</f>
        <v>1</v>
      </c>
      <c r="N13" s="182" t="n">
        <f aca="false">SUM(H13:M13)</f>
        <v>1</v>
      </c>
      <c r="O13" s="183" t="n">
        <f aca="false">1/7</f>
        <v>0.142857142857143</v>
      </c>
      <c r="P13" s="184" t="n">
        <f aca="false">N13*O13</f>
        <v>0.142857142857143</v>
      </c>
      <c r="Q13" s="185"/>
      <c r="R13" s="185"/>
      <c r="S13" s="186"/>
      <c r="T13" s="0"/>
    </row>
    <row r="14" s="85" customFormat="true" ht="60" hidden="false" customHeight="true" outlineLevel="0" collapsed="false">
      <c r="A14" s="174" t="n">
        <f aca="false">A13+1</f>
        <v>2</v>
      </c>
      <c r="B14" s="175" t="s">
        <v>94</v>
      </c>
      <c r="C14" s="187"/>
      <c r="D14" s="188"/>
      <c r="E14" s="178"/>
      <c r="F14" s="179"/>
      <c r="G14" s="180" t="n">
        <v>5</v>
      </c>
      <c r="H14" s="181" t="str">
        <f aca="false">IF(G14=1,$H$6,"")</f>
        <v/>
      </c>
      <c r="I14" s="181" t="str">
        <f aca="false">IF(G14=2,$I$6,"")</f>
        <v/>
      </c>
      <c r="J14" s="181" t="str">
        <f aca="false">IF(G14=3,$J$6,"")</f>
        <v/>
      </c>
      <c r="K14" s="181" t="str">
        <f aca="false">IF(G14=4,$K$6,"")</f>
        <v/>
      </c>
      <c r="L14" s="181" t="n">
        <f aca="false">IF(G14=5,$L$6,"")</f>
        <v>0.75</v>
      </c>
      <c r="M14" s="181" t="str">
        <f aca="false">IF(G14=6,$M$6,"")</f>
        <v/>
      </c>
      <c r="N14" s="182" t="n">
        <f aca="false">SUM(H14:M14)</f>
        <v>0.75</v>
      </c>
      <c r="O14" s="183" t="n">
        <f aca="false">O13</f>
        <v>0.142857142857143</v>
      </c>
      <c r="P14" s="184" t="n">
        <f aca="false">N14*O14</f>
        <v>0.107142857142857</v>
      </c>
      <c r="Q14" s="185"/>
      <c r="R14" s="185"/>
      <c r="S14" s="186"/>
      <c r="T14" s="0"/>
    </row>
    <row r="15" s="85" customFormat="true" ht="46.5" hidden="false" customHeight="true" outlineLevel="0" collapsed="false">
      <c r="A15" s="174" t="n">
        <f aca="false">A14+1</f>
        <v>3</v>
      </c>
      <c r="B15" s="175" t="s">
        <v>95</v>
      </c>
      <c r="C15" s="187"/>
      <c r="D15" s="188"/>
      <c r="E15" s="178"/>
      <c r="F15" s="179"/>
      <c r="G15" s="180" t="n">
        <v>4</v>
      </c>
      <c r="H15" s="181" t="str">
        <f aca="false">IF(G15=1,$H$6,"")</f>
        <v/>
      </c>
      <c r="I15" s="181" t="str">
        <f aca="false">IF(G15=2,$I$6,"")</f>
        <v/>
      </c>
      <c r="J15" s="181" t="str">
        <f aca="false">IF(G15=3,$J$6,"")</f>
        <v/>
      </c>
      <c r="K15" s="181" t="n">
        <f aca="false">IF(G15=4,$K$6,"")</f>
        <v>0.5</v>
      </c>
      <c r="L15" s="181" t="str">
        <f aca="false">IF(G15=5,$L$6,"")</f>
        <v/>
      </c>
      <c r="M15" s="181" t="str">
        <f aca="false">IF(G15=6,$M$6,"")</f>
        <v/>
      </c>
      <c r="N15" s="182" t="n">
        <f aca="false">SUM(H15:M15)</f>
        <v>0.5</v>
      </c>
      <c r="O15" s="183" t="n">
        <f aca="false">O14</f>
        <v>0.142857142857143</v>
      </c>
      <c r="P15" s="184" t="n">
        <f aca="false">N15*O15</f>
        <v>0.0714285714285714</v>
      </c>
      <c r="Q15" s="185"/>
      <c r="R15" s="185"/>
      <c r="S15" s="186"/>
      <c r="T15" s="0"/>
    </row>
    <row r="16" s="85" customFormat="true" ht="33" hidden="false" customHeight="true" outlineLevel="0" collapsed="false">
      <c r="A16" s="174" t="n">
        <f aca="false">A15+1</f>
        <v>4</v>
      </c>
      <c r="B16" s="175" t="s">
        <v>96</v>
      </c>
      <c r="C16" s="187"/>
      <c r="D16" s="188"/>
      <c r="E16" s="178"/>
      <c r="F16" s="179"/>
      <c r="G16" s="180" t="n">
        <v>3</v>
      </c>
      <c r="H16" s="181" t="str">
        <f aca="false">IF(G16=1,$H$6,"")</f>
        <v/>
      </c>
      <c r="I16" s="181" t="str">
        <f aca="false">IF(G16=2,$I$6,"")</f>
        <v/>
      </c>
      <c r="J16" s="181" t="n">
        <f aca="false">IF(G16=3,$J$6,"")</f>
        <v>0.3</v>
      </c>
      <c r="K16" s="181" t="str">
        <f aca="false">IF(G16=4,$K$6,"")</f>
        <v/>
      </c>
      <c r="L16" s="181" t="str">
        <f aca="false">IF(G16=5,$L$6,"")</f>
        <v/>
      </c>
      <c r="M16" s="181" t="str">
        <f aca="false">IF(G16=6,$M$6,"")</f>
        <v/>
      </c>
      <c r="N16" s="182" t="n">
        <f aca="false">SUM(H16:M16)</f>
        <v>0.3</v>
      </c>
      <c r="O16" s="183" t="n">
        <f aca="false">O15</f>
        <v>0.142857142857143</v>
      </c>
      <c r="P16" s="184" t="n">
        <f aca="false">N16*O16</f>
        <v>0.0428571428571429</v>
      </c>
      <c r="Q16" s="185"/>
      <c r="R16" s="185"/>
      <c r="S16" s="186"/>
      <c r="T16" s="0"/>
    </row>
    <row r="17" s="85" customFormat="true" ht="33" hidden="false" customHeight="true" outlineLevel="0" collapsed="false">
      <c r="A17" s="174" t="n">
        <f aca="false">A16+1</f>
        <v>5</v>
      </c>
      <c r="B17" s="175" t="s">
        <v>97</v>
      </c>
      <c r="C17" s="187"/>
      <c r="D17" s="189"/>
      <c r="E17" s="178"/>
      <c r="G17" s="180" t="n">
        <v>2</v>
      </c>
      <c r="H17" s="181" t="str">
        <f aca="false">IF(G17=1,$H$6,"")</f>
        <v/>
      </c>
      <c r="I17" s="181" t="n">
        <f aca="false">IF(G17=2,$I$6,"")</f>
        <v>0.1</v>
      </c>
      <c r="J17" s="181" t="str">
        <f aca="false">IF(G17=3,$J$6,"")</f>
        <v/>
      </c>
      <c r="K17" s="181" t="str">
        <f aca="false">IF(G17=4,$K$6,"")</f>
        <v/>
      </c>
      <c r="L17" s="181" t="str">
        <f aca="false">IF(G17=5,$L$6,"")</f>
        <v/>
      </c>
      <c r="M17" s="181" t="str">
        <f aca="false">IF(G17=6,$M$6,"")</f>
        <v/>
      </c>
      <c r="N17" s="182" t="n">
        <f aca="false">SUM(H17:M17)</f>
        <v>0.1</v>
      </c>
      <c r="O17" s="183" t="n">
        <f aca="false">O16</f>
        <v>0.142857142857143</v>
      </c>
      <c r="P17" s="184" t="n">
        <f aca="false">N17*O17</f>
        <v>0.0142857142857143</v>
      </c>
      <c r="Q17" s="185"/>
      <c r="R17" s="186"/>
    </row>
    <row r="18" s="85" customFormat="true" ht="33" hidden="false" customHeight="true" outlineLevel="0" collapsed="false">
      <c r="A18" s="174" t="n">
        <f aca="false">A17+1</f>
        <v>6</v>
      </c>
      <c r="B18" s="175" t="s">
        <v>98</v>
      </c>
      <c r="C18" s="187"/>
      <c r="D18" s="189"/>
      <c r="E18" s="178"/>
      <c r="G18" s="180" t="n">
        <v>1</v>
      </c>
      <c r="H18" s="181" t="n">
        <f aca="false">IF(G18=1,$H$6,"")</f>
        <v>0</v>
      </c>
      <c r="I18" s="181" t="str">
        <f aca="false">IF(G18=2,$I$6,"")</f>
        <v/>
      </c>
      <c r="J18" s="181" t="str">
        <f aca="false">IF(G18=3,$J$6,"")</f>
        <v/>
      </c>
      <c r="K18" s="181" t="str">
        <f aca="false">IF(G18=4,$K$6,"")</f>
        <v/>
      </c>
      <c r="L18" s="181" t="str">
        <f aca="false">IF(G18=5,$L$6,"")</f>
        <v/>
      </c>
      <c r="M18" s="181" t="str">
        <f aca="false">IF(G18=6,$M$6,"")</f>
        <v/>
      </c>
      <c r="N18" s="182" t="n">
        <f aca="false">SUM(H18:M18)</f>
        <v>0</v>
      </c>
      <c r="O18" s="183" t="n">
        <f aca="false">O17</f>
        <v>0.142857142857143</v>
      </c>
      <c r="P18" s="184" t="n">
        <f aca="false">N18*O18</f>
        <v>0</v>
      </c>
      <c r="Q18" s="185"/>
      <c r="R18" s="186"/>
    </row>
    <row r="19" s="85" customFormat="true" ht="33" hidden="false" customHeight="true" outlineLevel="0" collapsed="false">
      <c r="A19" s="174" t="n">
        <f aca="false">A18+1</f>
        <v>7</v>
      </c>
      <c r="B19" s="175" t="s">
        <v>99</v>
      </c>
      <c r="C19" s="176"/>
      <c r="D19" s="178"/>
      <c r="E19" s="178"/>
      <c r="G19" s="180" t="n">
        <v>4</v>
      </c>
      <c r="H19" s="181" t="str">
        <f aca="false">IF(G19=1,$H$6,"")</f>
        <v/>
      </c>
      <c r="I19" s="181" t="str">
        <f aca="false">IF(G19=2,$I$6,"")</f>
        <v/>
      </c>
      <c r="J19" s="181" t="str">
        <f aca="false">IF(G19=3,$J$6,"")</f>
        <v/>
      </c>
      <c r="K19" s="181" t="n">
        <f aca="false">IF(G19=4,$K$6,"")</f>
        <v>0.5</v>
      </c>
      <c r="L19" s="181" t="str">
        <f aca="false">IF(G19=5,$L$6,"")</f>
        <v/>
      </c>
      <c r="M19" s="181" t="str">
        <f aca="false">IF(G19=6,$M$6,"")</f>
        <v/>
      </c>
      <c r="N19" s="182" t="n">
        <f aca="false">SUM(H19:M19)</f>
        <v>0.5</v>
      </c>
      <c r="O19" s="183" t="n">
        <f aca="false">O18</f>
        <v>0.142857142857143</v>
      </c>
      <c r="P19" s="184" t="n">
        <f aca="false">N19*O19</f>
        <v>0.0714285714285714</v>
      </c>
      <c r="Q19" s="185"/>
      <c r="R19" s="186"/>
    </row>
    <row r="20" s="85" customFormat="true" ht="33" hidden="false" customHeight="true" outlineLevel="0" collapsed="false">
      <c r="A20" s="162"/>
      <c r="B20" s="163" t="s">
        <v>100</v>
      </c>
      <c r="C20" s="164" t="s">
        <v>90</v>
      </c>
      <c r="D20" s="165" t="s">
        <v>91</v>
      </c>
      <c r="E20" s="165" t="s">
        <v>92</v>
      </c>
      <c r="G20" s="166"/>
      <c r="H20" s="167"/>
      <c r="I20" s="167"/>
      <c r="J20" s="167"/>
      <c r="K20" s="167"/>
      <c r="L20" s="167"/>
      <c r="M20" s="168"/>
      <c r="N20" s="169" t="s">
        <v>86</v>
      </c>
      <c r="O20" s="170" t="n">
        <f aca="false">SUM(O21:O26)</f>
        <v>1</v>
      </c>
      <c r="P20" s="171" t="n">
        <f aca="false">SUM(P21:P26)</f>
        <v>0.708333333333333</v>
      </c>
      <c r="Q20" s="172"/>
      <c r="R20" s="173"/>
      <c r="S20" s="0"/>
    </row>
    <row r="21" s="85" customFormat="true" ht="33" hidden="false" customHeight="true" outlineLevel="0" collapsed="false">
      <c r="A21" s="174" t="n">
        <f aca="false">A19+1</f>
        <v>8</v>
      </c>
      <c r="B21" s="175" t="s">
        <v>101</v>
      </c>
      <c r="C21" s="187"/>
      <c r="D21" s="189"/>
      <c r="E21" s="189"/>
      <c r="G21" s="180" t="n">
        <v>5</v>
      </c>
      <c r="H21" s="181" t="str">
        <f aca="false">IF(G21=1,$H$6,"")</f>
        <v/>
      </c>
      <c r="I21" s="181" t="str">
        <f aca="false">IF(G21=2,$I$6,"")</f>
        <v/>
      </c>
      <c r="J21" s="181" t="str">
        <f aca="false">IF(G21=3,$J$6,"")</f>
        <v/>
      </c>
      <c r="K21" s="181" t="str">
        <f aca="false">IF(G21=4,$K$6,"")</f>
        <v/>
      </c>
      <c r="L21" s="181" t="n">
        <f aca="false">IF(G21=5,$L$6,"")</f>
        <v>0.75</v>
      </c>
      <c r="M21" s="181" t="str">
        <f aca="false">IF(G21=6,$M$6,"")</f>
        <v/>
      </c>
      <c r="N21" s="182" t="n">
        <f aca="false">SUM(H21:M21)</f>
        <v>0.75</v>
      </c>
      <c r="O21" s="183" t="n">
        <f aca="false">1/6</f>
        <v>0.166666666666667</v>
      </c>
      <c r="P21" s="184" t="n">
        <f aca="false">N21*O21</f>
        <v>0.125</v>
      </c>
      <c r="Q21" s="185"/>
      <c r="R21" s="186"/>
    </row>
    <row r="22" s="85" customFormat="true" ht="33" hidden="false" customHeight="true" outlineLevel="0" collapsed="false">
      <c r="A22" s="174" t="n">
        <f aca="false">A21+1</f>
        <v>9</v>
      </c>
      <c r="B22" s="175" t="s">
        <v>102</v>
      </c>
      <c r="C22" s="187"/>
      <c r="D22" s="189"/>
      <c r="E22" s="189"/>
      <c r="G22" s="180" t="n">
        <v>6</v>
      </c>
      <c r="H22" s="181" t="str">
        <f aca="false">IF(G22=1,$H$6,"")</f>
        <v/>
      </c>
      <c r="I22" s="181" t="str">
        <f aca="false">IF(G22=2,$I$6,"")</f>
        <v/>
      </c>
      <c r="J22" s="181" t="str">
        <f aca="false">IF(G22=3,$J$6,"")</f>
        <v/>
      </c>
      <c r="K22" s="181" t="str">
        <f aca="false">IF(G22=4,$K$6,"")</f>
        <v/>
      </c>
      <c r="L22" s="181" t="str">
        <f aca="false">IF(G22=5,$L$6,"")</f>
        <v/>
      </c>
      <c r="M22" s="181" t="n">
        <f aca="false">IF(G22=6,$M$6,"")</f>
        <v>1</v>
      </c>
      <c r="N22" s="182" t="n">
        <f aca="false">SUM(H22:M22)</f>
        <v>1</v>
      </c>
      <c r="O22" s="183" t="n">
        <f aca="false">O21</f>
        <v>0.166666666666667</v>
      </c>
      <c r="P22" s="184" t="n">
        <f aca="false">N22*O22</f>
        <v>0.166666666666667</v>
      </c>
      <c r="Q22" s="185"/>
      <c r="R22" s="186"/>
    </row>
    <row r="23" s="85" customFormat="true" ht="33" hidden="false" customHeight="true" outlineLevel="0" collapsed="false">
      <c r="A23" s="174" t="n">
        <f aca="false">A22+1</f>
        <v>10</v>
      </c>
      <c r="B23" s="175" t="s">
        <v>103</v>
      </c>
      <c r="C23" s="187"/>
      <c r="D23" s="189"/>
      <c r="E23" s="189"/>
      <c r="G23" s="180" t="n">
        <v>4</v>
      </c>
      <c r="H23" s="181" t="str">
        <f aca="false">IF(G23=1,$H$6,"")</f>
        <v/>
      </c>
      <c r="I23" s="181" t="str">
        <f aca="false">IF(G23=2,$I$6,"")</f>
        <v/>
      </c>
      <c r="J23" s="181" t="str">
        <f aca="false">IF(G23=3,$J$6,"")</f>
        <v/>
      </c>
      <c r="K23" s="181" t="n">
        <f aca="false">IF(G23=4,$K$6,"")</f>
        <v>0.5</v>
      </c>
      <c r="L23" s="181" t="str">
        <f aca="false">IF(G23=5,$L$6,"")</f>
        <v/>
      </c>
      <c r="M23" s="181" t="str">
        <f aca="false">IF(G23=6,$M$6,"")</f>
        <v/>
      </c>
      <c r="N23" s="182" t="n">
        <f aca="false">SUM(H23:M23)</f>
        <v>0.5</v>
      </c>
      <c r="O23" s="183" t="n">
        <f aca="false">O22</f>
        <v>0.166666666666667</v>
      </c>
      <c r="P23" s="184" t="n">
        <f aca="false">N23*O23</f>
        <v>0.0833333333333333</v>
      </c>
      <c r="Q23" s="185"/>
      <c r="R23" s="186"/>
    </row>
    <row r="24" s="85" customFormat="true" ht="33" hidden="false" customHeight="true" outlineLevel="0" collapsed="false">
      <c r="A24" s="174" t="n">
        <f aca="false">A23+1</f>
        <v>11</v>
      </c>
      <c r="B24" s="175" t="s">
        <v>104</v>
      </c>
      <c r="C24" s="187"/>
      <c r="D24" s="189"/>
      <c r="E24" s="189"/>
      <c r="G24" s="180" t="n">
        <v>6</v>
      </c>
      <c r="H24" s="181" t="str">
        <f aca="false">IF(G24=1,$H$6,"")</f>
        <v/>
      </c>
      <c r="I24" s="181" t="str">
        <f aca="false">IF(G24=2,$I$6,"")</f>
        <v/>
      </c>
      <c r="J24" s="181" t="str">
        <f aca="false">IF(G24=3,$J$6,"")</f>
        <v/>
      </c>
      <c r="K24" s="181" t="str">
        <f aca="false">IF(G24=4,$K$6,"")</f>
        <v/>
      </c>
      <c r="L24" s="181" t="str">
        <f aca="false">IF(G24=5,$L$6,"")</f>
        <v/>
      </c>
      <c r="M24" s="181" t="n">
        <f aca="false">IF(G24=6,$M$6,"")</f>
        <v>1</v>
      </c>
      <c r="N24" s="182" t="n">
        <f aca="false">SUM(H24:M24)</f>
        <v>1</v>
      </c>
      <c r="O24" s="183" t="n">
        <f aca="false">O23</f>
        <v>0.166666666666667</v>
      </c>
      <c r="P24" s="184" t="n">
        <f aca="false">N24*O24</f>
        <v>0.166666666666667</v>
      </c>
      <c r="Q24" s="185"/>
      <c r="R24" s="186"/>
    </row>
    <row r="25" s="85" customFormat="true" ht="33" hidden="false" customHeight="true" outlineLevel="0" collapsed="false">
      <c r="A25" s="174" t="n">
        <f aca="false">A24+1</f>
        <v>12</v>
      </c>
      <c r="B25" s="175" t="s">
        <v>105</v>
      </c>
      <c r="C25" s="176"/>
      <c r="D25" s="178"/>
      <c r="E25" s="178"/>
      <c r="G25" s="180" t="n">
        <v>4</v>
      </c>
      <c r="H25" s="181" t="str">
        <f aca="false">IF(G25=1,$H$6,"")</f>
        <v/>
      </c>
      <c r="I25" s="181" t="str">
        <f aca="false">IF(G25=2,$I$6,"")</f>
        <v/>
      </c>
      <c r="J25" s="181" t="str">
        <f aca="false">IF(G25=3,$J$6,"")</f>
        <v/>
      </c>
      <c r="K25" s="181" t="n">
        <f aca="false">IF(G25=4,$K$6,"")</f>
        <v>0.5</v>
      </c>
      <c r="L25" s="181" t="str">
        <f aca="false">IF(G25=5,$L$6,"")</f>
        <v/>
      </c>
      <c r="M25" s="181" t="str">
        <f aca="false">IF(G25=6,$M$6,"")</f>
        <v/>
      </c>
      <c r="N25" s="182" t="n">
        <f aca="false">SUM(H25:M25)</f>
        <v>0.5</v>
      </c>
      <c r="O25" s="183" t="n">
        <f aca="false">O24</f>
        <v>0.166666666666667</v>
      </c>
      <c r="P25" s="184" t="n">
        <f aca="false">N25*O25</f>
        <v>0.0833333333333333</v>
      </c>
      <c r="Q25" s="190"/>
      <c r="R25" s="186"/>
    </row>
    <row r="26" s="85" customFormat="true" ht="33" hidden="false" customHeight="true" outlineLevel="0" collapsed="false">
      <c r="A26" s="174" t="n">
        <f aca="false">A25+1</f>
        <v>13</v>
      </c>
      <c r="B26" s="175" t="s">
        <v>106</v>
      </c>
      <c r="C26" s="176"/>
      <c r="D26" s="178"/>
      <c r="E26" s="178"/>
      <c r="G26" s="180" t="n">
        <v>4</v>
      </c>
      <c r="H26" s="181" t="str">
        <f aca="false">IF(G26=1,$H$6,"")</f>
        <v/>
      </c>
      <c r="I26" s="181" t="str">
        <f aca="false">IF(G26=2,$I$6,"")</f>
        <v/>
      </c>
      <c r="J26" s="181" t="str">
        <f aca="false">IF(G26=3,$J$6,"")</f>
        <v/>
      </c>
      <c r="K26" s="181" t="n">
        <f aca="false">IF(G26=4,$K$6,"")</f>
        <v>0.5</v>
      </c>
      <c r="L26" s="181" t="str">
        <f aca="false">IF(G26=5,$L$6,"")</f>
        <v/>
      </c>
      <c r="M26" s="181" t="str">
        <f aca="false">IF(G26=6,$M$6,"")</f>
        <v/>
      </c>
      <c r="N26" s="182" t="n">
        <f aca="false">SUM(H26:M26)</f>
        <v>0.5</v>
      </c>
      <c r="O26" s="183" t="n">
        <f aca="false">O25</f>
        <v>0.166666666666667</v>
      </c>
      <c r="P26" s="184" t="n">
        <f aca="false">N26*O26</f>
        <v>0.0833333333333333</v>
      </c>
      <c r="Q26" s="190"/>
      <c r="R26" s="186"/>
    </row>
    <row r="27" s="85" customFormat="true" ht="33" hidden="false" customHeight="true" outlineLevel="0" collapsed="false">
      <c r="A27" s="162"/>
      <c r="B27" s="163" t="s">
        <v>107</v>
      </c>
      <c r="C27" s="164" t="s">
        <v>90</v>
      </c>
      <c r="D27" s="165" t="s">
        <v>91</v>
      </c>
      <c r="E27" s="165" t="s">
        <v>92</v>
      </c>
      <c r="G27" s="166"/>
      <c r="H27" s="167"/>
      <c r="I27" s="167"/>
      <c r="J27" s="167"/>
      <c r="K27" s="167"/>
      <c r="L27" s="167"/>
      <c r="M27" s="168"/>
      <c r="N27" s="169" t="s">
        <v>86</v>
      </c>
      <c r="O27" s="170" t="n">
        <f aca="false">SUM(O28:O37)</f>
        <v>1</v>
      </c>
      <c r="P27" s="171" t="n">
        <f aca="false">SUM(P28:P37)</f>
        <v>0.615</v>
      </c>
      <c r="Q27" s="172"/>
      <c r="R27" s="173"/>
      <c r="S27" s="0"/>
    </row>
    <row r="28" s="85" customFormat="true" ht="33" hidden="false" customHeight="true" outlineLevel="0" collapsed="false">
      <c r="A28" s="174" t="n">
        <f aca="false">A26+1</f>
        <v>14</v>
      </c>
      <c r="B28" s="175" t="s">
        <v>108</v>
      </c>
      <c r="C28" s="176"/>
      <c r="D28" s="178"/>
      <c r="E28" s="178"/>
      <c r="G28" s="180" t="n">
        <v>5</v>
      </c>
      <c r="H28" s="181" t="str">
        <f aca="false">IF(G28=1,$H$6,"")</f>
        <v/>
      </c>
      <c r="I28" s="181" t="str">
        <f aca="false">IF(G28=2,$I$6,"")</f>
        <v/>
      </c>
      <c r="J28" s="181" t="str">
        <f aca="false">IF(G28=3,$J$6,"")</f>
        <v/>
      </c>
      <c r="K28" s="181" t="str">
        <f aca="false">IF(G28=4,$K$6,"")</f>
        <v/>
      </c>
      <c r="L28" s="181" t="n">
        <f aca="false">IF(G28=5,$L$6,"")</f>
        <v>0.75</v>
      </c>
      <c r="M28" s="181" t="str">
        <f aca="false">IF(G28=6,$M$6,"")</f>
        <v/>
      </c>
      <c r="N28" s="182" t="n">
        <f aca="false">SUM(H28:M28)</f>
        <v>0.75</v>
      </c>
      <c r="O28" s="183" t="n">
        <f aca="false">1/10</f>
        <v>0.1</v>
      </c>
      <c r="P28" s="184" t="n">
        <f aca="false">N28*O28</f>
        <v>0.075</v>
      </c>
      <c r="Q28" s="190"/>
      <c r="R28" s="186"/>
    </row>
    <row r="29" s="85" customFormat="true" ht="33" hidden="false" customHeight="true" outlineLevel="0" collapsed="false">
      <c r="A29" s="174" t="n">
        <f aca="false">A28+1</f>
        <v>15</v>
      </c>
      <c r="B29" s="175" t="s">
        <v>109</v>
      </c>
      <c r="C29" s="176"/>
      <c r="D29" s="178"/>
      <c r="E29" s="178"/>
      <c r="G29" s="180" t="n">
        <v>6</v>
      </c>
      <c r="H29" s="181" t="str">
        <f aca="false">IF(G29=1,$H$6,"")</f>
        <v/>
      </c>
      <c r="I29" s="181" t="str">
        <f aca="false">IF(G29=2,$I$6,"")</f>
        <v/>
      </c>
      <c r="J29" s="181" t="str">
        <f aca="false">IF(G29=3,$J$6,"")</f>
        <v/>
      </c>
      <c r="K29" s="181" t="str">
        <f aca="false">IF(G29=4,$K$6,"")</f>
        <v/>
      </c>
      <c r="L29" s="181" t="str">
        <f aca="false">IF(G29=5,$L$6,"")</f>
        <v/>
      </c>
      <c r="M29" s="181" t="n">
        <f aca="false">IF(G29=6,$M$6,"")</f>
        <v>1</v>
      </c>
      <c r="N29" s="182" t="n">
        <f aca="false">SUM(H29:M29)</f>
        <v>1</v>
      </c>
      <c r="O29" s="183" t="n">
        <f aca="false">O28</f>
        <v>0.1</v>
      </c>
      <c r="P29" s="184" t="n">
        <f aca="false">N29*O29</f>
        <v>0.1</v>
      </c>
      <c r="Q29" s="190"/>
      <c r="R29" s="186"/>
    </row>
    <row r="30" s="85" customFormat="true" ht="33" hidden="false" customHeight="true" outlineLevel="0" collapsed="false">
      <c r="A30" s="174" t="n">
        <f aca="false">A29+1</f>
        <v>16</v>
      </c>
      <c r="B30" s="175" t="s">
        <v>110</v>
      </c>
      <c r="C30" s="176"/>
      <c r="D30" s="178"/>
      <c r="E30" s="178"/>
      <c r="G30" s="180" t="n">
        <v>4</v>
      </c>
      <c r="H30" s="181" t="str">
        <f aca="false">IF(G30=1,$H$6,"")</f>
        <v/>
      </c>
      <c r="I30" s="181" t="str">
        <f aca="false">IF(G30=2,$I$6,"")</f>
        <v/>
      </c>
      <c r="J30" s="181" t="str">
        <f aca="false">IF(G30=3,$J$6,"")</f>
        <v/>
      </c>
      <c r="K30" s="181" t="n">
        <f aca="false">IF(G30=4,$K$6,"")</f>
        <v>0.5</v>
      </c>
      <c r="L30" s="181" t="str">
        <f aca="false">IF(G30=5,$L$6,"")</f>
        <v/>
      </c>
      <c r="M30" s="181" t="str">
        <f aca="false">IF(G30=6,$M$6,"")</f>
        <v/>
      </c>
      <c r="N30" s="182" t="n">
        <f aca="false">SUM(H30:M30)</f>
        <v>0.5</v>
      </c>
      <c r="O30" s="183" t="n">
        <f aca="false">O29</f>
        <v>0.1</v>
      </c>
      <c r="P30" s="184" t="n">
        <f aca="false">N30*O30</f>
        <v>0.05</v>
      </c>
      <c r="Q30" s="190"/>
      <c r="R30" s="186"/>
    </row>
    <row r="31" s="85" customFormat="true" ht="33" hidden="false" customHeight="true" outlineLevel="0" collapsed="false">
      <c r="A31" s="174" t="n">
        <f aca="false">A30+1</f>
        <v>17</v>
      </c>
      <c r="B31" s="175" t="s">
        <v>111</v>
      </c>
      <c r="C31" s="176"/>
      <c r="D31" s="178"/>
      <c r="E31" s="178"/>
      <c r="G31" s="180" t="n">
        <v>3</v>
      </c>
      <c r="H31" s="181" t="str">
        <f aca="false">IF(G31=1,$H$6,"")</f>
        <v/>
      </c>
      <c r="I31" s="181" t="str">
        <f aca="false">IF(G31=2,$I$6,"")</f>
        <v/>
      </c>
      <c r="J31" s="181" t="n">
        <f aca="false">IF(G31=3,$J$6,"")</f>
        <v>0.3</v>
      </c>
      <c r="K31" s="181" t="str">
        <f aca="false">IF(G31=4,$K$6,"")</f>
        <v/>
      </c>
      <c r="L31" s="181" t="str">
        <f aca="false">IF(G31=5,$L$6,"")</f>
        <v/>
      </c>
      <c r="M31" s="181" t="str">
        <f aca="false">IF(G31=6,$M$6,"")</f>
        <v/>
      </c>
      <c r="N31" s="182" t="n">
        <f aca="false">SUM(H31:M31)</f>
        <v>0.3</v>
      </c>
      <c r="O31" s="183" t="n">
        <f aca="false">O30</f>
        <v>0.1</v>
      </c>
      <c r="P31" s="184" t="n">
        <f aca="false">N31*O31</f>
        <v>0.03</v>
      </c>
      <c r="Q31" s="190"/>
      <c r="R31" s="186"/>
    </row>
    <row r="32" s="85" customFormat="true" ht="33" hidden="false" customHeight="true" outlineLevel="0" collapsed="false">
      <c r="A32" s="174" t="n">
        <f aca="false">A31+1</f>
        <v>18</v>
      </c>
      <c r="B32" s="175" t="s">
        <v>112</v>
      </c>
      <c r="C32" s="176"/>
      <c r="D32" s="178"/>
      <c r="E32" s="178"/>
      <c r="G32" s="180" t="n">
        <v>4</v>
      </c>
      <c r="H32" s="181" t="str">
        <f aca="false">IF(G32=1,$H$6,"")</f>
        <v/>
      </c>
      <c r="I32" s="181" t="str">
        <f aca="false">IF(G32=2,$I$6,"")</f>
        <v/>
      </c>
      <c r="J32" s="181" t="str">
        <f aca="false">IF(G32=3,$J$6,"")</f>
        <v/>
      </c>
      <c r="K32" s="181" t="n">
        <f aca="false">IF(G32=4,$K$6,"")</f>
        <v>0.5</v>
      </c>
      <c r="L32" s="181" t="str">
        <f aca="false">IF(G32=5,$L$6,"")</f>
        <v/>
      </c>
      <c r="M32" s="181" t="str">
        <f aca="false">IF(G32=6,$M$6,"")</f>
        <v/>
      </c>
      <c r="N32" s="182" t="n">
        <f aca="false">SUM(H32:M32)</f>
        <v>0.5</v>
      </c>
      <c r="O32" s="183" t="n">
        <f aca="false">O31</f>
        <v>0.1</v>
      </c>
      <c r="P32" s="184" t="n">
        <f aca="false">N32*O32</f>
        <v>0.05</v>
      </c>
      <c r="Q32" s="190"/>
      <c r="R32" s="186"/>
    </row>
    <row r="33" s="85" customFormat="true" ht="33" hidden="false" customHeight="true" outlineLevel="0" collapsed="false">
      <c r="A33" s="174" t="n">
        <f aca="false">A32+1</f>
        <v>19</v>
      </c>
      <c r="B33" s="175" t="s">
        <v>113</v>
      </c>
      <c r="C33" s="176"/>
      <c r="D33" s="178"/>
      <c r="E33" s="178"/>
      <c r="G33" s="180" t="n">
        <v>5</v>
      </c>
      <c r="H33" s="181" t="str">
        <f aca="false">IF(G33=1,$H$6,"")</f>
        <v/>
      </c>
      <c r="I33" s="181" t="str">
        <f aca="false">IF(G33=2,$I$6,"")</f>
        <v/>
      </c>
      <c r="J33" s="181" t="str">
        <f aca="false">IF(G33=3,$J$6,"")</f>
        <v/>
      </c>
      <c r="K33" s="181" t="str">
        <f aca="false">IF(G33=4,$K$6,"")</f>
        <v/>
      </c>
      <c r="L33" s="181" t="n">
        <f aca="false">IF(G33=5,$L$6,"")</f>
        <v>0.75</v>
      </c>
      <c r="M33" s="181" t="str">
        <f aca="false">IF(G33=6,$M$6,"")</f>
        <v/>
      </c>
      <c r="N33" s="182" t="n">
        <f aca="false">SUM(H33:M33)</f>
        <v>0.75</v>
      </c>
      <c r="O33" s="183" t="n">
        <f aca="false">O32</f>
        <v>0.1</v>
      </c>
      <c r="P33" s="184" t="n">
        <f aca="false">N33*O33</f>
        <v>0.075</v>
      </c>
      <c r="Q33" s="190"/>
      <c r="R33" s="186"/>
    </row>
    <row r="34" s="85" customFormat="true" ht="33" hidden="false" customHeight="true" outlineLevel="0" collapsed="false">
      <c r="A34" s="174" t="n">
        <f aca="false">A33+1</f>
        <v>20</v>
      </c>
      <c r="B34" s="175" t="s">
        <v>114</v>
      </c>
      <c r="C34" s="176"/>
      <c r="D34" s="178"/>
      <c r="E34" s="178"/>
      <c r="G34" s="180" t="n">
        <v>2</v>
      </c>
      <c r="H34" s="181" t="str">
        <f aca="false">IF(G34=1,$H$6,"")</f>
        <v/>
      </c>
      <c r="I34" s="181" t="n">
        <f aca="false">IF(G34=2,$I$6,"")</f>
        <v>0.1</v>
      </c>
      <c r="J34" s="181" t="str">
        <f aca="false">IF(G34=3,$J$6,"")</f>
        <v/>
      </c>
      <c r="K34" s="181" t="str">
        <f aca="false">IF(G34=4,$K$6,"")</f>
        <v/>
      </c>
      <c r="L34" s="181" t="str">
        <f aca="false">IF(G34=5,$L$6,"")</f>
        <v/>
      </c>
      <c r="M34" s="181" t="str">
        <f aca="false">IF(G34=6,$M$6,"")</f>
        <v/>
      </c>
      <c r="N34" s="182" t="n">
        <f aca="false">SUM(H34:M34)</f>
        <v>0.1</v>
      </c>
      <c r="O34" s="183" t="n">
        <f aca="false">O33</f>
        <v>0.1</v>
      </c>
      <c r="P34" s="184" t="n">
        <f aca="false">N34*O34</f>
        <v>0.01</v>
      </c>
      <c r="Q34" s="190"/>
      <c r="R34" s="186"/>
    </row>
    <row r="35" s="85" customFormat="true" ht="33" hidden="false" customHeight="true" outlineLevel="0" collapsed="false">
      <c r="A35" s="174" t="n">
        <f aca="false">A34+1</f>
        <v>21</v>
      </c>
      <c r="B35" s="175" t="s">
        <v>115</v>
      </c>
      <c r="C35" s="176"/>
      <c r="D35" s="178"/>
      <c r="E35" s="178"/>
      <c r="G35" s="180" t="n">
        <v>6</v>
      </c>
      <c r="H35" s="181" t="str">
        <f aca="false">IF(G35=1,$H$6,"")</f>
        <v/>
      </c>
      <c r="I35" s="181" t="str">
        <f aca="false">IF(G35=2,$I$6,"")</f>
        <v/>
      </c>
      <c r="J35" s="181" t="str">
        <f aca="false">IF(G35=3,$J$6,"")</f>
        <v/>
      </c>
      <c r="K35" s="181" t="str">
        <f aca="false">IF(G35=4,$K$6,"")</f>
        <v/>
      </c>
      <c r="L35" s="181" t="str">
        <f aca="false">IF(G35=5,$L$6,"")</f>
        <v/>
      </c>
      <c r="M35" s="181" t="n">
        <f aca="false">IF(G35=6,$M$6,"")</f>
        <v>1</v>
      </c>
      <c r="N35" s="182" t="n">
        <f aca="false">SUM(H35:M35)</f>
        <v>1</v>
      </c>
      <c r="O35" s="183" t="n">
        <f aca="false">O34</f>
        <v>0.1</v>
      </c>
      <c r="P35" s="184" t="n">
        <f aca="false">N35*O35</f>
        <v>0.1</v>
      </c>
      <c r="Q35" s="190"/>
      <c r="R35" s="186"/>
    </row>
    <row r="36" s="85" customFormat="true" ht="33" hidden="false" customHeight="true" outlineLevel="0" collapsed="false">
      <c r="A36" s="174" t="n">
        <f aca="false">A35+1</f>
        <v>22</v>
      </c>
      <c r="B36" s="175" t="s">
        <v>116</v>
      </c>
      <c r="C36" s="176"/>
      <c r="D36" s="178"/>
      <c r="E36" s="178"/>
      <c r="G36" s="180" t="n">
        <v>5</v>
      </c>
      <c r="H36" s="181" t="str">
        <f aca="false">IF(G36=1,$H$6,"")</f>
        <v/>
      </c>
      <c r="I36" s="181" t="str">
        <f aca="false">IF(G36=2,$I$6,"")</f>
        <v/>
      </c>
      <c r="J36" s="181" t="str">
        <f aca="false">IF(G36=3,$J$6,"")</f>
        <v/>
      </c>
      <c r="K36" s="181" t="str">
        <f aca="false">IF(G36=4,$K$6,"")</f>
        <v/>
      </c>
      <c r="L36" s="181" t="n">
        <f aca="false">IF(G36=5,$L$6,"")</f>
        <v>0.75</v>
      </c>
      <c r="M36" s="181" t="str">
        <f aca="false">IF(G36=6,$M$6,"")</f>
        <v/>
      </c>
      <c r="N36" s="182" t="n">
        <f aca="false">SUM(H36:M36)</f>
        <v>0.75</v>
      </c>
      <c r="O36" s="183" t="n">
        <f aca="false">O35</f>
        <v>0.1</v>
      </c>
      <c r="P36" s="184" t="n">
        <f aca="false">N36*O36</f>
        <v>0.075</v>
      </c>
      <c r="Q36" s="190"/>
      <c r="R36" s="186"/>
    </row>
    <row r="37" s="85" customFormat="true" ht="54.75" hidden="false" customHeight="true" outlineLevel="0" collapsed="false">
      <c r="A37" s="174" t="n">
        <f aca="false">A36+1</f>
        <v>23</v>
      </c>
      <c r="B37" s="175" t="s">
        <v>117</v>
      </c>
      <c r="C37" s="176"/>
      <c r="D37" s="178"/>
      <c r="E37" s="178"/>
      <c r="G37" s="180" t="n">
        <v>4</v>
      </c>
      <c r="H37" s="181" t="str">
        <f aca="false">IF(G37=1,$H$6,"")</f>
        <v/>
      </c>
      <c r="I37" s="181" t="str">
        <f aca="false">IF(G37=2,$I$6,"")</f>
        <v/>
      </c>
      <c r="J37" s="181" t="str">
        <f aca="false">IF(G37=3,$J$6,"")</f>
        <v/>
      </c>
      <c r="K37" s="181" t="n">
        <f aca="false">IF(G37=4,$K$6,"")</f>
        <v>0.5</v>
      </c>
      <c r="L37" s="181" t="str">
        <f aca="false">IF(G37=5,$L$6,"")</f>
        <v/>
      </c>
      <c r="M37" s="181" t="str">
        <f aca="false">IF(G37=6,$M$6,"")</f>
        <v/>
      </c>
      <c r="N37" s="182" t="n">
        <f aca="false">SUM(H37:M37)</f>
        <v>0.5</v>
      </c>
      <c r="O37" s="183" t="n">
        <f aca="false">O36</f>
        <v>0.1</v>
      </c>
      <c r="P37" s="184" t="n">
        <f aca="false">N37*O37</f>
        <v>0.05</v>
      </c>
      <c r="Q37" s="190"/>
      <c r="R37" s="186"/>
    </row>
    <row r="38" s="85" customFormat="true" ht="33" hidden="false" customHeight="true" outlineLevel="0" collapsed="false">
      <c r="A38" s="158" t="s">
        <v>118</v>
      </c>
      <c r="B38" s="158"/>
      <c r="C38" s="158"/>
      <c r="D38" s="158"/>
      <c r="E38" s="158"/>
      <c r="G38" s="159"/>
      <c r="H38" s="160"/>
      <c r="I38" s="160"/>
      <c r="J38" s="160"/>
      <c r="K38" s="160"/>
      <c r="L38" s="160"/>
      <c r="M38" s="160"/>
      <c r="N38" s="191"/>
      <c r="O38" s="161"/>
      <c r="P38" s="161" t="n">
        <f aca="false">(P39+P48)/(O39+O48)</f>
        <v>0.514930555555556</v>
      </c>
      <c r="Q38" s="147" t="n">
        <f aca="false">'3) Résultats'!C11</f>
        <v>0.5</v>
      </c>
      <c r="R38" s="148" t="n">
        <f aca="false">P38*Q38</f>
        <v>0.257465277777778</v>
      </c>
    </row>
    <row r="39" s="85" customFormat="true" ht="33" hidden="false" customHeight="true" outlineLevel="0" collapsed="false">
      <c r="A39" s="192"/>
      <c r="B39" s="163" t="s">
        <v>119</v>
      </c>
      <c r="C39" s="164" t="s">
        <v>90</v>
      </c>
      <c r="D39" s="165" t="s">
        <v>91</v>
      </c>
      <c r="E39" s="165" t="s">
        <v>92</v>
      </c>
      <c r="G39" s="166"/>
      <c r="H39" s="167"/>
      <c r="I39" s="167"/>
      <c r="J39" s="167"/>
      <c r="K39" s="167"/>
      <c r="L39" s="167"/>
      <c r="M39" s="168"/>
      <c r="N39" s="169" t="s">
        <v>86</v>
      </c>
      <c r="O39" s="170" t="n">
        <f aca="false">SUM(O40:O47)</f>
        <v>1</v>
      </c>
      <c r="P39" s="171" t="n">
        <f aca="false">SUM(P40:P47)</f>
        <v>0.51875</v>
      </c>
      <c r="Q39" s="172"/>
      <c r="R39" s="173"/>
    </row>
    <row r="40" s="85" customFormat="true" ht="51.75" hidden="false" customHeight="true" outlineLevel="0" collapsed="false">
      <c r="A40" s="193" t="n">
        <f aca="false">A37+1</f>
        <v>24</v>
      </c>
      <c r="B40" s="175" t="s">
        <v>120</v>
      </c>
      <c r="C40" s="176"/>
      <c r="D40" s="194"/>
      <c r="E40" s="194"/>
      <c r="G40" s="180" t="n">
        <v>4</v>
      </c>
      <c r="H40" s="181" t="str">
        <f aca="false">IF(G40=1,$H$6,"")</f>
        <v/>
      </c>
      <c r="I40" s="181" t="str">
        <f aca="false">IF(G40=2,$I$6,"")</f>
        <v/>
      </c>
      <c r="J40" s="181" t="str">
        <f aca="false">IF(G40=3,$J$6,"")</f>
        <v/>
      </c>
      <c r="K40" s="181" t="n">
        <f aca="false">IF(G40=4,$K$6,"")</f>
        <v>0.5</v>
      </c>
      <c r="L40" s="181" t="str">
        <f aca="false">IF(G40=5,$L$6,"")</f>
        <v/>
      </c>
      <c r="M40" s="181" t="str">
        <f aca="false">IF(G40=6,$M$6,"")</f>
        <v/>
      </c>
      <c r="N40" s="182" t="n">
        <f aca="false">SUM(H40:M40)</f>
        <v>0.5</v>
      </c>
      <c r="O40" s="183" t="n">
        <f aca="false">1/8</f>
        <v>0.125</v>
      </c>
      <c r="P40" s="184" t="n">
        <f aca="false">N40*O40</f>
        <v>0.0625</v>
      </c>
      <c r="Q40" s="185"/>
      <c r="R40" s="186"/>
    </row>
    <row r="41" s="85" customFormat="true" ht="33" hidden="false" customHeight="true" outlineLevel="0" collapsed="false">
      <c r="A41" s="174" t="n">
        <f aca="false">A40+1</f>
        <v>25</v>
      </c>
      <c r="B41" s="175" t="s">
        <v>121</v>
      </c>
      <c r="C41" s="176"/>
      <c r="D41" s="194"/>
      <c r="E41" s="194"/>
      <c r="G41" s="180" t="n">
        <v>5</v>
      </c>
      <c r="H41" s="181" t="str">
        <f aca="false">IF(G41=1,$H$6,"")</f>
        <v/>
      </c>
      <c r="I41" s="181" t="str">
        <f aca="false">IF(G41=2,$I$6,"")</f>
        <v/>
      </c>
      <c r="J41" s="181" t="str">
        <f aca="false">IF(G41=3,$J$6,"")</f>
        <v/>
      </c>
      <c r="K41" s="181" t="str">
        <f aca="false">IF(G41=4,$K$6,"")</f>
        <v/>
      </c>
      <c r="L41" s="181" t="n">
        <f aca="false">IF(G41=5,$L$6,"")</f>
        <v>0.75</v>
      </c>
      <c r="M41" s="181" t="str">
        <f aca="false">IF(G41=6,$M$6,"")</f>
        <v/>
      </c>
      <c r="N41" s="182" t="n">
        <f aca="false">SUM(H41:M41)</f>
        <v>0.75</v>
      </c>
      <c r="O41" s="183" t="n">
        <f aca="false">O40</f>
        <v>0.125</v>
      </c>
      <c r="P41" s="195" t="n">
        <f aca="false">N41*O41</f>
        <v>0.09375</v>
      </c>
      <c r="Q41" s="185"/>
      <c r="R41" s="186"/>
    </row>
    <row r="42" s="85" customFormat="true" ht="33" hidden="false" customHeight="true" outlineLevel="0" collapsed="false">
      <c r="A42" s="174" t="n">
        <f aca="false">A41+1</f>
        <v>26</v>
      </c>
      <c r="B42" s="175" t="s">
        <v>122</v>
      </c>
      <c r="C42" s="176"/>
      <c r="D42" s="194"/>
      <c r="E42" s="194"/>
      <c r="G42" s="180" t="n">
        <v>3</v>
      </c>
      <c r="H42" s="181" t="str">
        <f aca="false">IF(G42=1,$H$6,"")</f>
        <v/>
      </c>
      <c r="I42" s="181" t="str">
        <f aca="false">IF(G42=2,$I$6,"")</f>
        <v/>
      </c>
      <c r="J42" s="181" t="n">
        <f aca="false">IF(G42=3,$J$6,"")</f>
        <v>0.3</v>
      </c>
      <c r="K42" s="181" t="str">
        <f aca="false">IF(G42=4,$K$6,"")</f>
        <v/>
      </c>
      <c r="L42" s="181" t="str">
        <f aca="false">IF(G42=5,$L$6,"")</f>
        <v/>
      </c>
      <c r="M42" s="181" t="str">
        <f aca="false">IF(G42=6,$M$6,"")</f>
        <v/>
      </c>
      <c r="N42" s="182" t="n">
        <f aca="false">SUM(H42:M42)</f>
        <v>0.3</v>
      </c>
      <c r="O42" s="183" t="n">
        <f aca="false">O41</f>
        <v>0.125</v>
      </c>
      <c r="P42" s="195" t="n">
        <f aca="false">N42*O42</f>
        <v>0.0375</v>
      </c>
      <c r="Q42" s="185"/>
      <c r="R42" s="186"/>
    </row>
    <row r="43" s="85" customFormat="true" ht="57" hidden="false" customHeight="true" outlineLevel="0" collapsed="false">
      <c r="A43" s="174" t="n">
        <f aca="false">A42+1</f>
        <v>27</v>
      </c>
      <c r="B43" s="175" t="s">
        <v>123</v>
      </c>
      <c r="C43" s="176"/>
      <c r="D43" s="194"/>
      <c r="E43" s="194"/>
      <c r="G43" s="180" t="n">
        <v>4</v>
      </c>
      <c r="H43" s="181" t="str">
        <f aca="false">IF(G43=1,$H$6,"")</f>
        <v/>
      </c>
      <c r="I43" s="181" t="str">
        <f aca="false">IF(G43=2,$I$6,"")</f>
        <v/>
      </c>
      <c r="J43" s="181" t="str">
        <f aca="false">IF(G43=3,$J$6,"")</f>
        <v/>
      </c>
      <c r="K43" s="181" t="n">
        <f aca="false">IF(G43=4,$K$6,"")</f>
        <v>0.5</v>
      </c>
      <c r="L43" s="181" t="str">
        <f aca="false">IF(G43=5,$L$6,"")</f>
        <v/>
      </c>
      <c r="M43" s="181" t="str">
        <f aca="false">IF(G43=6,$M$6,"")</f>
        <v/>
      </c>
      <c r="N43" s="182" t="n">
        <f aca="false">SUM(H43:M43)</f>
        <v>0.5</v>
      </c>
      <c r="O43" s="183" t="n">
        <f aca="false">O42</f>
        <v>0.125</v>
      </c>
      <c r="P43" s="195" t="n">
        <f aca="false">N43*O43</f>
        <v>0.0625</v>
      </c>
      <c r="Q43" s="185"/>
      <c r="R43" s="186"/>
    </row>
    <row r="44" s="85" customFormat="true" ht="33" hidden="false" customHeight="true" outlineLevel="0" collapsed="false">
      <c r="A44" s="174" t="n">
        <f aca="false">A43+1</f>
        <v>28</v>
      </c>
      <c r="B44" s="196" t="s">
        <v>124</v>
      </c>
      <c r="C44" s="176"/>
      <c r="D44" s="194"/>
      <c r="E44" s="194"/>
      <c r="G44" s="180" t="n">
        <v>4</v>
      </c>
      <c r="H44" s="181" t="str">
        <f aca="false">IF(G44=1,$H$6,"")</f>
        <v/>
      </c>
      <c r="I44" s="181" t="str">
        <f aca="false">IF(G44=2,$I$6,"")</f>
        <v/>
      </c>
      <c r="J44" s="181" t="str">
        <f aca="false">IF(G44=3,$J$6,"")</f>
        <v/>
      </c>
      <c r="K44" s="181" t="n">
        <f aca="false">IF(G44=4,$K$6,"")</f>
        <v>0.5</v>
      </c>
      <c r="L44" s="181" t="str">
        <f aca="false">IF(G44=5,$L$6,"")</f>
        <v/>
      </c>
      <c r="M44" s="181" t="str">
        <f aca="false">IF(G44=6,$M$6,"")</f>
        <v/>
      </c>
      <c r="N44" s="182" t="n">
        <f aca="false">SUM(H44:M44)</f>
        <v>0.5</v>
      </c>
      <c r="O44" s="183" t="n">
        <f aca="false">O43</f>
        <v>0.125</v>
      </c>
      <c r="P44" s="195" t="n">
        <f aca="false">N44*O44</f>
        <v>0.0625</v>
      </c>
      <c r="Q44" s="185"/>
      <c r="R44" s="186"/>
    </row>
    <row r="45" s="85" customFormat="true" ht="33" hidden="false" customHeight="true" outlineLevel="0" collapsed="false">
      <c r="A45" s="174" t="n">
        <f aca="false">A44+1</f>
        <v>29</v>
      </c>
      <c r="B45" s="196" t="s">
        <v>125</v>
      </c>
      <c r="C45" s="176"/>
      <c r="D45" s="194"/>
      <c r="E45" s="194"/>
      <c r="G45" s="180" t="n">
        <v>5</v>
      </c>
      <c r="H45" s="181" t="str">
        <f aca="false">IF(G45=1,$H$6,"")</f>
        <v/>
      </c>
      <c r="I45" s="181" t="str">
        <f aca="false">IF(G45=2,$I$6,"")</f>
        <v/>
      </c>
      <c r="J45" s="181" t="str">
        <f aca="false">IF(G45=3,$J$6,"")</f>
        <v/>
      </c>
      <c r="K45" s="181" t="str">
        <f aca="false">IF(G45=4,$K$6,"")</f>
        <v/>
      </c>
      <c r="L45" s="181" t="n">
        <f aca="false">IF(G45=5,$L$6,"")</f>
        <v>0.75</v>
      </c>
      <c r="M45" s="181" t="str">
        <f aca="false">IF(G45=6,$M$6,"")</f>
        <v/>
      </c>
      <c r="N45" s="182" t="n">
        <f aca="false">SUM(H45:M45)</f>
        <v>0.75</v>
      </c>
      <c r="O45" s="183" t="n">
        <f aca="false">O44</f>
        <v>0.125</v>
      </c>
      <c r="P45" s="195" t="n">
        <f aca="false">N45*O45</f>
        <v>0.09375</v>
      </c>
      <c r="Q45" s="185"/>
      <c r="R45" s="186"/>
    </row>
    <row r="46" s="85" customFormat="true" ht="33" hidden="false" customHeight="true" outlineLevel="0" collapsed="false">
      <c r="A46" s="174" t="n">
        <f aca="false">A45+1</f>
        <v>30</v>
      </c>
      <c r="B46" s="196" t="s">
        <v>126</v>
      </c>
      <c r="C46" s="176"/>
      <c r="D46" s="194"/>
      <c r="E46" s="194"/>
      <c r="G46" s="180" t="n">
        <v>5</v>
      </c>
      <c r="H46" s="181" t="str">
        <f aca="false">IF(G46=1,$H$6,"")</f>
        <v/>
      </c>
      <c r="I46" s="181" t="str">
        <f aca="false">IF(G46=2,$I$6,"")</f>
        <v/>
      </c>
      <c r="J46" s="181" t="str">
        <f aca="false">IF(G46=3,$J$6,"")</f>
        <v/>
      </c>
      <c r="K46" s="181" t="str">
        <f aca="false">IF(G46=4,$K$6,"")</f>
        <v/>
      </c>
      <c r="L46" s="181" t="n">
        <f aca="false">IF(G46=5,$L$6,"")</f>
        <v>0.75</v>
      </c>
      <c r="M46" s="181" t="str">
        <f aca="false">IF(G46=6,$M$6,"")</f>
        <v/>
      </c>
      <c r="N46" s="182" t="n">
        <f aca="false">SUM(H46:M46)</f>
        <v>0.75</v>
      </c>
      <c r="O46" s="183" t="n">
        <f aca="false">O45</f>
        <v>0.125</v>
      </c>
      <c r="P46" s="195" t="n">
        <f aca="false">N46*O46</f>
        <v>0.09375</v>
      </c>
      <c r="Q46" s="185"/>
      <c r="R46" s="186"/>
    </row>
    <row r="47" s="85" customFormat="true" ht="33" hidden="false" customHeight="true" outlineLevel="0" collapsed="false">
      <c r="A47" s="174" t="n">
        <f aca="false">A46+1</f>
        <v>31</v>
      </c>
      <c r="B47" s="196" t="s">
        <v>127</v>
      </c>
      <c r="C47" s="176"/>
      <c r="D47" s="194"/>
      <c r="E47" s="194"/>
      <c r="G47" s="180" t="n">
        <v>2</v>
      </c>
      <c r="H47" s="181" t="str">
        <f aca="false">IF(G47=1,$H$6,"")</f>
        <v/>
      </c>
      <c r="I47" s="181" t="n">
        <f aca="false">IF(G47=2,$I$6,"")</f>
        <v>0.1</v>
      </c>
      <c r="J47" s="181" t="str">
        <f aca="false">IF(G47=3,$J$6,"")</f>
        <v/>
      </c>
      <c r="K47" s="181" t="str">
        <f aca="false">IF(G47=4,$K$6,"")</f>
        <v/>
      </c>
      <c r="L47" s="181" t="str">
        <f aca="false">IF(G47=5,$L$6,"")</f>
        <v/>
      </c>
      <c r="M47" s="181" t="str">
        <f aca="false">IF(G47=6,$M$6,"")</f>
        <v/>
      </c>
      <c r="N47" s="182" t="n">
        <f aca="false">SUM(H47:M47)</f>
        <v>0.1</v>
      </c>
      <c r="O47" s="183" t="n">
        <f aca="false">O46</f>
        <v>0.125</v>
      </c>
      <c r="P47" s="195" t="n">
        <f aca="false">N47*O47</f>
        <v>0.0125</v>
      </c>
      <c r="Q47" s="185"/>
      <c r="R47" s="186"/>
    </row>
    <row r="48" s="85" customFormat="true" ht="33" hidden="false" customHeight="true" outlineLevel="0" collapsed="false">
      <c r="A48" s="192"/>
      <c r="B48" s="163" t="s">
        <v>128</v>
      </c>
      <c r="C48" s="164" t="s">
        <v>90</v>
      </c>
      <c r="D48" s="165" t="s">
        <v>91</v>
      </c>
      <c r="E48" s="165" t="s">
        <v>92</v>
      </c>
      <c r="G48" s="166"/>
      <c r="H48" s="167"/>
      <c r="I48" s="167"/>
      <c r="J48" s="167"/>
      <c r="K48" s="167"/>
      <c r="L48" s="167"/>
      <c r="M48" s="168"/>
      <c r="N48" s="169" t="s">
        <v>86</v>
      </c>
      <c r="O48" s="170" t="n">
        <f aca="false">SUM(O49:O57)</f>
        <v>1</v>
      </c>
      <c r="P48" s="171" t="n">
        <f aca="false">SUM(P49:P57)</f>
        <v>0.511111111111111</v>
      </c>
      <c r="Q48" s="172"/>
      <c r="R48" s="173"/>
    </row>
    <row r="49" s="85" customFormat="true" ht="33" hidden="false" customHeight="true" outlineLevel="0" collapsed="false">
      <c r="A49" s="193" t="n">
        <f aca="false">A47+1</f>
        <v>32</v>
      </c>
      <c r="B49" s="175" t="s">
        <v>129</v>
      </c>
      <c r="C49" s="176"/>
      <c r="D49" s="194"/>
      <c r="E49" s="194"/>
      <c r="G49" s="180" t="n">
        <v>1</v>
      </c>
      <c r="H49" s="181" t="n">
        <f aca="false">IF(G49=1,$H$6,"")</f>
        <v>0</v>
      </c>
      <c r="I49" s="181" t="str">
        <f aca="false">IF(G49=2,$I$6,"")</f>
        <v/>
      </c>
      <c r="J49" s="181" t="str">
        <f aca="false">IF(G49=3,$J$6,"")</f>
        <v/>
      </c>
      <c r="K49" s="181" t="str">
        <f aca="false">IF(G49=4,$K$6,"")</f>
        <v/>
      </c>
      <c r="L49" s="181" t="str">
        <f aca="false">IF(G49=5,$L$6,"")</f>
        <v/>
      </c>
      <c r="M49" s="181" t="str">
        <f aca="false">IF(G49=6,$M$6,"")</f>
        <v/>
      </c>
      <c r="N49" s="182" t="n">
        <f aca="false">SUM(H49:M49)</f>
        <v>0</v>
      </c>
      <c r="O49" s="183" t="n">
        <f aca="false">1/9</f>
        <v>0.111111111111111</v>
      </c>
      <c r="P49" s="184" t="n">
        <f aca="false">N49*O49</f>
        <v>0</v>
      </c>
      <c r="Q49" s="185"/>
      <c r="R49" s="186"/>
    </row>
    <row r="50" s="85" customFormat="true" ht="33" hidden="false" customHeight="true" outlineLevel="0" collapsed="false">
      <c r="A50" s="174" t="n">
        <f aca="false">A49+1</f>
        <v>33</v>
      </c>
      <c r="B50" s="175" t="s">
        <v>130</v>
      </c>
      <c r="C50" s="176"/>
      <c r="D50" s="178"/>
      <c r="E50" s="178"/>
      <c r="G50" s="180" t="n">
        <v>5</v>
      </c>
      <c r="H50" s="181" t="str">
        <f aca="false">IF(G50=1,$H$6,"")</f>
        <v/>
      </c>
      <c r="I50" s="181" t="str">
        <f aca="false">IF(G50=2,$I$6,"")</f>
        <v/>
      </c>
      <c r="J50" s="181" t="str">
        <f aca="false">IF(G50=3,$J$6,"")</f>
        <v/>
      </c>
      <c r="K50" s="181" t="str">
        <f aca="false">IF(G50=4,$K$6,"")</f>
        <v/>
      </c>
      <c r="L50" s="181" t="n">
        <f aca="false">IF(G50=5,$L$6,"")</f>
        <v>0.75</v>
      </c>
      <c r="M50" s="181" t="str">
        <f aca="false">IF(G50=6,$M$6,"")</f>
        <v/>
      </c>
      <c r="N50" s="182" t="n">
        <f aca="false">SUM(H50:M50)</f>
        <v>0.75</v>
      </c>
      <c r="O50" s="183" t="n">
        <f aca="false">O49</f>
        <v>0.111111111111111</v>
      </c>
      <c r="P50" s="195" t="n">
        <f aca="false">N50*O50</f>
        <v>0.0833333333333333</v>
      </c>
      <c r="Q50" s="185"/>
      <c r="R50" s="186"/>
    </row>
    <row r="51" s="85" customFormat="true" ht="33" hidden="false" customHeight="true" outlineLevel="0" collapsed="false">
      <c r="A51" s="174" t="n">
        <f aca="false">A50+1</f>
        <v>34</v>
      </c>
      <c r="B51" s="175" t="s">
        <v>131</v>
      </c>
      <c r="C51" s="176"/>
      <c r="D51" s="178"/>
      <c r="E51" s="178"/>
      <c r="G51" s="180" t="n">
        <v>3</v>
      </c>
      <c r="H51" s="181" t="str">
        <f aca="false">IF(G51=1,$H$6,"")</f>
        <v/>
      </c>
      <c r="I51" s="181" t="str">
        <f aca="false">IF(G51=2,$I$6,"")</f>
        <v/>
      </c>
      <c r="J51" s="181" t="n">
        <f aca="false">IF(G51=3,$J$6,"")</f>
        <v>0.3</v>
      </c>
      <c r="K51" s="181" t="str">
        <f aca="false">IF(G51=4,$K$6,"")</f>
        <v/>
      </c>
      <c r="L51" s="181" t="str">
        <f aca="false">IF(G51=5,$L$6,"")</f>
        <v/>
      </c>
      <c r="M51" s="181" t="str">
        <f aca="false">IF(G51=6,$M$6,"")</f>
        <v/>
      </c>
      <c r="N51" s="182" t="n">
        <f aca="false">SUM(H51:M51)</f>
        <v>0.3</v>
      </c>
      <c r="O51" s="183" t="n">
        <f aca="false">O50</f>
        <v>0.111111111111111</v>
      </c>
      <c r="P51" s="195" t="n">
        <f aca="false">N51*O51</f>
        <v>0.0333333333333333</v>
      </c>
      <c r="Q51" s="185"/>
      <c r="R51" s="186"/>
    </row>
    <row r="52" s="85" customFormat="true" ht="33" hidden="false" customHeight="true" outlineLevel="0" collapsed="false">
      <c r="A52" s="174" t="n">
        <f aca="false">A51+1</f>
        <v>35</v>
      </c>
      <c r="B52" s="175" t="s">
        <v>132</v>
      </c>
      <c r="C52" s="176"/>
      <c r="D52" s="178"/>
      <c r="E52" s="178"/>
      <c r="G52" s="180" t="n">
        <v>5</v>
      </c>
      <c r="H52" s="181" t="str">
        <f aca="false">IF(G52=1,$H$6,"")</f>
        <v/>
      </c>
      <c r="I52" s="181" t="str">
        <f aca="false">IF(G52=2,$I$6,"")</f>
        <v/>
      </c>
      <c r="J52" s="181" t="str">
        <f aca="false">IF(G52=3,$J$6,"")</f>
        <v/>
      </c>
      <c r="K52" s="181" t="str">
        <f aca="false">IF(G52=4,$K$6,"")</f>
        <v/>
      </c>
      <c r="L52" s="181" t="n">
        <f aca="false">IF(G52=5,$L$6,"")</f>
        <v>0.75</v>
      </c>
      <c r="M52" s="181" t="str">
        <f aca="false">IF(G52=6,$M$6,"")</f>
        <v/>
      </c>
      <c r="N52" s="182" t="n">
        <f aca="false">SUM(H52:M52)</f>
        <v>0.75</v>
      </c>
      <c r="O52" s="183" t="n">
        <f aca="false">O51</f>
        <v>0.111111111111111</v>
      </c>
      <c r="P52" s="195" t="n">
        <f aca="false">N52*O52</f>
        <v>0.0833333333333333</v>
      </c>
      <c r="Q52" s="185"/>
      <c r="R52" s="186"/>
    </row>
    <row r="53" s="85" customFormat="true" ht="33" hidden="false" customHeight="true" outlineLevel="0" collapsed="false">
      <c r="A53" s="174" t="n">
        <f aca="false">A52+1</f>
        <v>36</v>
      </c>
      <c r="B53" s="175" t="s">
        <v>133</v>
      </c>
      <c r="C53" s="176"/>
      <c r="D53" s="178"/>
      <c r="E53" s="178"/>
      <c r="G53" s="180" t="n">
        <v>5</v>
      </c>
      <c r="H53" s="181" t="str">
        <f aca="false">IF(G53=1,$H$6,"")</f>
        <v/>
      </c>
      <c r="I53" s="181" t="str">
        <f aca="false">IF(G53=2,$I$6,"")</f>
        <v/>
      </c>
      <c r="J53" s="181" t="str">
        <f aca="false">IF(G53=3,$J$6,"")</f>
        <v/>
      </c>
      <c r="K53" s="181" t="str">
        <f aca="false">IF(G53=4,$K$6,"")</f>
        <v/>
      </c>
      <c r="L53" s="181" t="n">
        <f aca="false">IF(G53=5,$L$6,"")</f>
        <v>0.75</v>
      </c>
      <c r="M53" s="181" t="str">
        <f aca="false">IF(G53=6,$M$6,"")</f>
        <v/>
      </c>
      <c r="N53" s="182" t="n">
        <f aca="false">SUM(H53:M53)</f>
        <v>0.75</v>
      </c>
      <c r="O53" s="183" t="n">
        <f aca="false">O52</f>
        <v>0.111111111111111</v>
      </c>
      <c r="P53" s="184" t="n">
        <f aca="false">N53*O53</f>
        <v>0.0833333333333333</v>
      </c>
      <c r="Q53" s="185"/>
      <c r="R53" s="186"/>
    </row>
    <row r="54" s="85" customFormat="true" ht="33" hidden="false" customHeight="true" outlineLevel="0" collapsed="false">
      <c r="A54" s="174" t="n">
        <f aca="false">A53+1</f>
        <v>37</v>
      </c>
      <c r="B54" s="175" t="s">
        <v>134</v>
      </c>
      <c r="C54" s="176"/>
      <c r="D54" s="178"/>
      <c r="E54" s="178"/>
      <c r="G54" s="180" t="n">
        <v>4</v>
      </c>
      <c r="H54" s="181" t="str">
        <f aca="false">IF(G54=1,$H$6,"")</f>
        <v/>
      </c>
      <c r="I54" s="181" t="str">
        <f aca="false">IF(G54=2,$I$6,"")</f>
        <v/>
      </c>
      <c r="J54" s="181" t="str">
        <f aca="false">IF(G54=3,$J$6,"")</f>
        <v/>
      </c>
      <c r="K54" s="181" t="n">
        <f aca="false">IF(G54=4,$K$6,"")</f>
        <v>0.5</v>
      </c>
      <c r="L54" s="181" t="str">
        <f aca="false">IF(G54=5,$L$6,"")</f>
        <v/>
      </c>
      <c r="M54" s="181" t="str">
        <f aca="false">IF(G54=6,$M$6,"")</f>
        <v/>
      </c>
      <c r="N54" s="182" t="n">
        <f aca="false">SUM(H54:M54)</f>
        <v>0.5</v>
      </c>
      <c r="O54" s="183" t="n">
        <f aca="false">O53</f>
        <v>0.111111111111111</v>
      </c>
      <c r="P54" s="184" t="n">
        <f aca="false">N54*O54</f>
        <v>0.0555555555555556</v>
      </c>
      <c r="Q54" s="185"/>
      <c r="R54" s="186"/>
    </row>
    <row r="55" s="85" customFormat="true" ht="33" hidden="false" customHeight="true" outlineLevel="0" collapsed="false">
      <c r="A55" s="174" t="n">
        <f aca="false">A54+1</f>
        <v>38</v>
      </c>
      <c r="B55" s="175" t="s">
        <v>135</v>
      </c>
      <c r="C55" s="176"/>
      <c r="D55" s="178"/>
      <c r="E55" s="178"/>
      <c r="G55" s="180" t="n">
        <v>5</v>
      </c>
      <c r="H55" s="181" t="str">
        <f aca="false">IF(G55=1,$H$6,"")</f>
        <v/>
      </c>
      <c r="I55" s="181" t="str">
        <f aca="false">IF(G55=2,$I$6,"")</f>
        <v/>
      </c>
      <c r="J55" s="181" t="str">
        <f aca="false">IF(G55=3,$J$6,"")</f>
        <v/>
      </c>
      <c r="K55" s="181" t="str">
        <f aca="false">IF(G55=4,$K$6,"")</f>
        <v/>
      </c>
      <c r="L55" s="181" t="n">
        <f aca="false">IF(G55=5,$L$6,"")</f>
        <v>0.75</v>
      </c>
      <c r="M55" s="181" t="str">
        <f aca="false">IF(G55=6,$M$6,"")</f>
        <v/>
      </c>
      <c r="N55" s="182" t="n">
        <f aca="false">SUM(H55:M55)</f>
        <v>0.75</v>
      </c>
      <c r="O55" s="183" t="n">
        <f aca="false">O54</f>
        <v>0.111111111111111</v>
      </c>
      <c r="P55" s="184" t="n">
        <f aca="false">N55*O55</f>
        <v>0.0833333333333333</v>
      </c>
      <c r="Q55" s="185"/>
      <c r="R55" s="186"/>
    </row>
    <row r="56" s="85" customFormat="true" ht="33" hidden="false" customHeight="true" outlineLevel="0" collapsed="false">
      <c r="A56" s="174" t="n">
        <f aca="false">A55+1</f>
        <v>39</v>
      </c>
      <c r="B56" s="175" t="s">
        <v>136</v>
      </c>
      <c r="C56" s="176"/>
      <c r="D56" s="178"/>
      <c r="E56" s="178"/>
      <c r="G56" s="180" t="n">
        <v>4</v>
      </c>
      <c r="H56" s="181" t="str">
        <f aca="false">IF(G56=1,$H$6,"")</f>
        <v/>
      </c>
      <c r="I56" s="181" t="str">
        <f aca="false">IF(G56=2,$I$6,"")</f>
        <v/>
      </c>
      <c r="J56" s="181" t="str">
        <f aca="false">IF(G56=3,$J$6,"")</f>
        <v/>
      </c>
      <c r="K56" s="181" t="n">
        <f aca="false">IF(G56=4,$K$6,"")</f>
        <v>0.5</v>
      </c>
      <c r="L56" s="181" t="str">
        <f aca="false">IF(G56=5,$L$6,"")</f>
        <v/>
      </c>
      <c r="M56" s="181" t="str">
        <f aca="false">IF(G56=6,$M$6,"")</f>
        <v/>
      </c>
      <c r="N56" s="182" t="n">
        <f aca="false">SUM(H56:M56)</f>
        <v>0.5</v>
      </c>
      <c r="O56" s="183" t="n">
        <f aca="false">O55</f>
        <v>0.111111111111111</v>
      </c>
      <c r="P56" s="184" t="n">
        <f aca="false">N56*O56</f>
        <v>0.0555555555555556</v>
      </c>
      <c r="Q56" s="185"/>
      <c r="R56" s="186"/>
    </row>
    <row r="57" s="85" customFormat="true" ht="33" hidden="false" customHeight="true" outlineLevel="0" collapsed="false">
      <c r="A57" s="174" t="n">
        <f aca="false">A56+1</f>
        <v>40</v>
      </c>
      <c r="B57" s="175" t="s">
        <v>137</v>
      </c>
      <c r="C57" s="176"/>
      <c r="D57" s="178"/>
      <c r="E57" s="178"/>
      <c r="G57" s="180" t="n">
        <v>3</v>
      </c>
      <c r="H57" s="181" t="str">
        <f aca="false">IF(G57=1,$H$6,"")</f>
        <v/>
      </c>
      <c r="I57" s="181" t="str">
        <f aca="false">IF(G57=2,$I$6,"")</f>
        <v/>
      </c>
      <c r="J57" s="181" t="n">
        <f aca="false">IF(G57=3,$J$6,"")</f>
        <v>0.3</v>
      </c>
      <c r="K57" s="181" t="str">
        <f aca="false">IF(G57=4,$K$6,"")</f>
        <v/>
      </c>
      <c r="L57" s="181" t="str">
        <f aca="false">IF(G57=5,$L$6,"")</f>
        <v/>
      </c>
      <c r="M57" s="181" t="str">
        <f aca="false">IF(G57=6,$M$6,"")</f>
        <v/>
      </c>
      <c r="N57" s="182" t="n">
        <f aca="false">SUM(H57:M57)</f>
        <v>0.3</v>
      </c>
      <c r="O57" s="183" t="n">
        <f aca="false">O56</f>
        <v>0.111111111111111</v>
      </c>
      <c r="P57" s="184" t="n">
        <f aca="false">N57*O57</f>
        <v>0.0333333333333333</v>
      </c>
      <c r="Q57" s="185"/>
      <c r="R57" s="186"/>
    </row>
    <row r="58" s="85" customFormat="true" ht="33" hidden="false" customHeight="true" outlineLevel="0" collapsed="false">
      <c r="A58" s="158" t="s">
        <v>138</v>
      </c>
      <c r="B58" s="158"/>
      <c r="C58" s="158"/>
      <c r="D58" s="158"/>
      <c r="E58" s="158"/>
      <c r="G58" s="159"/>
      <c r="H58" s="160"/>
      <c r="I58" s="160"/>
      <c r="J58" s="160"/>
      <c r="K58" s="160"/>
      <c r="L58" s="160"/>
      <c r="M58" s="160"/>
      <c r="N58" s="191"/>
      <c r="O58" s="161"/>
      <c r="P58" s="161" t="n">
        <f aca="false">(P59+P67)/(O59+O67)</f>
        <v>0.636904761904762</v>
      </c>
      <c r="Q58" s="147" t="n">
        <f aca="false">'3) Résultats'!C12</f>
        <v>0.25</v>
      </c>
      <c r="R58" s="148" t="n">
        <f aca="false">P58*Q58</f>
        <v>0.15922619047619</v>
      </c>
    </row>
    <row r="59" s="85" customFormat="true" ht="33" hidden="false" customHeight="true" outlineLevel="0" collapsed="false">
      <c r="A59" s="192"/>
      <c r="B59" s="163" t="s">
        <v>139</v>
      </c>
      <c r="C59" s="164" t="s">
        <v>90</v>
      </c>
      <c r="D59" s="165" t="s">
        <v>91</v>
      </c>
      <c r="E59" s="165" t="s">
        <v>92</v>
      </c>
      <c r="G59" s="166"/>
      <c r="H59" s="167"/>
      <c r="I59" s="167"/>
      <c r="J59" s="167"/>
      <c r="K59" s="167"/>
      <c r="L59" s="167"/>
      <c r="M59" s="168"/>
      <c r="N59" s="169" t="s">
        <v>86</v>
      </c>
      <c r="O59" s="170" t="n">
        <f aca="false">SUM(O60:O66)</f>
        <v>1</v>
      </c>
      <c r="P59" s="171" t="n">
        <f aca="false">SUM(P60:P66)</f>
        <v>0.607142857142857</v>
      </c>
      <c r="Q59" s="172"/>
      <c r="R59" s="173"/>
    </row>
    <row r="60" s="85" customFormat="true" ht="51" hidden="false" customHeight="true" outlineLevel="0" collapsed="false">
      <c r="A60" s="193" t="n">
        <f aca="false">A57+1</f>
        <v>41</v>
      </c>
      <c r="B60" s="175" t="s">
        <v>140</v>
      </c>
      <c r="C60" s="176"/>
      <c r="D60" s="178"/>
      <c r="E60" s="178"/>
      <c r="G60" s="180" t="n">
        <v>5</v>
      </c>
      <c r="H60" s="181" t="str">
        <f aca="false">IF(G60=1,$H$6,"")</f>
        <v/>
      </c>
      <c r="I60" s="181" t="str">
        <f aca="false">IF(G60=2,$I$6,"")</f>
        <v/>
      </c>
      <c r="J60" s="181" t="str">
        <f aca="false">IF(G60=3,$J$6,"")</f>
        <v/>
      </c>
      <c r="K60" s="181" t="str">
        <f aca="false">IF(G60=4,$K$6,"")</f>
        <v/>
      </c>
      <c r="L60" s="181" t="n">
        <f aca="false">IF(G60=5,$L$6,"")</f>
        <v>0.75</v>
      </c>
      <c r="M60" s="181" t="str">
        <f aca="false">IF(G60=6,$M$6,"")</f>
        <v/>
      </c>
      <c r="N60" s="182" t="n">
        <f aca="false">SUM(H60:M60)</f>
        <v>0.75</v>
      </c>
      <c r="O60" s="183" t="n">
        <f aca="false">1/7</f>
        <v>0.142857142857143</v>
      </c>
      <c r="P60" s="184" t="n">
        <f aca="false">N60*O60</f>
        <v>0.107142857142857</v>
      </c>
      <c r="Q60" s="185"/>
      <c r="R60" s="186"/>
    </row>
    <row r="61" s="85" customFormat="true" ht="33" hidden="false" customHeight="true" outlineLevel="0" collapsed="false">
      <c r="A61" s="174" t="n">
        <f aca="false">A60+1</f>
        <v>42</v>
      </c>
      <c r="B61" s="175" t="s">
        <v>141</v>
      </c>
      <c r="C61" s="176"/>
      <c r="D61" s="178"/>
      <c r="E61" s="178"/>
      <c r="G61" s="180" t="n">
        <v>5</v>
      </c>
      <c r="H61" s="181" t="str">
        <f aca="false">IF(G61=1,$H$6,"")</f>
        <v/>
      </c>
      <c r="I61" s="181" t="str">
        <f aca="false">IF(G61=2,$I$6,"")</f>
        <v/>
      </c>
      <c r="J61" s="181" t="str">
        <f aca="false">IF(G61=3,$J$6,"")</f>
        <v/>
      </c>
      <c r="K61" s="181" t="str">
        <f aca="false">IF(G61=4,$K$6,"")</f>
        <v/>
      </c>
      <c r="L61" s="181" t="n">
        <f aca="false">IF(G61=5,$L$6,"")</f>
        <v>0.75</v>
      </c>
      <c r="M61" s="181" t="str">
        <f aca="false">IF(G61=6,$M$6,"")</f>
        <v/>
      </c>
      <c r="N61" s="182" t="n">
        <f aca="false">SUM(H61:M61)</f>
        <v>0.75</v>
      </c>
      <c r="O61" s="183" t="n">
        <f aca="false">O60</f>
        <v>0.142857142857143</v>
      </c>
      <c r="P61" s="184" t="n">
        <f aca="false">N61*O61</f>
        <v>0.107142857142857</v>
      </c>
      <c r="Q61" s="185"/>
      <c r="R61" s="186"/>
    </row>
    <row r="62" s="85" customFormat="true" ht="33" hidden="false" customHeight="true" outlineLevel="0" collapsed="false">
      <c r="A62" s="174" t="n">
        <f aca="false">A61+1</f>
        <v>43</v>
      </c>
      <c r="B62" s="175" t="s">
        <v>142</v>
      </c>
      <c r="C62" s="176"/>
      <c r="D62" s="178"/>
      <c r="E62" s="178"/>
      <c r="G62" s="180" t="n">
        <v>4</v>
      </c>
      <c r="H62" s="181" t="str">
        <f aca="false">IF(G62=1,$H$6,"")</f>
        <v/>
      </c>
      <c r="I62" s="181" t="str">
        <f aca="false">IF(G62=2,$I$6,"")</f>
        <v/>
      </c>
      <c r="J62" s="181" t="str">
        <f aca="false">IF(G62=3,$J$6,"")</f>
        <v/>
      </c>
      <c r="K62" s="181" t="n">
        <f aca="false">IF(G62=4,$K$6,"")</f>
        <v>0.5</v>
      </c>
      <c r="L62" s="181" t="str">
        <f aca="false">IF(G62=5,$L$6,"")</f>
        <v/>
      </c>
      <c r="M62" s="181" t="str">
        <f aca="false">IF(G62=6,$M$6,"")</f>
        <v/>
      </c>
      <c r="N62" s="182" t="n">
        <f aca="false">SUM(H62:M62)</f>
        <v>0.5</v>
      </c>
      <c r="O62" s="183" t="n">
        <f aca="false">O61</f>
        <v>0.142857142857143</v>
      </c>
      <c r="P62" s="184" t="n">
        <f aca="false">N62*O62</f>
        <v>0.0714285714285714</v>
      </c>
      <c r="Q62" s="185"/>
      <c r="R62" s="186"/>
    </row>
    <row r="63" s="85" customFormat="true" ht="33" hidden="false" customHeight="true" outlineLevel="0" collapsed="false">
      <c r="A63" s="174" t="n">
        <f aca="false">A62+1</f>
        <v>44</v>
      </c>
      <c r="B63" s="175" t="s">
        <v>143</v>
      </c>
      <c r="C63" s="176"/>
      <c r="D63" s="178"/>
      <c r="E63" s="178"/>
      <c r="G63" s="180" t="n">
        <v>5</v>
      </c>
      <c r="H63" s="181" t="str">
        <f aca="false">IF(G63=1,$H$6,"")</f>
        <v/>
      </c>
      <c r="I63" s="181" t="str">
        <f aca="false">IF(G63=2,$I$6,"")</f>
        <v/>
      </c>
      <c r="J63" s="181" t="str">
        <f aca="false">IF(G63=3,$J$6,"")</f>
        <v/>
      </c>
      <c r="K63" s="181" t="str">
        <f aca="false">IF(G63=4,$K$6,"")</f>
        <v/>
      </c>
      <c r="L63" s="181" t="n">
        <f aca="false">IF(G63=5,$L$6,"")</f>
        <v>0.75</v>
      </c>
      <c r="M63" s="181" t="str">
        <f aca="false">IF(G63=6,$M$6,"")</f>
        <v/>
      </c>
      <c r="N63" s="182" t="n">
        <f aca="false">SUM(H63:M63)</f>
        <v>0.75</v>
      </c>
      <c r="O63" s="183" t="n">
        <f aca="false">O62</f>
        <v>0.142857142857143</v>
      </c>
      <c r="P63" s="184" t="n">
        <f aca="false">N63*O63</f>
        <v>0.107142857142857</v>
      </c>
      <c r="Q63" s="185"/>
      <c r="R63" s="186"/>
    </row>
    <row r="64" s="85" customFormat="true" ht="33" hidden="false" customHeight="true" outlineLevel="0" collapsed="false">
      <c r="A64" s="174" t="n">
        <f aca="false">A63+1</f>
        <v>45</v>
      </c>
      <c r="B64" s="175" t="s">
        <v>144</v>
      </c>
      <c r="C64" s="176"/>
      <c r="D64" s="178"/>
      <c r="E64" s="178"/>
      <c r="G64" s="180" t="n">
        <v>4</v>
      </c>
      <c r="H64" s="181" t="str">
        <f aca="false">IF(G64=1,$H$6,"")</f>
        <v/>
      </c>
      <c r="I64" s="181" t="str">
        <f aca="false">IF(G64=2,$I$6,"")</f>
        <v/>
      </c>
      <c r="J64" s="181" t="str">
        <f aca="false">IF(G64=3,$J$6,"")</f>
        <v/>
      </c>
      <c r="K64" s="181" t="n">
        <f aca="false">IF(G64=4,$K$6,"")</f>
        <v>0.5</v>
      </c>
      <c r="L64" s="181" t="str">
        <f aca="false">IF(G64=5,$L$6,"")</f>
        <v/>
      </c>
      <c r="M64" s="181" t="str">
        <f aca="false">IF(G64=6,$M$6,"")</f>
        <v/>
      </c>
      <c r="N64" s="182" t="n">
        <f aca="false">SUM(H64:M64)</f>
        <v>0.5</v>
      </c>
      <c r="O64" s="183" t="n">
        <f aca="false">O63</f>
        <v>0.142857142857143</v>
      </c>
      <c r="P64" s="184" t="n">
        <f aca="false">N64*O64</f>
        <v>0.0714285714285714</v>
      </c>
      <c r="Q64" s="185"/>
      <c r="R64" s="186"/>
    </row>
    <row r="65" s="85" customFormat="true" ht="33" hidden="false" customHeight="true" outlineLevel="0" collapsed="false">
      <c r="A65" s="174" t="n">
        <f aca="false">A64+1</f>
        <v>46</v>
      </c>
      <c r="B65" s="175" t="s">
        <v>145</v>
      </c>
      <c r="C65" s="176"/>
      <c r="D65" s="178"/>
      <c r="E65" s="178"/>
      <c r="G65" s="180" t="n">
        <v>4</v>
      </c>
      <c r="H65" s="181" t="str">
        <f aca="false">IF(G65=1,$H$6,"")</f>
        <v/>
      </c>
      <c r="I65" s="181" t="str">
        <f aca="false">IF(G65=2,$I$6,"")</f>
        <v/>
      </c>
      <c r="J65" s="181" t="str">
        <f aca="false">IF(G65=3,$J$6,"")</f>
        <v/>
      </c>
      <c r="K65" s="181" t="n">
        <f aca="false">IF(G65=4,$K$6,"")</f>
        <v>0.5</v>
      </c>
      <c r="L65" s="181" t="str">
        <f aca="false">IF(G65=5,$L$6,"")</f>
        <v/>
      </c>
      <c r="M65" s="181" t="str">
        <f aca="false">IF(G65=6,$M$6,"")</f>
        <v/>
      </c>
      <c r="N65" s="182" t="n">
        <f aca="false">SUM(H65:M65)</f>
        <v>0.5</v>
      </c>
      <c r="O65" s="183" t="n">
        <f aca="false">O64</f>
        <v>0.142857142857143</v>
      </c>
      <c r="P65" s="184" t="n">
        <f aca="false">N65*O65</f>
        <v>0.0714285714285714</v>
      </c>
      <c r="Q65" s="185"/>
      <c r="R65" s="186"/>
    </row>
    <row r="66" s="85" customFormat="true" ht="33" hidden="false" customHeight="true" outlineLevel="0" collapsed="false">
      <c r="A66" s="174" t="n">
        <f aca="false">A65+1</f>
        <v>47</v>
      </c>
      <c r="B66" s="175" t="s">
        <v>146</v>
      </c>
      <c r="C66" s="176"/>
      <c r="D66" s="178"/>
      <c r="E66" s="178"/>
      <c r="G66" s="180" t="n">
        <v>4</v>
      </c>
      <c r="H66" s="181" t="str">
        <f aca="false">IF(G66=1,$H$6,"")</f>
        <v/>
      </c>
      <c r="I66" s="181" t="str">
        <f aca="false">IF(G66=2,$I$6,"")</f>
        <v/>
      </c>
      <c r="J66" s="181" t="str">
        <f aca="false">IF(G66=3,$J$6,"")</f>
        <v/>
      </c>
      <c r="K66" s="181" t="n">
        <f aca="false">IF(G66=4,$K$6,"")</f>
        <v>0.5</v>
      </c>
      <c r="L66" s="181" t="str">
        <f aca="false">IF(G66=5,$L$6,"")</f>
        <v/>
      </c>
      <c r="M66" s="181" t="str">
        <f aca="false">IF(G66=6,$M$6,"")</f>
        <v/>
      </c>
      <c r="N66" s="182" t="n">
        <f aca="false">SUM(H66:M66)</f>
        <v>0.5</v>
      </c>
      <c r="O66" s="183" t="n">
        <f aca="false">O65</f>
        <v>0.142857142857143</v>
      </c>
      <c r="P66" s="184" t="n">
        <f aca="false">N66*O66</f>
        <v>0.0714285714285714</v>
      </c>
      <c r="Q66" s="185"/>
      <c r="R66" s="186"/>
    </row>
    <row r="67" s="85" customFormat="true" ht="33" hidden="false" customHeight="true" outlineLevel="0" collapsed="false">
      <c r="A67" s="192"/>
      <c r="B67" s="163" t="s">
        <v>147</v>
      </c>
      <c r="C67" s="164" t="s">
        <v>90</v>
      </c>
      <c r="D67" s="165" t="s">
        <v>91</v>
      </c>
      <c r="E67" s="165" t="s">
        <v>92</v>
      </c>
      <c r="G67" s="166"/>
      <c r="H67" s="167"/>
      <c r="I67" s="167"/>
      <c r="J67" s="167"/>
      <c r="K67" s="167"/>
      <c r="L67" s="167"/>
      <c r="M67" s="168"/>
      <c r="N67" s="169" t="s">
        <v>86</v>
      </c>
      <c r="O67" s="170" t="n">
        <f aca="false">SUM(O68:O70)</f>
        <v>1</v>
      </c>
      <c r="P67" s="171" t="n">
        <f aca="false">SUM(P68:P70)</f>
        <v>0.666666666666667</v>
      </c>
      <c r="Q67" s="172"/>
      <c r="R67" s="173"/>
    </row>
    <row r="68" s="85" customFormat="true" ht="33" hidden="false" customHeight="true" outlineLevel="0" collapsed="false">
      <c r="A68" s="174" t="n">
        <f aca="false">A66+1</f>
        <v>48</v>
      </c>
      <c r="B68" s="175" t="s">
        <v>148</v>
      </c>
      <c r="C68" s="176"/>
      <c r="D68" s="178"/>
      <c r="E68" s="178"/>
      <c r="G68" s="180" t="n">
        <v>4</v>
      </c>
      <c r="H68" s="181" t="str">
        <f aca="false">IF(G68=1,$H$6,"")</f>
        <v/>
      </c>
      <c r="I68" s="181" t="str">
        <f aca="false">IF(G68=2,$I$6,"")</f>
        <v/>
      </c>
      <c r="J68" s="181" t="str">
        <f aca="false">IF(G68=3,$J$6,"")</f>
        <v/>
      </c>
      <c r="K68" s="181" t="n">
        <f aca="false">IF(G68=4,$K$6,"")</f>
        <v>0.5</v>
      </c>
      <c r="L68" s="181" t="str">
        <f aca="false">IF(G68=5,$L$6,"")</f>
        <v/>
      </c>
      <c r="M68" s="181" t="str">
        <f aca="false">IF(G68=6,$M$6,"")</f>
        <v/>
      </c>
      <c r="N68" s="182" t="n">
        <f aca="false">SUM(H68:M68)</f>
        <v>0.5</v>
      </c>
      <c r="O68" s="183" t="n">
        <v>0.333333333333333</v>
      </c>
      <c r="P68" s="184" t="n">
        <f aca="false">N68*O68</f>
        <v>0.166666666666667</v>
      </c>
      <c r="Q68" s="185"/>
      <c r="R68" s="186"/>
    </row>
    <row r="69" s="85" customFormat="true" ht="33" hidden="false" customHeight="true" outlineLevel="0" collapsed="false">
      <c r="A69" s="174" t="n">
        <f aca="false">A68+1</f>
        <v>49</v>
      </c>
      <c r="B69" s="175" t="s">
        <v>149</v>
      </c>
      <c r="C69" s="176"/>
      <c r="D69" s="178"/>
      <c r="E69" s="178"/>
      <c r="G69" s="180" t="n">
        <v>5</v>
      </c>
      <c r="H69" s="181" t="str">
        <f aca="false">IF(G69=1,$H$6,"")</f>
        <v/>
      </c>
      <c r="I69" s="181" t="str">
        <f aca="false">IF(G69=2,$I$6,"")</f>
        <v/>
      </c>
      <c r="J69" s="181" t="str">
        <f aca="false">IF(G69=3,$J$6,"")</f>
        <v/>
      </c>
      <c r="K69" s="181" t="str">
        <f aca="false">IF(G69=4,$K$6,"")</f>
        <v/>
      </c>
      <c r="L69" s="181" t="n">
        <f aca="false">IF(G69=5,$L$6,"")</f>
        <v>0.75</v>
      </c>
      <c r="M69" s="181" t="str">
        <f aca="false">IF(G69=6,$M$6,"")</f>
        <v/>
      </c>
      <c r="N69" s="182" t="n">
        <f aca="false">SUM(H69:M69)</f>
        <v>0.75</v>
      </c>
      <c r="O69" s="183" t="n">
        <f aca="false">O68</f>
        <v>0.333333333333333</v>
      </c>
      <c r="P69" s="184" t="n">
        <f aca="false">N69*O69</f>
        <v>0.25</v>
      </c>
      <c r="Q69" s="185"/>
      <c r="R69" s="186"/>
    </row>
    <row r="70" s="85" customFormat="true" ht="51" hidden="false" customHeight="true" outlineLevel="0" collapsed="false">
      <c r="A70" s="174" t="n">
        <f aca="false">A69+1</f>
        <v>50</v>
      </c>
      <c r="B70" s="175" t="s">
        <v>150</v>
      </c>
      <c r="C70" s="176"/>
      <c r="D70" s="178"/>
      <c r="E70" s="178"/>
      <c r="G70" s="180" t="n">
        <v>5</v>
      </c>
      <c r="H70" s="181" t="str">
        <f aca="false">IF(G70=1,$H$6,"")</f>
        <v/>
      </c>
      <c r="I70" s="181" t="str">
        <f aca="false">IF(G70=2,$I$6,"")</f>
        <v/>
      </c>
      <c r="J70" s="181" t="str">
        <f aca="false">IF(G70=3,$J$6,"")</f>
        <v/>
      </c>
      <c r="K70" s="181" t="str">
        <f aca="false">IF(G70=4,$K$6,"")</f>
        <v/>
      </c>
      <c r="L70" s="181" t="n">
        <f aca="false">IF(G70=5,$L$6,"")</f>
        <v>0.75</v>
      </c>
      <c r="M70" s="181" t="str">
        <f aca="false">IF(G70=6,$M$6,"")</f>
        <v/>
      </c>
      <c r="N70" s="182" t="n">
        <f aca="false">SUM(H70:M70)</f>
        <v>0.75</v>
      </c>
      <c r="O70" s="183" t="n">
        <f aca="false">O69</f>
        <v>0.333333333333333</v>
      </c>
      <c r="P70" s="184" t="n">
        <f aca="false">N70*O70</f>
        <v>0.25</v>
      </c>
      <c r="Q70" s="185"/>
      <c r="R70" s="186"/>
    </row>
    <row r="71" s="199" customFormat="true" ht="33" hidden="false" customHeight="true" outlineLevel="0" collapsed="false">
      <c r="A71" s="197"/>
      <c r="B71" s="198"/>
      <c r="F71" s="200"/>
      <c r="M71" s="200"/>
      <c r="N71" s="201"/>
      <c r="O71" s="202"/>
      <c r="P71" s="201"/>
      <c r="Q71" s="202"/>
    </row>
    <row r="72" s="199" customFormat="true" ht="33" hidden="false" customHeight="true" outlineLevel="0" collapsed="false">
      <c r="A72" s="197"/>
      <c r="B72" s="203"/>
      <c r="C72" s="198"/>
      <c r="G72" s="200"/>
      <c r="N72" s="200"/>
      <c r="O72" s="201"/>
      <c r="P72" s="202"/>
      <c r="Q72" s="201"/>
      <c r="R72" s="202"/>
    </row>
    <row r="73" s="199" customFormat="true" ht="33" hidden="false" customHeight="true" outlineLevel="0" collapsed="false">
      <c r="A73" s="197"/>
      <c r="B73" s="203"/>
      <c r="C73" s="198"/>
      <c r="G73" s="200"/>
      <c r="N73" s="200"/>
      <c r="O73" s="201"/>
      <c r="P73" s="202"/>
      <c r="Q73" s="201"/>
      <c r="R73" s="202"/>
    </row>
    <row r="74" s="199" customFormat="true" ht="33" hidden="false" customHeight="true" outlineLevel="0" collapsed="false">
      <c r="A74" s="197"/>
      <c r="B74" s="203"/>
      <c r="C74" s="198"/>
      <c r="G74" s="200"/>
      <c r="N74" s="200"/>
      <c r="O74" s="201"/>
      <c r="P74" s="202"/>
      <c r="Q74" s="201"/>
      <c r="R74" s="202"/>
    </row>
    <row r="75" s="199" customFormat="true" ht="33" hidden="false" customHeight="true" outlineLevel="0" collapsed="false">
      <c r="A75" s="197"/>
      <c r="B75" s="203"/>
      <c r="C75" s="198"/>
      <c r="G75" s="200"/>
      <c r="N75" s="200"/>
      <c r="O75" s="201"/>
      <c r="P75" s="202"/>
      <c r="Q75" s="201"/>
      <c r="R75" s="202"/>
    </row>
    <row r="76" s="199" customFormat="true" ht="33" hidden="false" customHeight="true" outlineLevel="0" collapsed="false">
      <c r="A76" s="197"/>
      <c r="B76" s="203"/>
      <c r="G76" s="200"/>
      <c r="N76" s="200"/>
      <c r="O76" s="201"/>
      <c r="P76" s="202"/>
      <c r="Q76" s="201"/>
      <c r="R76" s="202"/>
    </row>
    <row r="77" s="199" customFormat="true" ht="33" hidden="false" customHeight="true" outlineLevel="0" collapsed="false">
      <c r="A77" s="197"/>
      <c r="B77" s="203"/>
      <c r="C77" s="198"/>
      <c r="G77" s="200"/>
      <c r="N77" s="200"/>
      <c r="O77" s="201"/>
      <c r="P77" s="202"/>
      <c r="Q77" s="201"/>
      <c r="R77" s="202"/>
    </row>
    <row r="78" s="199" customFormat="true" ht="33" hidden="false" customHeight="true" outlineLevel="0" collapsed="false">
      <c r="A78" s="197"/>
      <c r="B78" s="203"/>
      <c r="C78" s="198"/>
      <c r="D78" s="204"/>
      <c r="E78" s="204"/>
      <c r="F78" s="204"/>
      <c r="G78" s="200"/>
      <c r="N78" s="200"/>
      <c r="O78" s="201"/>
      <c r="P78" s="202"/>
      <c r="Q78" s="201"/>
      <c r="R78" s="202"/>
    </row>
    <row r="79" s="199" customFormat="true" ht="33" hidden="false" customHeight="true" outlineLevel="0" collapsed="false">
      <c r="A79" s="197"/>
      <c r="B79" s="203"/>
      <c r="C79" s="204"/>
      <c r="G79" s="200"/>
      <c r="N79" s="200"/>
      <c r="O79" s="201"/>
      <c r="P79" s="202"/>
      <c r="Q79" s="201"/>
      <c r="R79" s="202"/>
    </row>
    <row r="80" s="199" customFormat="true" ht="33" hidden="false" customHeight="true" outlineLevel="0" collapsed="false">
      <c r="A80" s="197"/>
      <c r="B80" s="203"/>
      <c r="C80" s="198"/>
      <c r="G80" s="200"/>
      <c r="N80" s="200"/>
      <c r="O80" s="201"/>
      <c r="P80" s="202"/>
      <c r="Q80" s="201"/>
      <c r="R80" s="202"/>
    </row>
    <row r="81" s="199" customFormat="true" ht="33" hidden="false" customHeight="true" outlineLevel="0" collapsed="false">
      <c r="A81" s="197"/>
      <c r="B81" s="203"/>
      <c r="C81" s="198"/>
      <c r="G81" s="200"/>
      <c r="N81" s="200"/>
      <c r="O81" s="201"/>
      <c r="P81" s="202"/>
      <c r="Q81" s="201"/>
      <c r="R81" s="202"/>
    </row>
    <row r="82" s="199" customFormat="true" ht="33" hidden="false" customHeight="true" outlineLevel="0" collapsed="false">
      <c r="A82" s="197"/>
      <c r="B82" s="198"/>
      <c r="C82" s="198"/>
      <c r="G82" s="200"/>
      <c r="N82" s="200"/>
      <c r="O82" s="201"/>
      <c r="P82" s="202"/>
      <c r="Q82" s="201"/>
      <c r="R82" s="202"/>
    </row>
    <row r="83" s="199" customFormat="true" ht="33" hidden="false" customHeight="true" outlineLevel="0" collapsed="false">
      <c r="A83" s="197"/>
      <c r="B83" s="198"/>
      <c r="C83" s="198"/>
      <c r="G83" s="200"/>
      <c r="N83" s="200"/>
      <c r="O83" s="201"/>
      <c r="P83" s="202"/>
      <c r="Q83" s="201"/>
      <c r="R83" s="202"/>
    </row>
    <row r="84" s="199" customFormat="true" ht="33" hidden="false" customHeight="true" outlineLevel="0" collapsed="false">
      <c r="A84" s="197"/>
      <c r="B84" s="198"/>
      <c r="C84" s="198"/>
      <c r="G84" s="200"/>
      <c r="N84" s="200"/>
      <c r="O84" s="201"/>
      <c r="P84" s="202"/>
      <c r="Q84" s="201"/>
      <c r="R84" s="202"/>
    </row>
    <row r="85" s="199" customFormat="true" ht="33" hidden="false" customHeight="true" outlineLevel="0" collapsed="false">
      <c r="A85" s="197"/>
      <c r="B85" s="198"/>
      <c r="C85" s="198"/>
      <c r="G85" s="200"/>
      <c r="N85" s="200"/>
      <c r="O85" s="201"/>
      <c r="P85" s="202"/>
      <c r="Q85" s="201"/>
      <c r="R85" s="202"/>
    </row>
    <row r="86" s="199" customFormat="true" ht="33" hidden="false" customHeight="true" outlineLevel="0" collapsed="false">
      <c r="A86" s="197"/>
      <c r="B86" s="198"/>
      <c r="C86" s="198"/>
      <c r="G86" s="200"/>
      <c r="N86" s="200"/>
      <c r="O86" s="201"/>
      <c r="P86" s="202"/>
      <c r="Q86" s="201"/>
      <c r="R86" s="202"/>
    </row>
    <row r="87" s="199" customFormat="true" ht="33" hidden="false" customHeight="true" outlineLevel="0" collapsed="false">
      <c r="A87" s="197"/>
      <c r="B87" s="198"/>
      <c r="C87" s="198"/>
      <c r="G87" s="200"/>
      <c r="N87" s="200"/>
      <c r="O87" s="201"/>
      <c r="P87" s="202"/>
      <c r="Q87" s="201"/>
      <c r="R87" s="202"/>
    </row>
    <row r="88" s="199" customFormat="true" ht="33" hidden="false" customHeight="true" outlineLevel="0" collapsed="false">
      <c r="A88" s="197"/>
      <c r="B88" s="198"/>
      <c r="C88" s="198"/>
      <c r="G88" s="200"/>
      <c r="N88" s="200"/>
      <c r="O88" s="201"/>
      <c r="P88" s="202"/>
      <c r="Q88" s="201"/>
      <c r="R88" s="202"/>
    </row>
    <row r="89" s="199" customFormat="true" ht="33" hidden="false" customHeight="true" outlineLevel="0" collapsed="false">
      <c r="A89" s="197"/>
      <c r="B89" s="198"/>
      <c r="C89" s="198"/>
      <c r="G89" s="200"/>
      <c r="N89" s="200"/>
      <c r="O89" s="201"/>
      <c r="P89" s="202"/>
      <c r="Q89" s="201"/>
      <c r="R89" s="202"/>
    </row>
    <row r="90" s="199" customFormat="true" ht="33" hidden="false" customHeight="true" outlineLevel="0" collapsed="false">
      <c r="A90" s="197"/>
      <c r="B90" s="198"/>
      <c r="C90" s="198"/>
      <c r="G90" s="200"/>
      <c r="N90" s="200"/>
      <c r="O90" s="201"/>
      <c r="P90" s="202"/>
      <c r="Q90" s="201"/>
      <c r="R90" s="202"/>
    </row>
    <row r="91" s="199" customFormat="true" ht="33" hidden="false" customHeight="true" outlineLevel="0" collapsed="false">
      <c r="A91" s="197"/>
      <c r="B91" s="198"/>
      <c r="C91" s="198"/>
      <c r="G91" s="200"/>
      <c r="N91" s="200"/>
      <c r="O91" s="201"/>
      <c r="P91" s="202"/>
      <c r="Q91" s="201"/>
      <c r="R91" s="202"/>
    </row>
    <row r="92" s="199" customFormat="true" ht="33" hidden="false" customHeight="true" outlineLevel="0" collapsed="false">
      <c r="A92" s="197"/>
      <c r="B92" s="198"/>
      <c r="C92" s="198"/>
      <c r="G92" s="200"/>
      <c r="N92" s="200"/>
      <c r="O92" s="201"/>
      <c r="P92" s="202"/>
      <c r="Q92" s="201"/>
      <c r="R92" s="202"/>
    </row>
    <row r="93" s="199" customFormat="true" ht="33" hidden="false" customHeight="true" outlineLevel="0" collapsed="false">
      <c r="A93" s="197"/>
      <c r="B93" s="198"/>
      <c r="C93" s="198"/>
      <c r="G93" s="200"/>
      <c r="N93" s="200"/>
      <c r="O93" s="201"/>
      <c r="P93" s="202"/>
      <c r="Q93" s="201"/>
      <c r="R93" s="202"/>
    </row>
    <row r="94" s="199" customFormat="true" ht="33" hidden="false" customHeight="true" outlineLevel="0" collapsed="false">
      <c r="A94" s="197"/>
      <c r="B94" s="198"/>
      <c r="C94" s="198"/>
      <c r="G94" s="200"/>
      <c r="N94" s="200"/>
      <c r="O94" s="201"/>
      <c r="P94" s="202"/>
      <c r="Q94" s="201"/>
      <c r="R94" s="202"/>
    </row>
    <row r="95" s="199" customFormat="true" ht="33" hidden="false" customHeight="true" outlineLevel="0" collapsed="false">
      <c r="A95" s="197"/>
      <c r="B95" s="198"/>
      <c r="C95" s="198"/>
      <c r="G95" s="200"/>
      <c r="N95" s="200"/>
      <c r="O95" s="201"/>
      <c r="P95" s="202"/>
      <c r="Q95" s="201"/>
      <c r="R95" s="202"/>
    </row>
    <row r="96" s="199" customFormat="true" ht="33" hidden="false" customHeight="true" outlineLevel="0" collapsed="false">
      <c r="A96" s="197"/>
      <c r="B96" s="198"/>
      <c r="C96" s="198"/>
      <c r="G96" s="200"/>
      <c r="N96" s="200"/>
      <c r="O96" s="201"/>
      <c r="P96" s="202"/>
      <c r="Q96" s="201"/>
      <c r="R96" s="202"/>
    </row>
    <row r="97" s="199" customFormat="true" ht="33" hidden="false" customHeight="true" outlineLevel="0" collapsed="false">
      <c r="A97" s="197"/>
      <c r="B97" s="198"/>
      <c r="C97" s="198"/>
      <c r="G97" s="200"/>
      <c r="N97" s="200"/>
      <c r="O97" s="201"/>
      <c r="P97" s="202"/>
      <c r="Q97" s="201"/>
      <c r="R97" s="202"/>
    </row>
    <row r="98" s="199" customFormat="true" ht="33" hidden="false" customHeight="true" outlineLevel="0" collapsed="false">
      <c r="A98" s="197"/>
      <c r="B98" s="198"/>
      <c r="C98" s="198"/>
      <c r="G98" s="200"/>
      <c r="N98" s="200"/>
      <c r="O98" s="201"/>
      <c r="P98" s="202"/>
      <c r="Q98" s="201"/>
      <c r="R98" s="202"/>
    </row>
    <row r="99" s="199" customFormat="true" ht="33" hidden="false" customHeight="true" outlineLevel="0" collapsed="false">
      <c r="A99" s="197"/>
      <c r="B99" s="198"/>
      <c r="C99" s="198"/>
      <c r="G99" s="200"/>
      <c r="N99" s="200"/>
      <c r="O99" s="201"/>
      <c r="P99" s="202"/>
      <c r="Q99" s="201"/>
      <c r="R99" s="202"/>
    </row>
    <row r="100" s="199" customFormat="true" ht="33" hidden="false" customHeight="true" outlineLevel="0" collapsed="false">
      <c r="A100" s="197"/>
      <c r="B100" s="198"/>
      <c r="C100" s="198"/>
      <c r="G100" s="200"/>
      <c r="N100" s="200"/>
      <c r="O100" s="201"/>
      <c r="P100" s="202"/>
      <c r="Q100" s="201"/>
      <c r="R100" s="202"/>
    </row>
    <row r="101" s="199" customFormat="true" ht="33" hidden="false" customHeight="true" outlineLevel="0" collapsed="false">
      <c r="A101" s="197"/>
      <c r="B101" s="198"/>
      <c r="C101" s="198"/>
      <c r="G101" s="200"/>
      <c r="N101" s="200"/>
      <c r="O101" s="201"/>
      <c r="P101" s="202"/>
      <c r="Q101" s="201"/>
      <c r="R101" s="202"/>
    </row>
    <row r="102" s="199" customFormat="true" ht="33" hidden="false" customHeight="true" outlineLevel="0" collapsed="false">
      <c r="A102" s="197"/>
      <c r="B102" s="198"/>
      <c r="C102" s="198"/>
      <c r="G102" s="200"/>
      <c r="N102" s="200"/>
      <c r="O102" s="201"/>
      <c r="P102" s="202"/>
      <c r="Q102" s="201"/>
      <c r="R102" s="202"/>
    </row>
    <row r="103" s="199" customFormat="true" ht="33" hidden="false" customHeight="true" outlineLevel="0" collapsed="false">
      <c r="A103" s="197"/>
      <c r="B103" s="198"/>
      <c r="C103" s="198"/>
      <c r="G103" s="200"/>
      <c r="N103" s="200"/>
      <c r="O103" s="201"/>
      <c r="P103" s="202"/>
      <c r="Q103" s="201"/>
      <c r="R103" s="202"/>
    </row>
    <row r="104" s="199" customFormat="true" ht="33" hidden="false" customHeight="true" outlineLevel="0" collapsed="false">
      <c r="A104" s="197"/>
      <c r="B104" s="198"/>
      <c r="C104" s="198"/>
      <c r="G104" s="200"/>
      <c r="N104" s="200"/>
      <c r="O104" s="201"/>
      <c r="P104" s="202"/>
      <c r="Q104" s="201"/>
      <c r="R104" s="202"/>
    </row>
    <row r="105" s="199" customFormat="true" ht="33" hidden="false" customHeight="true" outlineLevel="0" collapsed="false">
      <c r="A105" s="197"/>
      <c r="B105" s="198"/>
      <c r="C105" s="198"/>
      <c r="G105" s="200"/>
      <c r="N105" s="200"/>
      <c r="O105" s="201"/>
      <c r="P105" s="202"/>
      <c r="Q105" s="201"/>
      <c r="R105" s="202"/>
    </row>
    <row r="106" s="199" customFormat="true" ht="33" hidden="false" customHeight="true" outlineLevel="0" collapsed="false">
      <c r="A106" s="197"/>
      <c r="B106" s="198"/>
      <c r="C106" s="198"/>
      <c r="G106" s="200"/>
      <c r="N106" s="200"/>
      <c r="O106" s="201"/>
      <c r="P106" s="202"/>
      <c r="Q106" s="201"/>
      <c r="R106" s="202"/>
    </row>
    <row r="107" s="199" customFormat="true" ht="33" hidden="false" customHeight="true" outlineLevel="0" collapsed="false">
      <c r="A107" s="197"/>
      <c r="B107" s="198"/>
      <c r="C107" s="198"/>
      <c r="G107" s="200"/>
      <c r="N107" s="200"/>
      <c r="O107" s="201"/>
      <c r="P107" s="202"/>
      <c r="Q107" s="201"/>
      <c r="R107" s="202"/>
    </row>
    <row r="108" s="199" customFormat="true" ht="33" hidden="false" customHeight="true" outlineLevel="0" collapsed="false">
      <c r="A108" s="197"/>
      <c r="B108" s="198"/>
      <c r="C108" s="198"/>
      <c r="G108" s="200"/>
      <c r="N108" s="200"/>
      <c r="O108" s="201"/>
      <c r="P108" s="202"/>
      <c r="Q108" s="201"/>
      <c r="R108" s="202"/>
    </row>
    <row r="109" s="199" customFormat="true" ht="33" hidden="false" customHeight="true" outlineLevel="0" collapsed="false">
      <c r="A109" s="197"/>
      <c r="B109" s="198"/>
      <c r="C109" s="198"/>
      <c r="G109" s="200"/>
      <c r="N109" s="200"/>
      <c r="O109" s="201"/>
      <c r="P109" s="202"/>
      <c r="Q109" s="201"/>
      <c r="R109" s="202"/>
    </row>
    <row r="110" s="199" customFormat="true" ht="33" hidden="false" customHeight="true" outlineLevel="0" collapsed="false">
      <c r="A110" s="197"/>
      <c r="B110" s="198"/>
      <c r="C110" s="198"/>
      <c r="G110" s="200"/>
      <c r="N110" s="200"/>
      <c r="O110" s="201"/>
      <c r="P110" s="202"/>
      <c r="Q110" s="201"/>
      <c r="R110" s="202"/>
    </row>
    <row r="111" s="199" customFormat="true" ht="33" hidden="false" customHeight="true" outlineLevel="0" collapsed="false">
      <c r="A111" s="197"/>
      <c r="B111" s="198"/>
      <c r="C111" s="198"/>
      <c r="G111" s="200"/>
      <c r="N111" s="200"/>
      <c r="O111" s="201"/>
      <c r="P111" s="202"/>
      <c r="Q111" s="201"/>
      <c r="R111" s="202"/>
    </row>
    <row r="112" s="199" customFormat="true" ht="33" hidden="false" customHeight="true" outlineLevel="0" collapsed="false">
      <c r="A112" s="197"/>
      <c r="B112" s="198"/>
      <c r="C112" s="198"/>
      <c r="G112" s="200"/>
      <c r="N112" s="200"/>
      <c r="O112" s="201"/>
      <c r="P112" s="202"/>
      <c r="Q112" s="201"/>
      <c r="R112" s="202"/>
    </row>
    <row r="113" s="199" customFormat="true" ht="33" hidden="false" customHeight="true" outlineLevel="0" collapsed="false">
      <c r="A113" s="197"/>
      <c r="B113" s="198"/>
      <c r="C113" s="198"/>
      <c r="G113" s="200"/>
      <c r="N113" s="200"/>
      <c r="O113" s="201"/>
      <c r="P113" s="202"/>
      <c r="Q113" s="201"/>
      <c r="R113" s="202"/>
    </row>
    <row r="114" s="199" customFormat="true" ht="33" hidden="false" customHeight="true" outlineLevel="0" collapsed="false">
      <c r="A114" s="197"/>
      <c r="B114" s="198"/>
      <c r="C114" s="198"/>
      <c r="G114" s="200"/>
      <c r="N114" s="200"/>
      <c r="O114" s="201"/>
      <c r="P114" s="202"/>
      <c r="Q114" s="201"/>
      <c r="R114" s="202"/>
    </row>
    <row r="115" s="199" customFormat="true" ht="33" hidden="false" customHeight="true" outlineLevel="0" collapsed="false">
      <c r="A115" s="197"/>
      <c r="B115" s="198"/>
      <c r="C115" s="198"/>
      <c r="G115" s="200"/>
      <c r="N115" s="200"/>
      <c r="O115" s="201"/>
      <c r="P115" s="202"/>
      <c r="Q115" s="201"/>
      <c r="R115" s="202"/>
    </row>
    <row r="116" s="199" customFormat="true" ht="33" hidden="false" customHeight="true" outlineLevel="0" collapsed="false">
      <c r="A116" s="197"/>
      <c r="B116" s="198"/>
      <c r="C116" s="198"/>
      <c r="G116" s="200"/>
      <c r="N116" s="200"/>
      <c r="O116" s="201"/>
      <c r="P116" s="202"/>
      <c r="Q116" s="201"/>
      <c r="R116" s="202"/>
    </row>
    <row r="117" s="199" customFormat="true" ht="33" hidden="false" customHeight="true" outlineLevel="0" collapsed="false">
      <c r="A117" s="197"/>
      <c r="B117" s="198"/>
      <c r="C117" s="198"/>
      <c r="G117" s="200"/>
      <c r="N117" s="200"/>
      <c r="O117" s="201"/>
      <c r="P117" s="202"/>
      <c r="Q117" s="201"/>
      <c r="R117" s="202"/>
    </row>
    <row r="118" s="199" customFormat="true" ht="33" hidden="false" customHeight="true" outlineLevel="0" collapsed="false">
      <c r="A118" s="197"/>
      <c r="B118" s="198"/>
      <c r="C118" s="198"/>
      <c r="G118" s="200"/>
      <c r="N118" s="200"/>
      <c r="O118" s="201"/>
      <c r="P118" s="202"/>
      <c r="Q118" s="201"/>
      <c r="R118" s="202"/>
    </row>
    <row r="119" s="199" customFormat="true" ht="33" hidden="false" customHeight="true" outlineLevel="0" collapsed="false">
      <c r="A119" s="197"/>
      <c r="B119" s="198"/>
      <c r="C119" s="198"/>
      <c r="G119" s="200"/>
      <c r="N119" s="200"/>
      <c r="O119" s="201"/>
      <c r="P119" s="202"/>
      <c r="Q119" s="201"/>
      <c r="R119" s="202"/>
    </row>
    <row r="120" s="199" customFormat="true" ht="33" hidden="false" customHeight="true" outlineLevel="0" collapsed="false">
      <c r="A120" s="197"/>
      <c r="B120" s="198"/>
      <c r="C120" s="198"/>
      <c r="G120" s="200"/>
      <c r="N120" s="200"/>
      <c r="O120" s="201"/>
      <c r="P120" s="202"/>
      <c r="Q120" s="201"/>
      <c r="R120" s="202"/>
    </row>
    <row r="121" s="199" customFormat="true" ht="33" hidden="false" customHeight="true" outlineLevel="0" collapsed="false">
      <c r="A121" s="197"/>
      <c r="B121" s="198"/>
      <c r="C121" s="198"/>
      <c r="G121" s="200"/>
      <c r="N121" s="200"/>
      <c r="O121" s="201"/>
      <c r="P121" s="202"/>
      <c r="Q121" s="201"/>
      <c r="R121" s="202"/>
    </row>
    <row r="122" s="199" customFormat="true" ht="33" hidden="false" customHeight="true" outlineLevel="0" collapsed="false">
      <c r="A122" s="197"/>
      <c r="B122" s="198"/>
      <c r="C122" s="198"/>
      <c r="G122" s="200"/>
      <c r="N122" s="200"/>
      <c r="O122" s="201"/>
      <c r="P122" s="202"/>
      <c r="Q122" s="201"/>
      <c r="R122" s="202"/>
    </row>
  </sheetData>
  <mergeCells count="11">
    <mergeCell ref="A3:E3"/>
    <mergeCell ref="O3:O4"/>
    <mergeCell ref="Q3:Q4"/>
    <mergeCell ref="H4:N4"/>
    <mergeCell ref="G5:G7"/>
    <mergeCell ref="N6:N7"/>
    <mergeCell ref="O6:O7"/>
    <mergeCell ref="Q6:Q7"/>
    <mergeCell ref="A11:E11"/>
    <mergeCell ref="A38:E38"/>
    <mergeCell ref="A58:E58"/>
  </mergeCells>
  <printOptions headings="false" gridLines="false" gridLinesSet="true" horizontalCentered="false" verticalCentered="false"/>
  <pageMargins left="0.390277777777778" right="0.390277777777778" top="0.390277777777778" bottom="0.390277777777778" header="0.120138888888889" footer="0.120138888888889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© 2010 - A. Lomet, S. Di Benedetto, G. Farges, CP13 2010&amp;RAutodiagnostic - Qualité Thèse</oddHeader>
    <oddFooter>&amp;LVersion du &amp;D&amp;R&amp;P/&amp;N</oddFooter>
  </headerFooter>
  <rowBreaks count="3" manualBreakCount="3">
    <brk id="19" man="true" max="16383" min="0"/>
    <brk id="37" man="true" max="16383" min="0"/>
    <brk id="5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10.82421875" defaultRowHeight="12" zeroHeight="false" outlineLevelRow="0" outlineLevelCol="0"/>
  <cols>
    <col collapsed="false" customWidth="true" hidden="false" outlineLevel="0" max="1" min="1" style="26" width="29.99"/>
    <col collapsed="false" customWidth="true" hidden="false" outlineLevel="0" max="2" min="2" style="26" width="45.5"/>
    <col collapsed="false" customWidth="true" hidden="false" outlineLevel="0" max="3" min="3" style="75" width="35.32"/>
    <col collapsed="false" customWidth="true" hidden="false" outlineLevel="0" max="4" min="4" style="75" width="27.32"/>
    <col collapsed="false" customWidth="true" hidden="false" outlineLevel="0" max="5" min="5" style="205" width="28.33"/>
    <col collapsed="false" customWidth="true" hidden="false" outlineLevel="0" max="6" min="6" style="206" width="5.99"/>
    <col collapsed="false" customWidth="true" hidden="false" outlineLevel="0" max="7" min="7" style="206" width="12.82"/>
    <col collapsed="false" customWidth="true" hidden="false" outlineLevel="0" max="8" min="8" style="206" width="5.99"/>
    <col collapsed="false" customWidth="true" hidden="false" outlineLevel="0" max="16" min="9" style="26" width="16.15"/>
    <col collapsed="false" customWidth="true" hidden="false" outlineLevel="0" max="17" min="17" style="0" width="12.5"/>
    <col collapsed="false" customWidth="true" hidden="false" outlineLevel="0" max="18" min="18" style="26" width="12.5"/>
    <col collapsed="false" customWidth="true" hidden="false" outlineLevel="0" max="21" min="19" style="77" width="12.5"/>
    <col collapsed="false" customWidth="false" hidden="false" outlineLevel="0" max="257" min="22" style="26" width="10.82"/>
  </cols>
  <sheetData>
    <row r="1" customFormat="false" ht="18.75" hidden="false" customHeight="true" outlineLevel="0" collapsed="false">
      <c r="A1" s="207"/>
      <c r="B1" s="208" t="str">
        <f aca="false">'1) Contexte'!C1</f>
        <v>Autodiagnostic :</v>
      </c>
      <c r="C1" s="209" t="s">
        <v>151</v>
      </c>
      <c r="D1" s="210"/>
      <c r="E1" s="5" t="s">
        <v>2</v>
      </c>
      <c r="F1" s="199"/>
      <c r="G1" s="199"/>
      <c r="H1" s="199"/>
      <c r="R1" s="77"/>
      <c r="U1" s="26"/>
    </row>
    <row r="2" customFormat="false" ht="30.75" hidden="false" customHeight="true" outlineLevel="0" collapsed="false">
      <c r="A2" s="211"/>
      <c r="B2" s="212"/>
      <c r="C2" s="212" t="str">
        <f aca="false">'1) Contexte'!C2</f>
        <v>Qualité dans les processus de Thèse (ou Post-Doc)</v>
      </c>
      <c r="D2" s="212"/>
      <c r="E2" s="213"/>
      <c r="F2" s="199"/>
      <c r="G2" s="199"/>
      <c r="H2" s="199"/>
      <c r="R2" s="77"/>
      <c r="U2" s="26"/>
    </row>
    <row r="3" customFormat="false" ht="30.75" hidden="false" customHeight="true" outlineLevel="0" collapsed="false">
      <c r="A3" s="214" t="str">
        <f aca="false">'1) Contexte'!A3:G3</f>
        <v>Avertissement : toute zone blanche peut être remplie ou modifiée. Les données peuvent ensuite être utilisées dans d'autres onglets</v>
      </c>
      <c r="B3" s="214"/>
      <c r="C3" s="214"/>
      <c r="D3" s="214"/>
      <c r="E3" s="214"/>
      <c r="F3" s="215"/>
      <c r="G3" s="215"/>
      <c r="H3" s="215"/>
      <c r="R3" s="77"/>
      <c r="U3" s="26"/>
    </row>
    <row r="4" customFormat="false" ht="30.75" hidden="false" customHeight="true" outlineLevel="0" collapsed="false">
      <c r="A4" s="94" t="str">
        <f aca="false">'1) Contexte'!B4</f>
        <v>Formation :  </v>
      </c>
      <c r="B4" s="95" t="str">
        <f aca="false">'1) Contexte'!C4</f>
        <v>Mettre ici le nom de la spécialité ou de la mention....</v>
      </c>
      <c r="C4" s="95"/>
      <c r="D4" s="216"/>
      <c r="E4" s="217" t="s">
        <v>7</v>
      </c>
      <c r="F4" s="218"/>
      <c r="G4" s="219"/>
      <c r="H4" s="219"/>
      <c r="I4" s="220"/>
      <c r="J4" s="221"/>
      <c r="K4" s="221"/>
      <c r="L4" s="221"/>
      <c r="M4" s="221"/>
      <c r="N4" s="221"/>
      <c r="O4" s="221"/>
      <c r="P4" s="221"/>
      <c r="R4" s="222" t="s">
        <v>152</v>
      </c>
      <c r="S4" s="223"/>
      <c r="T4" s="223"/>
      <c r="U4" s="224"/>
    </row>
    <row r="5" customFormat="false" ht="30.75" hidden="false" customHeight="true" outlineLevel="0" collapsed="false">
      <c r="A5" s="100" t="str">
        <f aca="false">'1) Contexte'!B5</f>
        <v>Date :  </v>
      </c>
      <c r="B5" s="101" t="str">
        <f aca="false">'1) Contexte'!C5</f>
        <v>jour, mois, année de l'évaluation</v>
      </c>
      <c r="C5" s="102"/>
      <c r="D5" s="225"/>
      <c r="E5" s="226"/>
      <c r="F5" s="219"/>
      <c r="G5" s="227" t="s">
        <v>153</v>
      </c>
      <c r="H5" s="219"/>
      <c r="I5" s="228" t="s">
        <v>154</v>
      </c>
      <c r="J5" s="229"/>
      <c r="K5" s="229"/>
      <c r="L5" s="229"/>
      <c r="M5" s="229"/>
      <c r="N5" s="229"/>
      <c r="O5" s="229"/>
      <c r="P5" s="230"/>
      <c r="R5" s="231" t="s">
        <v>155</v>
      </c>
      <c r="S5" s="232"/>
      <c r="T5" s="232"/>
      <c r="U5" s="233"/>
    </row>
    <row r="6" customFormat="false" ht="30.75" hidden="false" customHeight="true" outlineLevel="0" collapsed="false">
      <c r="A6" s="100" t="str">
        <f aca="false">'1) Contexte'!B6</f>
        <v>Nom et Fonction du signataire :  </v>
      </c>
      <c r="B6" s="234" t="str">
        <f aca="false">'1) Contexte'!C6</f>
        <v>Prénon NOM  du signataire</v>
      </c>
      <c r="C6" s="234"/>
      <c r="D6" s="225"/>
      <c r="E6" s="235"/>
      <c r="F6" s="236"/>
      <c r="G6" s="237" t="s">
        <v>156</v>
      </c>
      <c r="H6" s="236"/>
      <c r="I6" s="238" t="str">
        <f aca="false">'1) Contexte'!A15</f>
        <v>1 : Prénom NOM, Fonction</v>
      </c>
      <c r="J6" s="238" t="str">
        <f aca="false">'1) Contexte'!A16</f>
        <v>2 : Prénom NOM, Fonction</v>
      </c>
      <c r="K6" s="238" t="str">
        <f aca="false">'1) Contexte'!A17</f>
        <v>3 : Prénom NOM, Fonction</v>
      </c>
      <c r="L6" s="238" t="str">
        <f aca="false">'1) Contexte'!A18</f>
        <v>4 : Prénom NOM, Fonction</v>
      </c>
      <c r="M6" s="238" t="str">
        <f aca="false">'1) Contexte'!A19</f>
        <v>5 : ...</v>
      </c>
      <c r="N6" s="238" t="str">
        <f aca="false">'1) Contexte'!A20</f>
        <v>6 : ...</v>
      </c>
      <c r="O6" s="238" t="str">
        <f aca="false">'1) Contexte'!A21</f>
        <v>7 : ...</v>
      </c>
      <c r="P6" s="238" t="str">
        <f aca="false">'1) Contexte'!A22</f>
        <v>8 : ...</v>
      </c>
      <c r="R6" s="239" t="s">
        <v>157</v>
      </c>
      <c r="S6" s="239" t="s">
        <v>158</v>
      </c>
      <c r="T6" s="239" t="s">
        <v>159</v>
      </c>
      <c r="U6" s="240" t="s">
        <v>160</v>
      </c>
    </row>
    <row r="7" s="74" customFormat="true" ht="30.75" hidden="false" customHeight="true" outlineLevel="0" collapsed="false">
      <c r="A7" s="241" t="str">
        <f aca="false">'2) Grille d''appréciation'!A7</f>
        <v>MISSION PRINCIPALE DE l'AUTO-EVALUATION ou EVALUATION INTERNE :</v>
      </c>
      <c r="B7" s="242"/>
      <c r="C7" s="243"/>
      <c r="D7" s="242"/>
      <c r="E7" s="244" t="s">
        <v>161</v>
      </c>
      <c r="F7" s="245"/>
      <c r="G7" s="246" t="s">
        <v>162</v>
      </c>
      <c r="H7" s="247"/>
      <c r="I7" s="238"/>
      <c r="J7" s="238"/>
      <c r="K7" s="238"/>
      <c r="L7" s="238"/>
      <c r="M7" s="238"/>
      <c r="N7" s="238"/>
      <c r="O7" s="238"/>
      <c r="P7" s="238"/>
      <c r="Q7" s="0"/>
      <c r="R7" s="239"/>
      <c r="S7" s="239"/>
      <c r="T7" s="239"/>
      <c r="U7" s="239"/>
    </row>
    <row r="8" s="74" customFormat="true" ht="38.25" hidden="false" customHeight="true" outlineLevel="0" collapsed="false">
      <c r="A8" s="248" t="str">
        <f aca="false">'2) Grille d''appréciation'!A8</f>
        <v>Aider à progresser dans ses pratiques en recherche afin d'augmenter sa créativité intellectuelle et ses capacités opérationnelles</v>
      </c>
      <c r="B8" s="248"/>
      <c r="C8" s="248"/>
      <c r="D8" s="248"/>
      <c r="E8" s="249" t="n">
        <f aca="false">(C10*E10)+(C11*E11)+(C12*E12)</f>
        <v>0.564469246031746</v>
      </c>
      <c r="F8" s="250"/>
      <c r="G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260" customFormat="true" ht="30" hidden="false" customHeight="true" outlineLevel="0" collapsed="false">
      <c r="A9" s="251"/>
      <c r="B9" s="252" t="s">
        <v>163</v>
      </c>
      <c r="C9" s="253" t="n">
        <f aca="false">SUM(C10:C12)</f>
        <v>1</v>
      </c>
      <c r="D9" s="254"/>
      <c r="E9" s="255"/>
      <c r="F9" s="256"/>
      <c r="G9" s="257"/>
      <c r="H9" s="258"/>
      <c r="I9" s="257"/>
      <c r="J9" s="257"/>
      <c r="K9" s="257"/>
      <c r="L9" s="257"/>
      <c r="M9" s="257"/>
      <c r="N9" s="257"/>
      <c r="O9" s="257"/>
      <c r="P9" s="257"/>
      <c r="Q9" s="257"/>
      <c r="R9" s="259"/>
      <c r="S9" s="259"/>
      <c r="T9" s="259"/>
      <c r="U9" s="259"/>
    </row>
    <row r="10" customFormat="false" ht="30" hidden="false" customHeight="true" outlineLevel="0" collapsed="false">
      <c r="A10" s="261" t="str">
        <f aca="false">'2) Grille d''appréciation'!A11</f>
        <v>Etape 1 : Elaborer et mettre en place le processus de thèse.</v>
      </c>
      <c r="B10" s="262"/>
      <c r="C10" s="263" t="n">
        <v>0.25</v>
      </c>
      <c r="D10" s="262"/>
      <c r="E10" s="264" t="n">
        <f aca="false">IF(SUM(I10:P10)=0,'2) Grille d''appréciation'!P11,AVERAGE(I10:P10))</f>
        <v>0.591111111111111</v>
      </c>
      <c r="F10" s="265"/>
      <c r="G10" s="266" t="n">
        <f aca="false">'2) Grille d''appréciation'!P11</f>
        <v>0.591111111111111</v>
      </c>
      <c r="H10" s="267"/>
      <c r="I10" s="268"/>
      <c r="J10" s="268"/>
      <c r="K10" s="268"/>
      <c r="L10" s="268"/>
      <c r="M10" s="268"/>
      <c r="N10" s="268"/>
      <c r="O10" s="268"/>
      <c r="P10" s="268"/>
      <c r="R10" s="269" t="n">
        <f aca="false">IF(SUM(I10:P10)=0,'2) Grille d''appréciation'!P11,AVERAGE(I10:P10))</f>
        <v>0.591111111111111</v>
      </c>
      <c r="S10" s="269" t="n">
        <f aca="false">R10+U10</f>
        <v>0.591111111111111</v>
      </c>
      <c r="T10" s="269" t="n">
        <f aca="false">R10-U10</f>
        <v>0.591111111111111</v>
      </c>
      <c r="U10" s="116" t="n">
        <f aca="false">IF(SUM(I10:P10)=0,0,STDEV(I10:P10))</f>
        <v>0</v>
      </c>
    </row>
    <row r="11" customFormat="false" ht="30" hidden="false" customHeight="true" outlineLevel="0" collapsed="false">
      <c r="A11" s="261" t="str">
        <f aca="false">'2) Grille d''appréciation'!A38</f>
        <v>Etape 2 : Réaliser la thèse</v>
      </c>
      <c r="B11" s="262"/>
      <c r="C11" s="263" t="n">
        <v>0.5</v>
      </c>
      <c r="D11" s="262"/>
      <c r="E11" s="264" t="n">
        <f aca="false">IF(SUM(I11:P11)=0,'2) Grille d''appréciation'!P38,AVERAGE(I11:P11))</f>
        <v>0.514930555555556</v>
      </c>
      <c r="F11" s="265"/>
      <c r="G11" s="266" t="n">
        <f aca="false">'2) Grille d''appréciation'!P38</f>
        <v>0.514930555555556</v>
      </c>
      <c r="H11" s="267"/>
      <c r="I11" s="268"/>
      <c r="J11" s="268"/>
      <c r="K11" s="268"/>
      <c r="L11" s="268"/>
      <c r="M11" s="268"/>
      <c r="N11" s="268"/>
      <c r="O11" s="268"/>
      <c r="P11" s="268"/>
      <c r="R11" s="269" t="n">
        <f aca="false">IF(SUM(I11:P11)=0,'2) Grille d''appréciation'!P38,AVERAGE(I11:P11))</f>
        <v>0.514930555555556</v>
      </c>
      <c r="S11" s="269" t="n">
        <f aca="false">R11+U11</f>
        <v>0.514930555555556</v>
      </c>
      <c r="T11" s="269" t="n">
        <f aca="false">R11-U11</f>
        <v>0.514930555555556</v>
      </c>
      <c r="U11" s="116" t="n">
        <f aca="false">IF(SUM(I11:P11)=0,0,STDEV(I11:P11))</f>
        <v>0</v>
      </c>
    </row>
    <row r="12" customFormat="false" ht="30" hidden="false" customHeight="true" outlineLevel="0" collapsed="false">
      <c r="A12" s="270" t="str">
        <f aca="false">'2) Grille d''appréciation'!A58</f>
        <v>Etape 3 : Finaliser et valider la thèse</v>
      </c>
      <c r="B12" s="271"/>
      <c r="C12" s="272" t="n">
        <v>0.25</v>
      </c>
      <c r="D12" s="271"/>
      <c r="E12" s="273" t="n">
        <f aca="false">IF(SUM(I12:P12)=0,'2) Grille d''appréciation'!P58,AVERAGE(I12:P12))</f>
        <v>0.636904761904762</v>
      </c>
      <c r="F12" s="265"/>
      <c r="G12" s="266" t="n">
        <f aca="false">'2) Grille d''appréciation'!P58</f>
        <v>0.636904761904762</v>
      </c>
      <c r="H12" s="267"/>
      <c r="I12" s="268"/>
      <c r="J12" s="268"/>
      <c r="K12" s="268"/>
      <c r="L12" s="268"/>
      <c r="M12" s="268"/>
      <c r="N12" s="268"/>
      <c r="O12" s="268"/>
      <c r="P12" s="268"/>
      <c r="R12" s="269" t="n">
        <f aca="false">IF(SUM(I12:P12)=0,'2) Grille d''appréciation'!P58,AVERAGE(I12:P12))</f>
        <v>0.636904761904762</v>
      </c>
      <c r="S12" s="269" t="n">
        <f aca="false">R12+U12</f>
        <v>0.636904761904762</v>
      </c>
      <c r="T12" s="269" t="n">
        <f aca="false">R12-U12</f>
        <v>0.636904761904762</v>
      </c>
      <c r="U12" s="116" t="n">
        <f aca="false">IF(SUM(I12:P12)=0,0,STDEV(I12:P12))</f>
        <v>0</v>
      </c>
    </row>
    <row r="13" customFormat="false" ht="30" hidden="false" customHeight="true" outlineLevel="0" collapsed="false">
      <c r="A13" s="274" t="str">
        <f aca="false">'2) Grille d''appréciation'!A9</f>
        <v>OBJECTIF PRINCIPAL DE LA THESE  :</v>
      </c>
      <c r="B13" s="172"/>
      <c r="C13" s="275"/>
      <c r="D13" s="172"/>
      <c r="E13" s="276" t="s">
        <v>164</v>
      </c>
      <c r="F13" s="265"/>
      <c r="G13" s="277"/>
      <c r="H13" s="267"/>
      <c r="I13" s="268"/>
      <c r="J13" s="268"/>
      <c r="K13" s="268"/>
      <c r="L13" s="268"/>
      <c r="M13" s="268"/>
      <c r="N13" s="268"/>
      <c r="O13" s="268"/>
      <c r="P13" s="268"/>
      <c r="R13" s="278"/>
      <c r="S13" s="278"/>
      <c r="T13" s="278"/>
      <c r="U13" s="278"/>
    </row>
    <row r="14" customFormat="false" ht="41.25" hidden="false" customHeight="true" outlineLevel="0" collapsed="false">
      <c r="A14" s="279" t="str">
        <f aca="false">'2) Grille d''appréciation'!A10</f>
        <v>Produire des nouvelles connaissances originales et valorisables pour le doctorant et l'équipe de recherche</v>
      </c>
      <c r="B14" s="279"/>
      <c r="C14" s="279"/>
      <c r="D14" s="279"/>
      <c r="E14" s="280" t="n">
        <f aca="false">AVERAGE(E15:E21)</f>
        <v>0.582429138321995</v>
      </c>
      <c r="F14" s="265"/>
      <c r="G14" s="277"/>
      <c r="H14" s="267"/>
      <c r="I14" s="268"/>
      <c r="J14" s="268"/>
      <c r="K14" s="268"/>
      <c r="L14" s="268"/>
      <c r="M14" s="268"/>
      <c r="N14" s="268"/>
      <c r="O14" s="268"/>
      <c r="P14" s="268"/>
      <c r="R14" s="278"/>
      <c r="S14" s="278"/>
      <c r="T14" s="278"/>
      <c r="U14" s="278"/>
    </row>
    <row r="15" customFormat="false" ht="30" hidden="false" customHeight="true" outlineLevel="0" collapsed="false">
      <c r="A15" s="281" t="str">
        <f aca="false">'2) Grille d''appréciation'!B12</f>
        <v>Avant la thèse : estimer la cohésion potentielle doctorant/encadrant (étape1)</v>
      </c>
      <c r="B15" s="281"/>
      <c r="C15" s="281"/>
      <c r="D15" s="281"/>
      <c r="E15" s="282" t="n">
        <f aca="false">IF(SUM(I15:P15)=0,'2) Grille d''appréciation'!P12,AVERAGE(I15:P15))</f>
        <v>0.45</v>
      </c>
      <c r="F15" s="265"/>
      <c r="G15" s="266" t="n">
        <f aca="false">'2) Grille d''appréciation'!P12</f>
        <v>0.45</v>
      </c>
      <c r="H15" s="267"/>
      <c r="I15" s="268"/>
      <c r="J15" s="268"/>
      <c r="K15" s="268"/>
      <c r="L15" s="268"/>
      <c r="M15" s="268"/>
      <c r="N15" s="268"/>
      <c r="O15" s="268"/>
      <c r="P15" s="268"/>
      <c r="R15" s="283" t="n">
        <f aca="false">IF(SUM(I15:P15)=0,'2) Grille d''appréciation'!P12,AVERAGE(I15:P15))</f>
        <v>0.45</v>
      </c>
      <c r="S15" s="283" t="n">
        <f aca="false">R15+U15</f>
        <v>0.45</v>
      </c>
      <c r="T15" s="283" t="n">
        <f aca="false">R15-U15</f>
        <v>0.45</v>
      </c>
      <c r="U15" s="116" t="n">
        <f aca="false">IF(SUM(I15:P15)=0,0,STDEV(I15:P15))</f>
        <v>0</v>
      </c>
    </row>
    <row r="16" customFormat="false" ht="30" hidden="false" customHeight="true" outlineLevel="0" collapsed="false">
      <c r="A16" s="281" t="str">
        <f aca="false">'2) Grille d''appréciation'!B20</f>
        <v>Au début de la thèse  (1ère année) : Définir et planifier des objectifs (étape1)</v>
      </c>
      <c r="B16" s="281"/>
      <c r="C16" s="281"/>
      <c r="D16" s="281"/>
      <c r="E16" s="282" t="n">
        <f aca="false">IF(SUM(I16:P16)=0,'2) Grille d''appréciation'!P20,AVERAGE(I16:P16))</f>
        <v>0.708333333333333</v>
      </c>
      <c r="F16" s="265"/>
      <c r="G16" s="266" t="n">
        <f aca="false">'2) Grille d''appréciation'!P20</f>
        <v>0.708333333333333</v>
      </c>
      <c r="H16" s="267"/>
      <c r="I16" s="268"/>
      <c r="J16" s="268"/>
      <c r="K16" s="268"/>
      <c r="L16" s="268"/>
      <c r="M16" s="268"/>
      <c r="N16" s="268"/>
      <c r="O16" s="268"/>
      <c r="P16" s="268"/>
      <c r="R16" s="283" t="n">
        <f aca="false">IF(SUM(I16:P16)=0,'2) Grille d''appréciation'!P20,AVERAGE(I16:P16))</f>
        <v>0.708333333333333</v>
      </c>
      <c r="S16" s="283" t="n">
        <f aca="false">R16+U16</f>
        <v>0.708333333333333</v>
      </c>
      <c r="T16" s="283" t="n">
        <f aca="false">R16-U16</f>
        <v>0.708333333333333</v>
      </c>
      <c r="U16" s="116" t="n">
        <f aca="false">IF(SUM(I16:P16)=0,0,STDEV(I16:P16))</f>
        <v>0</v>
      </c>
    </row>
    <row r="17" customFormat="false" ht="30" hidden="false" customHeight="true" outlineLevel="0" collapsed="false">
      <c r="A17" s="281" t="str">
        <f aca="false">'2) Grille d''appréciation'!B27</f>
        <v>Au début de la thèse  (1ère année) : Estimer l’adéquation entre les ressources et le sujet de thèse (étape1)</v>
      </c>
      <c r="B17" s="281"/>
      <c r="C17" s="281"/>
      <c r="D17" s="281"/>
      <c r="E17" s="282" t="n">
        <f aca="false">IF(SUM(I17:P17)=0,'2) Grille d''appréciation'!P27,AVERAGE(I17:P17))</f>
        <v>0.615</v>
      </c>
      <c r="F17" s="265"/>
      <c r="G17" s="266" t="n">
        <f aca="false">'2) Grille d''appréciation'!P27</f>
        <v>0.615</v>
      </c>
      <c r="H17" s="267"/>
      <c r="I17" s="268"/>
      <c r="J17" s="268"/>
      <c r="K17" s="268"/>
      <c r="L17" s="268"/>
      <c r="M17" s="268"/>
      <c r="N17" s="268"/>
      <c r="O17" s="268"/>
      <c r="P17" s="268"/>
      <c r="R17" s="283" t="n">
        <f aca="false">IF(SUM(I17:P17)=0,'2) Grille d''appréciation'!P27,AVERAGE(I17:P17))</f>
        <v>0.615</v>
      </c>
      <c r="S17" s="283" t="n">
        <f aca="false">R17+U17</f>
        <v>0.615</v>
      </c>
      <c r="T17" s="283" t="n">
        <f aca="false">R17-U17</f>
        <v>0.615</v>
      </c>
      <c r="U17" s="116" t="n">
        <f aca="false">IF(SUM(I17:P17)=0,0,STDEV(I17:P17))</f>
        <v>0</v>
      </c>
    </row>
    <row r="18" customFormat="false" ht="30" hidden="false" customHeight="true" outlineLevel="0" collapsed="false">
      <c r="A18" s="281" t="str">
        <f aca="false">'2) Grille d''appréciation'!B39</f>
        <v>S'organiser (les réunions), valider les résultats (étape 2)</v>
      </c>
      <c r="B18" s="281"/>
      <c r="C18" s="281"/>
      <c r="D18" s="281"/>
      <c r="E18" s="282" t="n">
        <f aca="false">IF(SUM(I18:P18)=0,'2) Grille d''appréciation'!P39,AVERAGE(I18:P18))</f>
        <v>0.51875</v>
      </c>
      <c r="F18" s="265"/>
      <c r="G18" s="266" t="n">
        <f aca="false">'2) Grille d''appréciation'!P39</f>
        <v>0.51875</v>
      </c>
      <c r="H18" s="267"/>
      <c r="I18" s="268"/>
      <c r="J18" s="268"/>
      <c r="K18" s="268"/>
      <c r="L18" s="268"/>
      <c r="M18" s="268"/>
      <c r="N18" s="268"/>
      <c r="O18" s="268"/>
      <c r="P18" s="268"/>
      <c r="R18" s="283" t="n">
        <f aca="false">IF(SUM(I18:P18)=0,'2) Grille d''appréciation'!P39,AVERAGE(I18:P18))</f>
        <v>0.51875</v>
      </c>
      <c r="S18" s="283" t="n">
        <f aca="false">R18+U18</f>
        <v>0.51875</v>
      </c>
      <c r="T18" s="283" t="n">
        <f aca="false">R18-U18</f>
        <v>0.51875</v>
      </c>
      <c r="U18" s="116" t="n">
        <f aca="false">IF(SUM(I18:P18)=0,0,STDEV(I18:P18))</f>
        <v>0</v>
      </c>
    </row>
    <row r="19" customFormat="false" ht="30" hidden="false" customHeight="true" outlineLevel="0" collapsed="false">
      <c r="A19" s="281" t="str">
        <f aca="false">'2) Grille d''appréciation'!B48</f>
        <v>Evaluer et communiquer les résultats (étape 2)</v>
      </c>
      <c r="B19" s="281"/>
      <c r="C19" s="281"/>
      <c r="D19" s="281"/>
      <c r="E19" s="282" t="n">
        <f aca="false">IF(SUM(I19:P19)=0,'2) Grille d''appréciation'!P48,AVERAGE(I19:P19))</f>
        <v>0.511111111111111</v>
      </c>
      <c r="F19" s="265"/>
      <c r="G19" s="266" t="n">
        <f aca="false">'2) Grille d''appréciation'!P48</f>
        <v>0.511111111111111</v>
      </c>
      <c r="H19" s="267"/>
      <c r="I19" s="268"/>
      <c r="J19" s="268"/>
      <c r="K19" s="268"/>
      <c r="L19" s="268"/>
      <c r="M19" s="268"/>
      <c r="N19" s="268"/>
      <c r="O19" s="268"/>
      <c r="P19" s="268"/>
      <c r="R19" s="283" t="n">
        <f aca="false">IF(SUM(I19:P19)=0,'2) Grille d''appréciation'!P48,AVERAGE(I19:P19))</f>
        <v>0.511111111111111</v>
      </c>
      <c r="S19" s="283" t="n">
        <f aca="false">R19+U19</f>
        <v>0.511111111111111</v>
      </c>
      <c r="T19" s="283" t="n">
        <f aca="false">R19-U19</f>
        <v>0.511111111111111</v>
      </c>
      <c r="U19" s="116" t="n">
        <f aca="false">IF(SUM(I19:P19)=0,0,STDEV(I19:P19))</f>
        <v>0</v>
      </c>
    </row>
    <row r="20" customFormat="false" ht="30" hidden="false" customHeight="true" outlineLevel="0" collapsed="false">
      <c r="A20" s="281" t="str">
        <f aca="false">'2) Grille d''appréciation'!B59</f>
        <v>Soutenir la thèse devant les pairs (étape 3)</v>
      </c>
      <c r="B20" s="281"/>
      <c r="C20" s="281"/>
      <c r="D20" s="281"/>
      <c r="E20" s="282" t="n">
        <f aca="false">IF(SUM(I20:P20)=0,'2) Grille d''appréciation'!P59,AVERAGE(I20:P20))</f>
        <v>0.607142857142857</v>
      </c>
      <c r="F20" s="265"/>
      <c r="G20" s="266" t="n">
        <f aca="false">'2) Grille d''appréciation'!P59</f>
        <v>0.607142857142857</v>
      </c>
      <c r="H20" s="267"/>
      <c r="I20" s="268"/>
      <c r="J20" s="268"/>
      <c r="K20" s="268"/>
      <c r="L20" s="268"/>
      <c r="M20" s="268"/>
      <c r="N20" s="268"/>
      <c r="O20" s="268"/>
      <c r="P20" s="268"/>
      <c r="R20" s="283" t="n">
        <f aca="false">IF(SUM(I20:P20)=0,'2) Grille d''appréciation'!P59,AVERAGE(I20:P20))</f>
        <v>0.607142857142857</v>
      </c>
      <c r="S20" s="283" t="n">
        <f aca="false">R20+U20</f>
        <v>0.607142857142857</v>
      </c>
      <c r="T20" s="283" t="n">
        <f aca="false">R20-U20</f>
        <v>0.607142857142857</v>
      </c>
      <c r="U20" s="116" t="n">
        <f aca="false">IF(SUM(I20:P20)=0,0,STDEV(I20:P20))</f>
        <v>0</v>
      </c>
    </row>
    <row r="21" customFormat="false" ht="30" hidden="false" customHeight="true" outlineLevel="0" collapsed="false">
      <c r="A21" s="284" t="str">
        <f aca="false">'2) Grille d''appréciation'!B67</f>
        <v>Valoriser les travaux réalisés et l'expérience professionnelle acquise (étape 3)</v>
      </c>
      <c r="B21" s="284"/>
      <c r="C21" s="284"/>
      <c r="D21" s="284"/>
      <c r="E21" s="285" t="n">
        <f aca="false">IF(SUM(I21:P21)=0,'2) Grille d''appréciation'!P67,AVERAGE(I21:P21))</f>
        <v>0.666666666666667</v>
      </c>
      <c r="F21" s="265"/>
      <c r="G21" s="266" t="n">
        <f aca="false">'2) Grille d''appréciation'!P67</f>
        <v>0.666666666666667</v>
      </c>
      <c r="H21" s="267"/>
      <c r="I21" s="268"/>
      <c r="J21" s="268"/>
      <c r="K21" s="268"/>
      <c r="L21" s="268"/>
      <c r="M21" s="268"/>
      <c r="N21" s="268"/>
      <c r="O21" s="268"/>
      <c r="P21" s="268"/>
      <c r="R21" s="283" t="n">
        <f aca="false">IF(SUM(I21:P21)=0,'2) Grille d''appréciation'!P67,AVERAGE(I21:P21))</f>
        <v>0.666666666666667</v>
      </c>
      <c r="S21" s="283" t="n">
        <f aca="false">R21+U21</f>
        <v>0.666666666666667</v>
      </c>
      <c r="T21" s="283" t="n">
        <f aca="false">R21-U21</f>
        <v>0.666666666666667</v>
      </c>
      <c r="U21" s="116" t="n">
        <f aca="false">IF(SUM(I21:P21)=0,0,STDEV(I21:P21))</f>
        <v>0</v>
      </c>
    </row>
    <row r="22" customFormat="false" ht="30" hidden="false" customHeight="true" outlineLevel="0" collapsed="false">
      <c r="F22" s="236"/>
    </row>
    <row r="23" customFormat="false" ht="30" hidden="false" customHeight="true" outlineLevel="0" collapsed="false">
      <c r="F23" s="236"/>
    </row>
    <row r="24" customFormat="false" ht="30" hidden="false" customHeight="true" outlineLevel="0" collapsed="false">
      <c r="F24" s="236"/>
    </row>
    <row r="25" customFormat="false" ht="30" hidden="false" customHeight="true" outlineLevel="0" collapsed="false">
      <c r="F25" s="236"/>
    </row>
    <row r="26" customFormat="false" ht="30" hidden="false" customHeight="true" outlineLevel="0" collapsed="false">
      <c r="F26" s="236"/>
    </row>
  </sheetData>
  <mergeCells count="22">
    <mergeCell ref="A3:E3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A8:D8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.320138888888889" right="0.320138888888889" top="0.590277777777778" bottom="0.590277777777778" header="0.290277777777778" footer="0.290277777777778"/>
  <pageSetup paperSize="9" scale="7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L© 2010 - A. Lomet, S. Di Benedetto, G. Farges, CP13 2010&amp;RAutodiagnostic - Qualité Thèse</oddHeader>
    <oddFooter>&amp;LVersion du &amp;D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6.49"/>
    <col collapsed="false" customWidth="true" hidden="false" outlineLevel="0" max="3" min="3" style="0" width="12.99"/>
    <col collapsed="false" customWidth="true" hidden="false" outlineLevel="0" max="4" min="4" style="0" width="12.66"/>
    <col collapsed="false" customWidth="true" hidden="false" outlineLevel="0" max="7" min="7" style="0" width="19.82"/>
  </cols>
  <sheetData>
    <row r="1" s="26" customFormat="true" ht="15.75" hidden="false" customHeight="true" outlineLevel="0" collapsed="false">
      <c r="A1" s="286" t="str">
        <f aca="false">'1) Contexte'!C1</f>
        <v>Autodiagnostic :</v>
      </c>
      <c r="B1" s="209" t="s">
        <v>165</v>
      </c>
      <c r="C1" s="209"/>
      <c r="D1" s="5" t="s">
        <v>2</v>
      </c>
      <c r="J1" s="77"/>
      <c r="K1" s="77"/>
      <c r="L1" s="77"/>
      <c r="M1" s="77"/>
    </row>
    <row r="2" s="26" customFormat="true" ht="24.75" hidden="false" customHeight="true" outlineLevel="0" collapsed="false">
      <c r="A2" s="211"/>
      <c r="B2" s="212" t="str">
        <f aca="false">'1) Contexte'!C2</f>
        <v>Qualité dans les processus de Thèse (ou Post-Doc)</v>
      </c>
      <c r="C2" s="212"/>
      <c r="D2" s="213"/>
      <c r="J2" s="77"/>
      <c r="K2" s="77"/>
      <c r="L2" s="77"/>
      <c r="M2" s="77"/>
    </row>
    <row r="3" s="26" customFormat="true" ht="17" hidden="false" customHeight="true" outlineLevel="0" collapsed="false">
      <c r="A3" s="287" t="str">
        <f aca="false">'1) Contexte'!A3:G3</f>
        <v>Avertissement : toute zone blanche peut être remplie ou modifiée. Les données peuvent ensuite être utilisées dans d'autres onglets</v>
      </c>
      <c r="B3" s="288"/>
      <c r="C3" s="288"/>
      <c r="D3" s="289"/>
      <c r="J3" s="77"/>
      <c r="K3" s="77"/>
      <c r="L3" s="77"/>
      <c r="M3" s="77"/>
    </row>
    <row r="4" s="26" customFormat="true" ht="20" hidden="false" customHeight="true" outlineLevel="0" collapsed="false">
      <c r="A4" s="94" t="str">
        <f aca="false">'1) Contexte'!B4</f>
        <v>Formation :  </v>
      </c>
      <c r="B4" s="95" t="str">
        <f aca="false">'1) Contexte'!C4</f>
        <v>Mettre ici le nom de la spécialité ou de la mention....</v>
      </c>
      <c r="C4" s="290" t="s">
        <v>7</v>
      </c>
      <c r="D4" s="291"/>
      <c r="K4" s="77"/>
      <c r="L4" s="77"/>
      <c r="M4" s="77"/>
      <c r="N4" s="77"/>
    </row>
    <row r="5" s="26" customFormat="true" ht="20" hidden="false" customHeight="true" outlineLevel="0" collapsed="false">
      <c r="A5" s="100" t="str">
        <f aca="false">'1) Contexte'!B5</f>
        <v>Date :  </v>
      </c>
      <c r="B5" s="101" t="str">
        <f aca="false">'1) Contexte'!C5</f>
        <v>jour, mois, année de l'évaluation</v>
      </c>
      <c r="C5" s="292"/>
      <c r="D5" s="226"/>
      <c r="K5" s="77"/>
      <c r="L5" s="77"/>
      <c r="M5" s="77"/>
      <c r="N5" s="77"/>
    </row>
    <row r="6" s="26" customFormat="true" ht="20" hidden="false" customHeight="true" outlineLevel="0" collapsed="false">
      <c r="A6" s="112" t="str">
        <f aca="false">'1) Contexte'!B6</f>
        <v>Nom et Fonction du signataire :  </v>
      </c>
      <c r="B6" s="113" t="str">
        <f aca="false">'1) Contexte'!C6</f>
        <v>Prénon NOM  du signataire</v>
      </c>
      <c r="C6" s="293"/>
      <c r="D6" s="294"/>
      <c r="K6" s="77"/>
      <c r="L6" s="77"/>
      <c r="M6" s="77"/>
      <c r="N6" s="77"/>
    </row>
    <row r="7" customFormat="false" ht="48.75" hidden="false" customHeight="true" outlineLevel="0" collapsed="false">
      <c r="A7" s="295" t="str">
        <f aca="false">'2) Grille d''appréciation'!A8</f>
        <v>Aider à progresser dans ses pratiques en recherche afin d'augmenter sa créativité intellectuelle et ses capacités opérationnelles</v>
      </c>
      <c r="B7" s="295"/>
      <c r="C7" s="296" t="s">
        <v>166</v>
      </c>
      <c r="D7" s="297" t="n">
        <f aca="false">'3) Résultats'!E8</f>
        <v>0.564469246031746</v>
      </c>
    </row>
    <row r="8" customFormat="false" ht="21" hidden="false" customHeight="true" outlineLevel="0" collapsed="false">
      <c r="A8" s="298" t="s">
        <v>167</v>
      </c>
      <c r="B8" s="299" t="s">
        <v>168</v>
      </c>
      <c r="C8" s="300"/>
      <c r="D8" s="301"/>
    </row>
    <row r="9" customFormat="false" ht="21" hidden="false" customHeight="true" outlineLevel="0" collapsed="false">
      <c r="A9" s="302" t="str">
        <f aca="false">'1) Contexte'!A15</f>
        <v>1 : Prénom NOM, Fonction</v>
      </c>
      <c r="B9" s="303"/>
      <c r="C9" s="303"/>
      <c r="D9" s="304"/>
    </row>
    <row r="10" customFormat="false" ht="21" hidden="false" customHeight="true" outlineLevel="0" collapsed="false">
      <c r="A10" s="302" t="str">
        <f aca="false">'1) Contexte'!A16</f>
        <v>2 : Prénom NOM, Fonction</v>
      </c>
      <c r="B10" s="303"/>
      <c r="C10" s="303"/>
      <c r="D10" s="304"/>
    </row>
    <row r="11" customFormat="false" ht="21" hidden="false" customHeight="true" outlineLevel="0" collapsed="false">
      <c r="A11" s="302" t="str">
        <f aca="false">'1) Contexte'!A17</f>
        <v>3 : Prénom NOM, Fonction</v>
      </c>
      <c r="B11" s="303"/>
      <c r="C11" s="303"/>
      <c r="D11" s="304"/>
    </row>
    <row r="12" customFormat="false" ht="21" hidden="false" customHeight="true" outlineLevel="0" collapsed="false">
      <c r="A12" s="302" t="str">
        <f aca="false">'1) Contexte'!A18</f>
        <v>4 : Prénom NOM, Fonction</v>
      </c>
      <c r="B12" s="303"/>
      <c r="C12" s="303"/>
      <c r="D12" s="304"/>
    </row>
    <row r="13" customFormat="false" ht="21" hidden="false" customHeight="true" outlineLevel="0" collapsed="false">
      <c r="A13" s="302" t="str">
        <f aca="false">'1) Contexte'!A19</f>
        <v>5 : ...</v>
      </c>
      <c r="B13" s="303"/>
      <c r="C13" s="303"/>
      <c r="D13" s="304"/>
    </row>
    <row r="14" customFormat="false" ht="21" hidden="false" customHeight="true" outlineLevel="0" collapsed="false">
      <c r="A14" s="302" t="str">
        <f aca="false">'1) Contexte'!A20</f>
        <v>6 : ...</v>
      </c>
      <c r="B14" s="303"/>
      <c r="C14" s="303"/>
      <c r="D14" s="304"/>
    </row>
    <row r="15" customFormat="false" ht="21" hidden="false" customHeight="true" outlineLevel="0" collapsed="false">
      <c r="A15" s="302" t="str">
        <f aca="false">'1) Contexte'!A21</f>
        <v>7 : ...</v>
      </c>
      <c r="B15" s="303"/>
      <c r="C15" s="303"/>
      <c r="D15" s="304"/>
    </row>
    <row r="16" customFormat="false" ht="21" hidden="false" customHeight="true" outlineLevel="0" collapsed="false">
      <c r="A16" s="305" t="str">
        <f aca="false">'1) Contexte'!A22</f>
        <v>8 : ...</v>
      </c>
      <c r="B16" s="303"/>
      <c r="C16" s="303"/>
      <c r="D16" s="304"/>
    </row>
    <row r="17" customFormat="false" ht="14" hidden="false" customHeight="true" outlineLevel="0" collapsed="false">
      <c r="A17" s="306" t="s">
        <v>169</v>
      </c>
      <c r="B17" s="303"/>
      <c r="C17" s="303"/>
      <c r="D17" s="304"/>
    </row>
    <row r="18" customFormat="false" ht="14" hidden="false" customHeight="true" outlineLevel="0" collapsed="false">
      <c r="A18" s="307"/>
      <c r="B18" s="303"/>
      <c r="C18" s="303"/>
      <c r="D18" s="304"/>
    </row>
    <row r="19" customFormat="false" ht="14" hidden="false" customHeight="true" outlineLevel="0" collapsed="false">
      <c r="A19" s="307"/>
      <c r="B19" s="303"/>
      <c r="C19" s="303"/>
      <c r="D19" s="304"/>
    </row>
    <row r="20" customFormat="false" ht="14" hidden="false" customHeight="true" outlineLevel="0" collapsed="false">
      <c r="A20" s="307"/>
      <c r="B20" s="303"/>
      <c r="C20" s="303"/>
      <c r="D20" s="304"/>
    </row>
    <row r="21" customFormat="false" ht="14" hidden="false" customHeight="true" outlineLevel="0" collapsed="false">
      <c r="A21" s="307"/>
      <c r="B21" s="303"/>
      <c r="C21" s="303"/>
      <c r="D21" s="304"/>
    </row>
    <row r="22" customFormat="false" ht="14" hidden="false" customHeight="true" outlineLevel="0" collapsed="false">
      <c r="A22" s="307"/>
      <c r="B22" s="303"/>
      <c r="C22" s="303"/>
      <c r="D22" s="304"/>
    </row>
    <row r="23" customFormat="false" ht="14" hidden="false" customHeight="true" outlineLevel="0" collapsed="false">
      <c r="A23" s="307"/>
      <c r="B23" s="303"/>
      <c r="C23" s="303"/>
      <c r="D23" s="304"/>
    </row>
    <row r="24" customFormat="false" ht="14" hidden="false" customHeight="true" outlineLevel="0" collapsed="false">
      <c r="A24" s="307"/>
      <c r="B24" s="303"/>
      <c r="C24" s="303"/>
      <c r="D24" s="304"/>
    </row>
    <row r="25" customFormat="false" ht="14" hidden="false" customHeight="true" outlineLevel="0" collapsed="false">
      <c r="A25" s="307"/>
      <c r="B25" s="303"/>
      <c r="C25" s="303"/>
      <c r="D25" s="304"/>
    </row>
    <row r="26" customFormat="false" ht="14" hidden="false" customHeight="true" outlineLevel="0" collapsed="false">
      <c r="A26" s="307"/>
      <c r="B26" s="303"/>
      <c r="C26" s="303"/>
      <c r="D26" s="304"/>
    </row>
    <row r="27" customFormat="false" ht="14" hidden="false" customHeight="true" outlineLevel="0" collapsed="false">
      <c r="A27" s="307"/>
      <c r="B27" s="303"/>
      <c r="C27" s="303"/>
      <c r="D27" s="304"/>
    </row>
    <row r="28" customFormat="false" ht="14" hidden="false" customHeight="true" outlineLevel="0" collapsed="false">
      <c r="A28" s="307"/>
      <c r="B28" s="303"/>
      <c r="C28" s="303"/>
      <c r="D28" s="304"/>
    </row>
    <row r="29" customFormat="false" ht="14" hidden="false" customHeight="true" outlineLevel="0" collapsed="false">
      <c r="A29" s="307"/>
      <c r="B29" s="303"/>
      <c r="C29" s="303"/>
      <c r="D29" s="304"/>
    </row>
    <row r="30" customFormat="false" ht="14" hidden="false" customHeight="true" outlineLevel="0" collapsed="false">
      <c r="A30" s="307"/>
      <c r="B30" s="303"/>
      <c r="C30" s="303"/>
      <c r="D30" s="304"/>
    </row>
    <row r="31" customFormat="false" ht="14" hidden="false" customHeight="true" outlineLevel="0" collapsed="false">
      <c r="A31" s="308"/>
      <c r="B31" s="309"/>
      <c r="C31" s="309"/>
      <c r="D31" s="310"/>
    </row>
    <row r="32" customFormat="false" ht="48.75" hidden="false" customHeight="true" outlineLevel="0" collapsed="false">
      <c r="A32" s="311" t="str">
        <f aca="false">'2) Grille d''appréciation'!A10</f>
        <v>Produire des nouvelles connaissances originales et valorisables pour le doctorant et l'équipe de recherche</v>
      </c>
      <c r="B32" s="311"/>
      <c r="C32" s="312" t="s">
        <v>166</v>
      </c>
      <c r="D32" s="280" t="n">
        <f aca="false">'3) Résultats'!E14</f>
        <v>0.582429138321995</v>
      </c>
    </row>
    <row r="33" customFormat="false" ht="21" hidden="false" customHeight="true" outlineLevel="0" collapsed="false">
      <c r="A33" s="298" t="s">
        <v>167</v>
      </c>
      <c r="B33" s="299" t="s">
        <v>170</v>
      </c>
      <c r="C33" s="300"/>
      <c r="D33" s="301"/>
    </row>
    <row r="34" customFormat="false" ht="21" hidden="false" customHeight="true" outlineLevel="0" collapsed="false">
      <c r="A34" s="302" t="str">
        <f aca="false">A9</f>
        <v>1 : Prénom NOM, Fonction</v>
      </c>
      <c r="B34" s="303"/>
      <c r="C34" s="303"/>
      <c r="D34" s="304"/>
    </row>
    <row r="35" customFormat="false" ht="21" hidden="false" customHeight="true" outlineLevel="0" collapsed="false">
      <c r="A35" s="302" t="str">
        <f aca="false">A10</f>
        <v>2 : Prénom NOM, Fonction</v>
      </c>
      <c r="B35" s="303"/>
      <c r="C35" s="303"/>
      <c r="D35" s="304"/>
    </row>
    <row r="36" customFormat="false" ht="21" hidden="false" customHeight="true" outlineLevel="0" collapsed="false">
      <c r="A36" s="302" t="str">
        <f aca="false">A11</f>
        <v>3 : Prénom NOM, Fonction</v>
      </c>
      <c r="B36" s="303"/>
      <c r="C36" s="303"/>
      <c r="D36" s="304"/>
    </row>
    <row r="37" customFormat="false" ht="21" hidden="false" customHeight="true" outlineLevel="0" collapsed="false">
      <c r="A37" s="302" t="str">
        <f aca="false">A12</f>
        <v>4 : Prénom NOM, Fonction</v>
      </c>
      <c r="B37" s="303"/>
      <c r="C37" s="303"/>
      <c r="D37" s="304"/>
    </row>
    <row r="38" customFormat="false" ht="21" hidden="false" customHeight="true" outlineLevel="0" collapsed="false">
      <c r="A38" s="302" t="str">
        <f aca="false">A13</f>
        <v>5 : ...</v>
      </c>
      <c r="B38" s="303"/>
      <c r="C38" s="303"/>
      <c r="D38" s="304"/>
    </row>
    <row r="39" customFormat="false" ht="21" hidden="false" customHeight="true" outlineLevel="0" collapsed="false">
      <c r="A39" s="302" t="str">
        <f aca="false">A14</f>
        <v>6 : ...</v>
      </c>
      <c r="B39" s="303"/>
      <c r="C39" s="303"/>
      <c r="D39" s="304"/>
    </row>
    <row r="40" customFormat="false" ht="21" hidden="false" customHeight="true" outlineLevel="0" collapsed="false">
      <c r="A40" s="302" t="str">
        <f aca="false">A15</f>
        <v>7 : ...</v>
      </c>
      <c r="B40" s="303"/>
      <c r="C40" s="303"/>
      <c r="D40" s="304"/>
    </row>
    <row r="41" customFormat="false" ht="21" hidden="false" customHeight="true" outlineLevel="0" collapsed="false">
      <c r="A41" s="302" t="str">
        <f aca="false">A16</f>
        <v>8 : ...</v>
      </c>
      <c r="B41" s="303"/>
      <c r="C41" s="303"/>
      <c r="D41" s="304"/>
    </row>
    <row r="42" customFormat="false" ht="14" hidden="false" customHeight="true" outlineLevel="0" collapsed="false">
      <c r="A42" s="306" t="s">
        <v>169</v>
      </c>
      <c r="B42" s="303"/>
      <c r="C42" s="303"/>
      <c r="D42" s="304"/>
    </row>
    <row r="43" customFormat="false" ht="14" hidden="false" customHeight="true" outlineLevel="0" collapsed="false">
      <c r="A43" s="307"/>
      <c r="B43" s="303"/>
      <c r="C43" s="303"/>
      <c r="D43" s="304"/>
    </row>
    <row r="44" customFormat="false" ht="14" hidden="false" customHeight="true" outlineLevel="0" collapsed="false">
      <c r="A44" s="307"/>
      <c r="B44" s="303"/>
      <c r="C44" s="303"/>
      <c r="D44" s="304"/>
    </row>
    <row r="45" customFormat="false" ht="14" hidden="false" customHeight="true" outlineLevel="0" collapsed="false">
      <c r="A45" s="307"/>
      <c r="B45" s="303"/>
      <c r="C45" s="303"/>
      <c r="D45" s="304"/>
    </row>
    <row r="46" customFormat="false" ht="14" hidden="false" customHeight="true" outlineLevel="0" collapsed="false">
      <c r="A46" s="307"/>
      <c r="B46" s="303"/>
      <c r="C46" s="303"/>
      <c r="D46" s="304"/>
    </row>
    <row r="47" customFormat="false" ht="14" hidden="false" customHeight="true" outlineLevel="0" collapsed="false">
      <c r="A47" s="307"/>
      <c r="B47" s="303"/>
      <c r="C47" s="303"/>
      <c r="D47" s="304"/>
    </row>
    <row r="48" customFormat="false" ht="14" hidden="false" customHeight="true" outlineLevel="0" collapsed="false">
      <c r="A48" s="307"/>
      <c r="B48" s="303"/>
      <c r="C48" s="303"/>
      <c r="D48" s="304"/>
    </row>
    <row r="49" customFormat="false" ht="14" hidden="false" customHeight="true" outlineLevel="0" collapsed="false">
      <c r="A49" s="307"/>
      <c r="B49" s="303"/>
      <c r="C49" s="303"/>
      <c r="D49" s="304"/>
    </row>
    <row r="50" customFormat="false" ht="14" hidden="false" customHeight="true" outlineLevel="0" collapsed="false">
      <c r="A50" s="307"/>
      <c r="B50" s="303"/>
      <c r="C50" s="303"/>
      <c r="D50" s="304"/>
    </row>
    <row r="51" customFormat="false" ht="14" hidden="false" customHeight="true" outlineLevel="0" collapsed="false">
      <c r="A51" s="307"/>
      <c r="B51" s="303"/>
      <c r="C51" s="303"/>
      <c r="D51" s="304"/>
    </row>
    <row r="52" customFormat="false" ht="14" hidden="false" customHeight="true" outlineLevel="0" collapsed="false">
      <c r="A52" s="307"/>
      <c r="B52" s="303"/>
      <c r="C52" s="303"/>
      <c r="D52" s="304"/>
    </row>
    <row r="53" customFormat="false" ht="14" hidden="false" customHeight="true" outlineLevel="0" collapsed="false">
      <c r="A53" s="307"/>
      <c r="B53" s="303"/>
      <c r="C53" s="303"/>
      <c r="D53" s="304"/>
    </row>
    <row r="54" customFormat="false" ht="14" hidden="false" customHeight="true" outlineLevel="0" collapsed="false">
      <c r="A54" s="307"/>
      <c r="B54" s="303"/>
      <c r="C54" s="303"/>
      <c r="D54" s="304"/>
    </row>
    <row r="55" customFormat="false" ht="14" hidden="false" customHeight="true" outlineLevel="0" collapsed="false">
      <c r="A55" s="307"/>
      <c r="B55" s="303"/>
      <c r="C55" s="303"/>
      <c r="D55" s="304"/>
    </row>
    <row r="56" customFormat="false" ht="14" hidden="false" customHeight="true" outlineLevel="0" collapsed="false">
      <c r="A56" s="308"/>
      <c r="B56" s="309"/>
      <c r="C56" s="309"/>
      <c r="D56" s="310"/>
    </row>
  </sheetData>
  <mergeCells count="2">
    <mergeCell ref="A7:B7"/>
    <mergeCell ref="A32:B32"/>
  </mergeCells>
  <printOptions headings="false" gridLines="false" gridLinesSet="true" horizontalCentered="false" verticalCentered="false"/>
  <pageMargins left="0.390277777777778" right="0.2" top="0.589583333333333" bottom="0.589583333333333" header="0.309722222222222" footer="0.309722222222222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© 2010 - A. Lomet, S. Di Benedetto, G. Farges, CP13 2010&amp;RAutodiagnostic - Qualité Thèse</oddHeader>
    <oddFooter>&amp;L&amp;9Version du &amp;D&amp;R&amp;P/&amp;N</oddFooter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53.99"/>
    <col collapsed="false" customWidth="true" hidden="false" outlineLevel="0" max="3" min="3" style="0" width="35.5"/>
    <col collapsed="false" customWidth="true" hidden="false" outlineLevel="0" max="4" min="4" style="0" width="30.32"/>
  </cols>
  <sheetData>
    <row r="1" s="26" customFormat="true" ht="18" hidden="false" customHeight="true" outlineLevel="0" collapsed="false">
      <c r="A1" s="286" t="str">
        <f aca="false">'1) Contexte'!C1</f>
        <v>Autodiagnostic :</v>
      </c>
      <c r="B1" s="209" t="s">
        <v>171</v>
      </c>
      <c r="C1" s="5" t="s">
        <v>2</v>
      </c>
      <c r="D1" s="199"/>
      <c r="F1" s="199"/>
      <c r="M1" s="77"/>
      <c r="N1" s="77"/>
      <c r="O1" s="77"/>
      <c r="P1" s="77"/>
    </row>
    <row r="2" s="26" customFormat="true" ht="30.75" hidden="false" customHeight="true" outlineLevel="0" collapsed="false">
      <c r="A2" s="313"/>
      <c r="B2" s="314" t="str">
        <f aca="false">'1) Contexte'!C2</f>
        <v>Qualité dans les processus de Thèse (ou Post-Doc)</v>
      </c>
      <c r="C2" s="315"/>
      <c r="D2" s="199"/>
      <c r="M2" s="77"/>
      <c r="N2" s="77"/>
      <c r="O2" s="77"/>
      <c r="P2" s="77"/>
    </row>
    <row r="3" s="26" customFormat="true" ht="18.75" hidden="false" customHeight="true" outlineLevel="0" collapsed="false">
      <c r="A3" s="316" t="str">
        <f aca="false">'1) Contexte'!A3:G3</f>
        <v>Avertissement : toute zone blanche peut être remplie ou modifiée. Les données peuvent ensuite être utilisées dans d'autres onglets</v>
      </c>
      <c r="B3" s="316"/>
      <c r="C3" s="316"/>
      <c r="D3" s="215"/>
      <c r="M3" s="77"/>
      <c r="N3" s="77"/>
      <c r="O3" s="77"/>
      <c r="P3" s="77"/>
    </row>
    <row r="4" s="26" customFormat="true" ht="20" hidden="false" customHeight="true" outlineLevel="0" collapsed="false">
      <c r="A4" s="317" t="str">
        <f aca="false">'1) Contexte'!B4</f>
        <v>Formation :  </v>
      </c>
      <c r="B4" s="318" t="str">
        <f aca="false">'1) Contexte'!C4</f>
        <v>Mettre ici le nom de la spécialité ou de la mention....</v>
      </c>
      <c r="C4" s="291" t="s">
        <v>7</v>
      </c>
      <c r="D4" s="219"/>
      <c r="E4" s="319"/>
      <c r="N4" s="77"/>
      <c r="O4" s="77"/>
      <c r="P4" s="77"/>
      <c r="Q4" s="77"/>
    </row>
    <row r="5" s="26" customFormat="true" ht="20" hidden="false" customHeight="true" outlineLevel="0" collapsed="false">
      <c r="A5" s="320" t="str">
        <f aca="false">'1) Contexte'!B5</f>
        <v>Date :  </v>
      </c>
      <c r="B5" s="321" t="str">
        <f aca="false">'1) Contexte'!C5</f>
        <v>jour, mois, année de l'évaluation</v>
      </c>
      <c r="C5" s="226"/>
      <c r="D5" s="219"/>
      <c r="E5" s="319"/>
      <c r="N5" s="77"/>
      <c r="O5" s="77"/>
      <c r="P5" s="77"/>
      <c r="Q5" s="77"/>
    </row>
    <row r="6" s="26" customFormat="true" ht="20" hidden="false" customHeight="true" outlineLevel="0" collapsed="false">
      <c r="A6" s="322" t="str">
        <f aca="false">'1) Contexte'!B6</f>
        <v>Nom et Fonction du signataire :  </v>
      </c>
      <c r="B6" s="323" t="str">
        <f aca="false">'1) Contexte'!C6</f>
        <v>Prénon NOM  du signataire</v>
      </c>
      <c r="C6" s="294"/>
      <c r="D6" s="236"/>
      <c r="E6" s="324"/>
      <c r="F6" s="325"/>
      <c r="G6" s="325"/>
      <c r="N6" s="77"/>
      <c r="O6" s="77"/>
      <c r="P6" s="77"/>
      <c r="Q6" s="77"/>
    </row>
    <row r="7" customFormat="false" ht="15" hidden="false" customHeight="true" outlineLevel="0" collapsed="false">
      <c r="A7" s="326" t="s">
        <v>172</v>
      </c>
      <c r="B7" s="327"/>
      <c r="C7" s="327"/>
    </row>
    <row r="8" customFormat="false" ht="15" hidden="false" customHeight="true" outlineLevel="0" collapsed="false">
      <c r="A8" s="328"/>
      <c r="B8" s="329"/>
      <c r="C8" s="330"/>
    </row>
    <row r="9" customFormat="false" ht="15" hidden="false" customHeight="true" outlineLevel="0" collapsed="false">
      <c r="A9" s="331"/>
      <c r="B9" s="332"/>
      <c r="C9" s="333"/>
    </row>
    <row r="10" customFormat="false" ht="15" hidden="false" customHeight="true" outlineLevel="0" collapsed="false">
      <c r="A10" s="331"/>
      <c r="B10" s="332"/>
      <c r="C10" s="333"/>
    </row>
    <row r="11" customFormat="false" ht="15" hidden="false" customHeight="true" outlineLevel="0" collapsed="false">
      <c r="A11" s="331"/>
      <c r="B11" s="334"/>
      <c r="C11" s="335"/>
    </row>
    <row r="12" customFormat="false" ht="15" hidden="false" customHeight="true" outlineLevel="0" collapsed="false">
      <c r="A12" s="331"/>
      <c r="B12" s="334"/>
      <c r="C12" s="335"/>
    </row>
    <row r="13" customFormat="false" ht="15" hidden="false" customHeight="true" outlineLevel="0" collapsed="false">
      <c r="A13" s="331"/>
      <c r="B13" s="334"/>
      <c r="C13" s="335"/>
    </row>
    <row r="14" customFormat="false" ht="15" hidden="false" customHeight="true" outlineLevel="0" collapsed="false">
      <c r="A14" s="336"/>
      <c r="B14" s="337"/>
      <c r="C14" s="338"/>
    </row>
    <row r="15" customFormat="false" ht="15" hidden="false" customHeight="true" outlineLevel="0" collapsed="false">
      <c r="A15" s="326" t="s">
        <v>173</v>
      </c>
      <c r="B15" s="339"/>
      <c r="C15" s="340"/>
    </row>
    <row r="16" customFormat="false" ht="15" hidden="false" customHeight="true" outlineLevel="0" collapsed="false">
      <c r="A16" s="328"/>
      <c r="B16" s="341"/>
      <c r="C16" s="342"/>
    </row>
    <row r="17" customFormat="false" ht="15" hidden="false" customHeight="true" outlineLevel="0" collapsed="false">
      <c r="A17" s="331"/>
      <c r="B17" s="334"/>
      <c r="C17" s="335"/>
    </row>
    <row r="18" customFormat="false" ht="15" hidden="false" customHeight="true" outlineLevel="0" collapsed="false">
      <c r="A18" s="331"/>
      <c r="B18" s="334"/>
      <c r="C18" s="335"/>
    </row>
    <row r="19" customFormat="false" ht="15" hidden="false" customHeight="true" outlineLevel="0" collapsed="false">
      <c r="A19" s="331"/>
      <c r="B19" s="334"/>
      <c r="C19" s="335"/>
    </row>
    <row r="20" customFormat="false" ht="15" hidden="false" customHeight="true" outlineLevel="0" collapsed="false">
      <c r="A20" s="331"/>
      <c r="B20" s="334"/>
      <c r="C20" s="335"/>
    </row>
    <row r="21" customFormat="false" ht="15" hidden="false" customHeight="true" outlineLevel="0" collapsed="false">
      <c r="A21" s="331"/>
      <c r="B21" s="334"/>
      <c r="C21" s="335"/>
    </row>
    <row r="22" customFormat="false" ht="15" hidden="false" customHeight="true" outlineLevel="0" collapsed="false">
      <c r="A22" s="331"/>
      <c r="B22" s="334"/>
      <c r="C22" s="335"/>
    </row>
    <row r="23" customFormat="false" ht="15" hidden="false" customHeight="true" outlineLevel="0" collapsed="false">
      <c r="A23" s="331"/>
      <c r="B23" s="334"/>
      <c r="C23" s="335"/>
    </row>
    <row r="24" customFormat="false" ht="15" hidden="false" customHeight="true" outlineLevel="0" collapsed="false">
      <c r="A24" s="331"/>
      <c r="B24" s="334"/>
      <c r="C24" s="335"/>
    </row>
    <row r="25" customFormat="false" ht="15" hidden="false" customHeight="true" outlineLevel="0" collapsed="false">
      <c r="A25" s="331"/>
      <c r="B25" s="334"/>
      <c r="C25" s="335"/>
    </row>
    <row r="26" customFormat="false" ht="15" hidden="false" customHeight="true" outlineLevel="0" collapsed="false">
      <c r="A26" s="331"/>
      <c r="B26" s="334"/>
      <c r="C26" s="335"/>
    </row>
    <row r="27" customFormat="false" ht="15" hidden="false" customHeight="true" outlineLevel="0" collapsed="false">
      <c r="A27" s="331"/>
      <c r="B27" s="334"/>
      <c r="C27" s="335"/>
    </row>
    <row r="28" customFormat="false" ht="15" hidden="false" customHeight="true" outlineLevel="0" collapsed="false">
      <c r="A28" s="331"/>
      <c r="B28" s="334"/>
      <c r="C28" s="335"/>
    </row>
    <row r="29" customFormat="false" ht="15" hidden="false" customHeight="true" outlineLevel="0" collapsed="false">
      <c r="A29" s="331"/>
      <c r="B29" s="334"/>
      <c r="C29" s="335"/>
    </row>
    <row r="30" customFormat="false" ht="15" hidden="false" customHeight="true" outlineLevel="0" collapsed="false">
      <c r="A30" s="331"/>
      <c r="B30" s="334"/>
      <c r="C30" s="335"/>
    </row>
    <row r="31" customFormat="false" ht="15" hidden="false" customHeight="true" outlineLevel="0" collapsed="false">
      <c r="A31" s="331"/>
      <c r="B31" s="334"/>
      <c r="C31" s="335"/>
    </row>
    <row r="32" customFormat="false" ht="15" hidden="false" customHeight="true" outlineLevel="0" collapsed="false">
      <c r="A32" s="336"/>
      <c r="B32" s="337"/>
      <c r="C32" s="338"/>
    </row>
    <row r="33" customFormat="false" ht="15" hidden="false" customHeight="true" outlineLevel="0" collapsed="false">
      <c r="A33" s="326" t="s">
        <v>174</v>
      </c>
      <c r="B33" s="339"/>
      <c r="C33" s="340"/>
    </row>
    <row r="34" customFormat="false" ht="15" hidden="false" customHeight="true" outlineLevel="0" collapsed="false">
      <c r="A34" s="328"/>
      <c r="B34" s="341"/>
      <c r="C34" s="342"/>
    </row>
    <row r="35" customFormat="false" ht="15" hidden="false" customHeight="true" outlineLevel="0" collapsed="false">
      <c r="A35" s="331"/>
      <c r="B35" s="334"/>
      <c r="C35" s="335"/>
    </row>
    <row r="36" customFormat="false" ht="15" hidden="false" customHeight="true" outlineLevel="0" collapsed="false">
      <c r="A36" s="331"/>
      <c r="B36" s="334"/>
      <c r="C36" s="335"/>
    </row>
    <row r="37" customFormat="false" ht="15" hidden="false" customHeight="true" outlineLevel="0" collapsed="false">
      <c r="A37" s="331"/>
      <c r="B37" s="334"/>
      <c r="C37" s="335"/>
    </row>
    <row r="38" customFormat="false" ht="15" hidden="false" customHeight="true" outlineLevel="0" collapsed="false">
      <c r="A38" s="331"/>
      <c r="B38" s="334"/>
      <c r="C38" s="335"/>
    </row>
    <row r="39" customFormat="false" ht="15" hidden="false" customHeight="true" outlineLevel="0" collapsed="false">
      <c r="A39" s="331"/>
      <c r="B39" s="334"/>
      <c r="C39" s="335"/>
    </row>
    <row r="40" customFormat="false" ht="15" hidden="false" customHeight="true" outlineLevel="0" collapsed="false">
      <c r="A40" s="331"/>
      <c r="B40" s="334"/>
      <c r="C40" s="335"/>
    </row>
    <row r="41" customFormat="false" ht="15" hidden="false" customHeight="true" outlineLevel="0" collapsed="false">
      <c r="A41" s="331"/>
      <c r="B41" s="334"/>
      <c r="C41" s="335"/>
    </row>
    <row r="42" customFormat="false" ht="15" hidden="false" customHeight="true" outlineLevel="0" collapsed="false">
      <c r="A42" s="336"/>
      <c r="B42" s="337"/>
      <c r="C42" s="338"/>
    </row>
    <row r="43" customFormat="false" ht="15" hidden="false" customHeight="true" outlineLevel="0" collapsed="false">
      <c r="A43" s="326" t="s">
        <v>175</v>
      </c>
      <c r="B43" s="339"/>
      <c r="C43" s="340"/>
    </row>
    <row r="44" customFormat="false" ht="15" hidden="false" customHeight="true" outlineLevel="0" collapsed="false">
      <c r="A44" s="328"/>
      <c r="B44" s="341"/>
      <c r="C44" s="342"/>
    </row>
    <row r="45" customFormat="false" ht="15" hidden="false" customHeight="true" outlineLevel="0" collapsed="false">
      <c r="A45" s="331"/>
      <c r="B45" s="334"/>
      <c r="C45" s="335"/>
    </row>
    <row r="46" customFormat="false" ht="15" hidden="false" customHeight="true" outlineLevel="0" collapsed="false">
      <c r="A46" s="331"/>
      <c r="B46" s="334"/>
      <c r="C46" s="335"/>
    </row>
    <row r="47" customFormat="false" ht="15" hidden="false" customHeight="true" outlineLevel="0" collapsed="false">
      <c r="A47" s="331"/>
      <c r="B47" s="334"/>
      <c r="C47" s="335"/>
    </row>
    <row r="48" customFormat="false" ht="15" hidden="false" customHeight="true" outlineLevel="0" collapsed="false">
      <c r="A48" s="331"/>
      <c r="B48" s="334"/>
      <c r="C48" s="335"/>
    </row>
    <row r="49" customFormat="false" ht="15" hidden="false" customHeight="true" outlineLevel="0" collapsed="false">
      <c r="A49" s="331"/>
      <c r="B49" s="334"/>
      <c r="C49" s="335"/>
    </row>
    <row r="50" customFormat="false" ht="15" hidden="false" customHeight="true" outlineLevel="0" collapsed="false">
      <c r="A50" s="331"/>
      <c r="B50" s="334"/>
      <c r="C50" s="335"/>
    </row>
    <row r="51" customFormat="false" ht="15" hidden="false" customHeight="true" outlineLevel="0" collapsed="false">
      <c r="A51" s="331"/>
      <c r="B51" s="334"/>
      <c r="C51" s="335"/>
    </row>
    <row r="52" customFormat="false" ht="15" hidden="false" customHeight="true" outlineLevel="0" collapsed="false">
      <c r="A52" s="331"/>
      <c r="B52" s="334"/>
      <c r="C52" s="335"/>
    </row>
    <row r="53" customFormat="false" ht="15" hidden="false" customHeight="true" outlineLevel="0" collapsed="false">
      <c r="A53" s="336"/>
      <c r="B53" s="337"/>
      <c r="C53" s="338"/>
    </row>
  </sheetData>
  <mergeCells count="2">
    <mergeCell ref="A3:C3"/>
    <mergeCell ref="B7:C7"/>
  </mergeCells>
  <printOptions headings="false" gridLines="false" gridLinesSet="true" horizontalCentered="false" verticalCentered="false"/>
  <pageMargins left="0.390277777777778" right="0.390277777777778" top="0.590277777777778" bottom="0.590277777777778" header="0.2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© 2010 - A. Lomet, S. Di Benedetto, G. Farges, CP13 2010&amp;RAutodiagnostic - Qualité Thèse</oddHeader>
    <oddFooter>&amp;LVersion du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21:06:38Z</dcterms:created>
  <dc:creator>TAMAMES</dc:creator>
  <dc:description/>
  <dc:language>en-US</dc:language>
  <cp:lastModifiedBy>Gilbert Farges</cp:lastModifiedBy>
  <cp:lastPrinted>2004-05-31T13:19:37Z</cp:lastPrinted>
  <dcterms:modified xsi:type="dcterms:W3CDTF">2010-06-28T14:24:07Z</dcterms:modified>
  <cp:revision>0</cp:revision>
  <dc:subject/>
  <dc:title/>
</cp:coreProperties>
</file>