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5"/>
  </bookViews>
  <sheets>
    <sheet name="1) Contexte" sheetId="1" state="visible" r:id="rId2"/>
    <sheet name="2) Grille d'évaluation" sheetId="2" state="visible" r:id="rId3"/>
    <sheet name="3) Résultats" sheetId="3" state="visible" r:id="rId4"/>
    <sheet name="4) Cartographie HAS" sheetId="4" state="visible" r:id="rId5"/>
    <sheet name="5) Cartographie Processus" sheetId="5" state="visible" r:id="rId6"/>
    <sheet name="6) Retour d'expérience" sheetId="6" state="visible" r:id="rId7"/>
  </sheets>
  <externalReferences>
    <externalReference r:id="rId8"/>
  </externalReferences>
  <definedNames>
    <definedName function="false" hidden="false" localSheetId="1" name="_xlnm.Print_Area" vbProcedure="false">'2) Grille d''évaluation'!$A$1:$F$44</definedName>
    <definedName function="false" hidden="false" localSheetId="2" name="_xlnm.Print_Area" vbProcedure="false">'3) Résultats'!$A$1:$E$23</definedName>
    <definedName function="false" hidden="false" localSheetId="3" name="_xlnm.Print_Area" vbProcedure="false">'4) Cartographie HAS'!$A$1:$D$34</definedName>
    <definedName function="false" hidden="false" localSheetId="3" name="_xlnm.Print_Titles" vbProcedure="false">'4) Cartographie HAS'!$1:$6</definedName>
    <definedName function="false" hidden="false" localSheetId="4" name="_xlnm.Print_Area" vbProcedure="false">'5) Cartographie Processus'!$A$1:$D$34</definedName>
    <definedName function="false" hidden="false" localSheetId="4" name="_xlnm.Print_Titles" vbProcedure="false">'5) Cartographie Processus'!$1:$6</definedName>
    <definedName function="false" hidden="false" localSheetId="5" name="_xlnm.Print_Area" vbProcedure="false">'6) Retour d''expérience'!$A$1:$C$53</definedName>
    <definedName function="false" hidden="false" name="Excel_BuiltIn_Criteria" vbProcedure="false">[1]Données!$A$2:$A$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24</xdr:col>
                <xdr:colOff>26</xdr:colOff>
                <xdr:row>4</xdr:row>
                <xdr:rowOff>29</xdr:rowOff>
              </xdr:from>
              <xdr:to>
                <xdr:col>25</xdr:col>
                <xdr:colOff>26</xdr:colOff>
                <xdr:row>7</xdr:row>
                <xdr:rowOff>3</xdr:rowOff>
              </xdr:to>
            </anchor>
          </commentPr>
        </mc:Choice>
        <mc:Fallback/>
      </mc:AlternateContent>
    </comment>
    <comment ref="AF8"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44</xdr:col>
                <xdr:colOff>26</xdr:colOff>
                <xdr:row>6</xdr:row>
                <xdr:rowOff>29</xdr:rowOff>
              </xdr:from>
              <xdr:to>
                <xdr:col>45</xdr:col>
                <xdr:colOff>76</xdr:colOff>
                <xdr:row>9</xdr:row>
                <xdr:rowOff>20</xdr:rowOff>
              </xdr:to>
            </anchor>
          </commentPr>
        </mc:Choice>
        <mc:Fallback/>
      </mc:AlternateContent>
    </comment>
  </commentList>
</comments>
</file>

<file path=xl/sharedStrings.xml><?xml version="1.0" encoding="utf-8"?>
<sst xmlns="http://schemas.openxmlformats.org/spreadsheetml/2006/main" count="311" uniqueCount="206">
  <si>
    <t xml:space="preserve">Autodiagnostic :</t>
  </si>
  <si>
    <t xml:space="preserve"> Fiche de méta-données (1 page A4 en recto)</t>
  </si>
  <si>
    <t xml:space="preserve"> gilbert.farges@utc.fr </t>
  </si>
  <si>
    <t xml:space="preserve"> "Gestion des Equipements Biomédicaux" -  critère 8k - référentiel HAS v2010</t>
  </si>
  <si>
    <t xml:space="preserve">Avertissement : toute zone blanche peut être remplie ou modifiée. Les données peuvent ensuite être utilisées dans d'autres onglets</t>
  </si>
  <si>
    <t xml:space="preserve">Centre Hospitaller :</t>
  </si>
  <si>
    <t xml:space="preserve">Service biomédical du CH de ....</t>
  </si>
  <si>
    <t xml:space="preserve">Signature :</t>
  </si>
  <si>
    <t xml:space="preserve">Date :</t>
  </si>
  <si>
    <t xml:space="preserve">jour, mois, année</t>
  </si>
  <si>
    <t xml:space="preserve">Nom et Fonction du signataire :</t>
  </si>
  <si>
    <t xml:space="preserve">Prénon NOM - Responsable biomédical</t>
  </si>
  <si>
    <r>
      <rPr>
        <b val="true"/>
        <i val="true"/>
        <sz val="10"/>
        <color rgb="FFDD0806"/>
        <rFont val="Arial"/>
        <family val="0"/>
      </rPr>
      <t xml:space="preserve">A LIRE !...</t>
    </r>
    <r>
      <rPr>
        <b val="true"/>
        <sz val="10"/>
        <color rgb="FF000000"/>
        <rFont val="Arial"/>
        <family val="0"/>
      </rPr>
      <t xml:space="preserve"> </t>
    </r>
  </si>
  <si>
    <r>
      <rPr>
        <b val="true"/>
        <sz val="10"/>
        <color rgb="FF000000"/>
        <rFont val="Arial"/>
        <family val="0"/>
      </rPr>
      <t xml:space="preserve">Pour Qui</t>
    </r>
    <r>
      <rPr>
        <sz val="10"/>
        <color rgb="FF000000"/>
        <rFont val="Arial"/>
        <family val="0"/>
      </rPr>
      <t xml:space="preserve"> ? :</t>
    </r>
  </si>
  <si>
    <t xml:space="preserve">• Les services biomédicaux français en établissement de santé</t>
  </si>
  <si>
    <r>
      <rPr>
        <b val="true"/>
        <sz val="10"/>
        <color rgb="FF000000"/>
        <rFont val="Arial"/>
        <family val="0"/>
      </rPr>
      <t xml:space="preserve">Pour Quoi ? </t>
    </r>
    <r>
      <rPr>
        <sz val="10"/>
        <color rgb="FF000000"/>
        <rFont val="Arial"/>
        <family val="0"/>
      </rPr>
      <t xml:space="preserve">:</t>
    </r>
  </si>
  <si>
    <t xml:space="preserve">• Progresser dans sa maîtrise de la gestion des équipements biomédicaux critiques</t>
  </si>
  <si>
    <t xml:space="preserve">• Respecter et garantir la conformité au critère 8k du référentiel HAS v2010 (www.has-sante.fr)</t>
  </si>
  <si>
    <t xml:space="preserve">Comment  ? :</t>
  </si>
  <si>
    <r>
      <rPr>
        <b val="true"/>
        <sz val="12"/>
        <color rgb="FFDD0806"/>
        <rFont val="Arial"/>
        <family val="2"/>
      </rPr>
      <t xml:space="preserve">1.</t>
    </r>
    <r>
      <rPr>
        <sz val="10"/>
        <color rgb="FF000000"/>
        <rFont val="Arial"/>
        <family val="0"/>
      </rPr>
      <t xml:space="preserve"> </t>
    </r>
    <r>
      <rPr>
        <b val="true"/>
        <sz val="10"/>
        <color rgb="FF000000"/>
        <rFont val="Arial"/>
        <family val="0"/>
      </rPr>
      <t xml:space="preserve">Utilisez</t>
    </r>
    <r>
      <rPr>
        <sz val="10"/>
        <color rgb="FF000000"/>
        <rFont val="Arial"/>
        <family val="0"/>
      </rPr>
      <t xml:space="preserve"> cet outil d’autodiagnostic simple et rapide en documentant les zones blanches</t>
    </r>
  </si>
  <si>
    <r>
      <rPr>
        <b val="true"/>
        <sz val="12"/>
        <color rgb="FFDD0806"/>
        <rFont val="Arial"/>
        <family val="2"/>
      </rPr>
      <t xml:space="preserve">2.</t>
    </r>
    <r>
      <rPr>
        <sz val="10"/>
        <color rgb="FF000000"/>
        <rFont val="Arial"/>
        <family val="0"/>
      </rPr>
      <t xml:space="preserve"> </t>
    </r>
    <r>
      <rPr>
        <b val="true"/>
        <sz val="10"/>
        <color rgb="FF000000"/>
        <rFont val="Arial"/>
        <family val="0"/>
      </rPr>
      <t xml:space="preserve">Visualisez</t>
    </r>
    <r>
      <rPr>
        <sz val="10"/>
        <color rgb="FF000000"/>
        <rFont val="Arial"/>
        <family val="0"/>
      </rPr>
      <t xml:space="preserve"> votre situation avec les onglets "cartographies" et </t>
    </r>
    <r>
      <rPr>
        <b val="true"/>
        <sz val="10"/>
        <color rgb="FF000000"/>
        <rFont val="Arial"/>
        <family val="0"/>
      </rPr>
      <t xml:space="preserve">identifiez</t>
    </r>
    <r>
      <rPr>
        <sz val="10"/>
        <color rgb="FF000000"/>
        <rFont val="Arial"/>
        <family val="0"/>
      </rPr>
      <t xml:space="preserve"> les améliorations nécessaires</t>
    </r>
  </si>
  <si>
    <r>
      <rPr>
        <b val="true"/>
        <sz val="12"/>
        <color rgb="FFDD0806"/>
        <rFont val="Arial"/>
        <family val="2"/>
      </rPr>
      <t xml:space="preserve">3.</t>
    </r>
    <r>
      <rPr>
        <sz val="10"/>
        <color rgb="FF000000"/>
        <rFont val="Arial"/>
        <family val="0"/>
      </rPr>
      <t xml:space="preserve"> </t>
    </r>
    <r>
      <rPr>
        <b val="true"/>
        <sz val="10"/>
        <color rgb="FF000000"/>
        <rFont val="Arial"/>
        <family val="0"/>
      </rPr>
      <t xml:space="preserve">Imprimez,</t>
    </r>
    <r>
      <rPr>
        <sz val="10"/>
        <color rgb="FF000000"/>
        <rFont val="Arial"/>
        <family val="0"/>
      </rPr>
      <t xml:space="preserve"> </t>
    </r>
    <r>
      <rPr>
        <b val="true"/>
        <sz val="10"/>
        <color rgb="FF000000"/>
        <rFont val="Arial"/>
        <family val="0"/>
      </rPr>
      <t xml:space="preserve">communiquez</t>
    </r>
    <r>
      <rPr>
        <sz val="10"/>
        <color rgb="FF000000"/>
        <rFont val="Arial"/>
        <family val="0"/>
      </rPr>
      <t xml:space="preserve"> et </t>
    </r>
    <r>
      <rPr>
        <b val="true"/>
        <sz val="10"/>
        <color rgb="FF000000"/>
        <rFont val="Arial"/>
        <family val="0"/>
      </rPr>
      <t xml:space="preserve">capitalisez</t>
    </r>
    <r>
      <rPr>
        <sz val="10"/>
        <color rgb="FF000000"/>
        <rFont val="Arial"/>
        <family val="0"/>
      </rPr>
      <t xml:space="preserve"> les résultats dans votre système qualité</t>
    </r>
  </si>
  <si>
    <t xml:space="preserve">Evaluateurs</t>
  </si>
  <si>
    <t xml:space="preserve">Echelle d'évaluation exploitée</t>
  </si>
  <si>
    <t xml:space="preserve">1 : Prénom NOM, Fonction</t>
  </si>
  <si>
    <t xml:space="preserve">Légende : (peut être modifiée)</t>
  </si>
  <si>
    <t xml:space="preserve">Utilisés dans les calculs (peuvent être modifiés avec prudence)</t>
  </si>
  <si>
    <t xml:space="preserve">2 : Prénom NOM, Fonction</t>
  </si>
  <si>
    <t xml:space="preserve">item</t>
  </si>
  <si>
    <t xml:space="preserve">% de véracité</t>
  </si>
  <si>
    <t xml:space="preserve">3 : Prénom NOM, Fonction</t>
  </si>
  <si>
    <t xml:space="preserve">aucune personne du service n'a de doute </t>
  </si>
  <si>
    <t xml:space="preserve">Faux Unanime</t>
  </si>
  <si>
    <t xml:space="preserve">4 : Prénom NOM, Fonction</t>
  </si>
  <si>
    <t xml:space="preserve">une personne au moins considère que l'affirmation n'est pas vraiment fausse </t>
  </si>
  <si>
    <t xml:space="preserve">Faux</t>
  </si>
  <si>
    <t xml:space="preserve">5 : ...</t>
  </si>
  <si>
    <t xml:space="preserve">rien ne permet d'identifier la réalisation de l'action </t>
  </si>
  <si>
    <t xml:space="preserve">Plutôt Faux</t>
  </si>
  <si>
    <t xml:space="preserve">6 : ...</t>
  </si>
  <si>
    <t xml:space="preserve">l'action est réalisée aléatoirement </t>
  </si>
  <si>
    <t xml:space="preserve">Plutôt Vrai</t>
  </si>
  <si>
    <t xml:space="preserve">7 : ...</t>
  </si>
  <si>
    <t xml:space="preserve">l'action est réalisée systématiquement </t>
  </si>
  <si>
    <t xml:space="preserve">Vrai</t>
  </si>
  <si>
    <t xml:space="preserve">8 : ...</t>
  </si>
  <si>
    <t xml:space="preserve">il est possible de prouver à un pair externe la réalisation de l'action </t>
  </si>
  <si>
    <t xml:space="preserve">Vrai Prouvé</t>
  </si>
  <si>
    <t xml:space="preserve">A REMPLIR !... (Informations nécessaires pour élaborer les retours d'expériences. Elles resteront ANONYMES )</t>
  </si>
  <si>
    <t xml:space="preserve">Saisie :</t>
  </si>
  <si>
    <r>
      <rPr>
        <sz val="10"/>
        <color rgb="FF0000D4"/>
        <rFont val="Arial"/>
        <family val="0"/>
      </rPr>
      <t xml:space="preserve">1. L'outil d'autodiagnostic est exploitable dans mon contexte professionnel (</t>
    </r>
    <r>
      <rPr>
        <i val="true"/>
        <sz val="10"/>
        <color rgb="FF0000D4"/>
        <rFont val="Arial"/>
        <family val="0"/>
      </rPr>
      <t xml:space="preserve">oui/non/partiellement</t>
    </r>
    <r>
      <rPr>
        <sz val="10"/>
        <color rgb="FF0000D4"/>
        <rFont val="Arial"/>
        <family val="0"/>
      </rPr>
      <t xml:space="preserve">) :</t>
    </r>
  </si>
  <si>
    <t xml:space="preserve">...</t>
  </si>
  <si>
    <r>
      <rPr>
        <sz val="10"/>
        <color rgb="FF0000D4"/>
        <rFont val="Arial"/>
        <family val="0"/>
      </rPr>
      <t xml:space="preserve">2. Le temps consacré à la saisie de l’autodiagnostic est de (</t>
    </r>
    <r>
      <rPr>
        <i val="true"/>
        <sz val="10"/>
        <color rgb="FF0000D4"/>
        <rFont val="Arial"/>
        <family val="0"/>
      </rPr>
      <t xml:space="preserve">mn ou heures</t>
    </r>
    <r>
      <rPr>
        <sz val="10"/>
        <color rgb="FF0000D4"/>
        <rFont val="Arial"/>
        <family val="0"/>
      </rPr>
      <t xml:space="preserve">) :</t>
    </r>
  </si>
  <si>
    <r>
      <rPr>
        <sz val="10"/>
        <color rgb="FF0000D4"/>
        <rFont val="Arial"/>
        <family val="0"/>
      </rPr>
      <t xml:space="preserve">3. L'emploi de la grille est compréhensible (</t>
    </r>
    <r>
      <rPr>
        <i val="true"/>
        <sz val="10"/>
        <color rgb="FF0000D4"/>
        <rFont val="Arial"/>
        <family val="0"/>
      </rPr>
      <t xml:space="preserve">oui/non/suggestions...</t>
    </r>
    <r>
      <rPr>
        <sz val="10"/>
        <color rgb="FF0000D4"/>
        <rFont val="Arial"/>
        <family val="0"/>
      </rPr>
      <t xml:space="preserve">) :</t>
    </r>
  </si>
  <si>
    <t xml:space="preserve">Exploitation :</t>
  </si>
  <si>
    <r>
      <rPr>
        <sz val="10"/>
        <color rgb="FF0000D4"/>
        <rFont val="Arial"/>
        <family val="0"/>
      </rPr>
      <t xml:space="preserve">4. Les priorités d’action sont identifiables (</t>
    </r>
    <r>
      <rPr>
        <i val="true"/>
        <sz val="10"/>
        <color rgb="FF0000D4"/>
        <rFont val="Arial"/>
        <family val="0"/>
      </rPr>
      <t xml:space="preserve">oui/non/partiellement</t>
    </r>
    <r>
      <rPr>
        <sz val="10"/>
        <color rgb="FF0000D4"/>
        <rFont val="Arial"/>
        <family val="0"/>
      </rPr>
      <t xml:space="preserve">) :</t>
    </r>
  </si>
  <si>
    <r>
      <rPr>
        <sz val="10"/>
        <color rgb="FF0000D4"/>
        <rFont val="Arial"/>
        <family val="0"/>
      </rPr>
      <t xml:space="preserve">5. L’autodiagnostic réalisé permet de progresser (</t>
    </r>
    <r>
      <rPr>
        <i val="true"/>
        <sz val="10"/>
        <color rgb="FF0000D4"/>
        <rFont val="Arial"/>
        <family val="0"/>
      </rPr>
      <t xml:space="preserve">oui/non/partiellement</t>
    </r>
    <r>
      <rPr>
        <sz val="10"/>
        <color rgb="FF0000D4"/>
        <rFont val="Arial"/>
        <family val="0"/>
      </rPr>
      <t xml:space="preserve">) :</t>
    </r>
  </si>
  <si>
    <r>
      <rPr>
        <sz val="10"/>
        <color rgb="FF0000D4"/>
        <rFont val="Arial"/>
        <family val="0"/>
      </rPr>
      <t xml:space="preserve">6. La communication au sein du service est améliorée (</t>
    </r>
    <r>
      <rPr>
        <i val="true"/>
        <sz val="10"/>
        <color rgb="FF0000D4"/>
        <rFont val="Arial"/>
        <family val="0"/>
      </rPr>
      <t xml:space="preserve">oui/non/partiellement</t>
    </r>
    <r>
      <rPr>
        <sz val="10"/>
        <color rgb="FF0000D4"/>
        <rFont val="Arial"/>
        <family val="0"/>
      </rPr>
      <t xml:space="preserve">) :</t>
    </r>
  </si>
  <si>
    <t xml:space="preserve">Amélioration :</t>
  </si>
  <si>
    <t xml:space="preserve">7. Les améliorations souhaitées sur la grille d’évaluation sont :</t>
  </si>
  <si>
    <r>
      <rPr>
        <sz val="10"/>
        <color rgb="FF0000D4"/>
        <rFont val="Arial"/>
        <family val="0"/>
      </rPr>
      <t xml:space="preserve">8. Je souhaite me situer par rapport à une moyenne nationale (</t>
    </r>
    <r>
      <rPr>
        <i val="true"/>
        <sz val="10"/>
        <color rgb="FF0000D4"/>
        <rFont val="Arial"/>
        <family val="0"/>
      </rPr>
      <t xml:space="preserve">oui/non</t>
    </r>
    <r>
      <rPr>
        <sz val="10"/>
        <color rgb="FF0000D4"/>
        <rFont val="Arial"/>
        <family val="0"/>
      </rPr>
      <t xml:space="preserve">) :</t>
    </r>
  </si>
  <si>
    <t xml:space="preserve">9. Observations libres :</t>
  </si>
  <si>
    <t xml:space="preserve">Diffusez cet outil autour de vous si nécessaire</t>
  </si>
  <si>
    <t xml:space="preserve">Merci d’avance pour votre contribution à l’avancement de la qualité dans les pratiques professionnelles biomédicales hospitalières</t>
  </si>
  <si>
    <t xml:space="preserve">CONFIDENTIALITE assurée pour un benchmarking national : renvoyez votre fichier à gilbert.farges@utc.fr</t>
  </si>
  <si>
    <t xml:space="preserve">Fiches de la grille d'évaluation (2 pages A4 en recto-verso)</t>
  </si>
  <si>
    <t xml:space="preserve">Calcul automatique</t>
  </si>
  <si>
    <t xml:space="preserve">colonne modifiable (zones blanches)</t>
  </si>
  <si>
    <t xml:space="preserve">Calcul auto</t>
  </si>
  <si>
    <t xml:space="preserve">colonne modifiable
 (zones blanches)</t>
  </si>
  <si>
    <t xml:space="preserve">Taux de véracité des processus</t>
  </si>
  <si>
    <t xml:space="preserve">Scores</t>
  </si>
  <si>
    <t xml:space="preserve">Taux d conformité aux niveaux HAS</t>
  </si>
  <si>
    <t xml:space="preserve">Valeurs selon le choix</t>
  </si>
  <si>
    <t xml:space="preserve">Cotation (0 à 1)</t>
  </si>
  <si>
    <t xml:space="preserve">Choix à faire manuellement</t>
  </si>
  <si>
    <t xml:space="preserve">Note </t>
  </si>
  <si>
    <t xml:space="preserve">Note</t>
  </si>
  <si>
    <t xml:space="preserve">Choix à faire</t>
  </si>
  <si>
    <t xml:space="preserve">score</t>
  </si>
  <si>
    <t xml:space="preserve">somme 
(0 à 1)</t>
  </si>
  <si>
    <t xml:space="preserve">La somme des pondérations doit être =1</t>
  </si>
  <si>
    <t xml:space="preserve">relative</t>
  </si>
  <si>
    <t xml:space="preserve">manuellement</t>
  </si>
  <si>
    <t xml:space="preserve">relatif aux</t>
  </si>
  <si>
    <t xml:space="preserve">MISSION PRINCIPALE :</t>
  </si>
  <si>
    <t xml:space="preserve">au sous-processus</t>
  </si>
  <si>
    <t xml:space="preserve">au processus</t>
  </si>
  <si>
    <t xml:space="preserve">Niveaux HAS</t>
  </si>
  <si>
    <t xml:space="preserve">Etre conforme au critère 8k de la HAS v2010 (selon les niveaux E1, E2 et E3)</t>
  </si>
  <si>
    <t xml:space="preserve">pondération
sous-processus (0 à 1)</t>
  </si>
  <si>
    <t xml:space="preserve">pondération
item principal (O à 1)</t>
  </si>
  <si>
    <t xml:space="preserve">E1
(somme =1 ?)</t>
  </si>
  <si>
    <t xml:space="preserve">E1</t>
  </si>
  <si>
    <t xml:space="preserve">E2
(somme =1 ?)</t>
  </si>
  <si>
    <t xml:space="preserve">E2</t>
  </si>
  <si>
    <t xml:space="preserve">E3
(somme =1 ?)</t>
  </si>
  <si>
    <t xml:space="preserve">E3</t>
  </si>
  <si>
    <t xml:space="preserve">PROCESSUS PRINCIPAL :</t>
  </si>
  <si>
    <t xml:space="preserve">somme = 1 ?  =&gt;</t>
  </si>
  <si>
    <t xml:space="preserve">Garantir la maîtrise des équipements biomédicaux dans l'établissement de santé</t>
  </si>
  <si>
    <t xml:space="preserve">1) Un plan pluriannuel d'investissement et de remplacement des dispositifs médicaux critique est défini et mis en œuvre</t>
  </si>
  <si>
    <t xml:space="preserve">Niveaux
HAS</t>
  </si>
  <si>
    <t xml:space="preserve">Evaluations</t>
  </si>
  <si>
    <t xml:space="preserve">Modes de preuve</t>
  </si>
  <si>
    <t xml:space="preserve">Observations</t>
  </si>
  <si>
    <t xml:space="preserve">1.1</t>
  </si>
  <si>
    <t xml:space="preserve">Les investissements à faire sur les dispositifs médicaux critiques sont recensés</t>
  </si>
  <si>
    <t xml:space="preserve">1.2</t>
  </si>
  <si>
    <t xml:space="preserve">Les remplacements à faire sur les dispositifs médicaux critiques sont recensés</t>
  </si>
  <si>
    <t xml:space="preserve">1.3</t>
  </si>
  <si>
    <t xml:space="preserve">Les objectifs des plans pluriannuels d'investissement et de remplacement sont explicités et mesurables </t>
  </si>
  <si>
    <t xml:space="preserve">1.4</t>
  </si>
  <si>
    <t xml:space="preserve">Le processus pour atteindre les objectifs précédents est défini et communiqué</t>
  </si>
  <si>
    <t xml:space="preserve">1.5</t>
  </si>
  <si>
    <t xml:space="preserve">Les plans pluriannuels d'investissement et de remplacement sont évalués une fois par an</t>
  </si>
  <si>
    <t xml:space="preserve">2) Une procédure de gestion des risques sur les dispositifs médicaux critiques est formalisée et opérationnelle</t>
  </si>
  <si>
    <t xml:space="preserve">2.1</t>
  </si>
  <si>
    <t xml:space="preserve">Les dispositifs médicaux critiques et leurs risques sont identifiés selon la réglementation et les usages</t>
  </si>
  <si>
    <t xml:space="preserve">2.2</t>
  </si>
  <si>
    <t xml:space="preserve">La matériovigilance, les évolutions réglementaires, les documents normatifs et les données constructeurs sont pris en compte </t>
  </si>
  <si>
    <t xml:space="preserve">2.3</t>
  </si>
  <si>
    <t xml:space="preserve">Un Registre Sécurité, Qualité et Maintenance (RSQM, norme NF S 99-171) est créé et disponible </t>
  </si>
  <si>
    <t xml:space="preserve">2.4</t>
  </si>
  <si>
    <t xml:space="preserve">Des procédures de secours, d'urgence ou de solution dégradée sur les dispositifs médicaux critiques sont formalisées et validées </t>
  </si>
  <si>
    <t xml:space="preserve">2.5</t>
  </si>
  <si>
    <t xml:space="preserve">Les ressources humaines et logistiques nécessaires aux procédures précédentes sont identifiées et opérationnelles</t>
  </si>
  <si>
    <t xml:space="preserve">2.6</t>
  </si>
  <si>
    <t xml:space="preserve">Les procédures de gestion des risques des dispositifs médicaux critiques sont revues une fois par an</t>
  </si>
  <si>
    <t xml:space="preserve">3) La maintenance et la disponibilité des dispositifs médicaux critiques est assurée et tracée</t>
  </si>
  <si>
    <t xml:space="preserve">3.1</t>
  </si>
  <si>
    <t xml:space="preserve">Les maintenances et contrôles qualité sur les dispositifs médicaux critiques sont communiqués et assurés </t>
  </si>
  <si>
    <t xml:space="preserve">3.2</t>
  </si>
  <si>
    <t xml:space="preserve">Le Registre Sécurité, Qualité et Maintenance (RSQM, norme NF S 99-171) est exploité systématiquement </t>
  </si>
  <si>
    <t xml:space="preserve">3.3</t>
  </si>
  <si>
    <t xml:space="preserve">Les équipements de contrôle de mesure et d'essai (ECME) sont disponibles, étalonnés et les logiciels sont mis à jour</t>
  </si>
  <si>
    <t xml:space="preserve">3.4</t>
  </si>
  <si>
    <t xml:space="preserve">Les formations nécessaires aux personnels techniques sont identifiées et celles suivies sont enregistrées</t>
  </si>
  <si>
    <t xml:space="preserve">3.5</t>
  </si>
  <si>
    <t xml:space="preserve">Les formations nécessaires aux personnels soignants sont identifiées et celles suivies sont enregistrées</t>
  </si>
  <si>
    <t xml:space="preserve">3.6</t>
  </si>
  <si>
    <t xml:space="preserve">Un tableau de bord sur la maintenance et la disponibilité des dispositifs médicaux critiques est élaboré</t>
  </si>
  <si>
    <t xml:space="preserve">3.7</t>
  </si>
  <si>
    <t xml:space="preserve">Des améliorations sur la maintenance et la disponibilité des dispositifs médicaux sont proposées une fois par an</t>
  </si>
  <si>
    <t xml:space="preserve">4) La gestion documentaire pour la maintenance et la disponibilité des dispositifs médicaux critiques est efficiente</t>
  </si>
  <si>
    <t xml:space="preserve">4.1</t>
  </si>
  <si>
    <t xml:space="preserve">L'accès des utilisateurs aux modes d'emploi des dispositifs médicaux critiques est assuré</t>
  </si>
  <si>
    <t xml:space="preserve">4.2</t>
  </si>
  <si>
    <t xml:space="preserve">Le Registre Sécurité, Qualité et Maintenance (RSQM, norme NF S 99-171) est opérationnel et permet la traçabilité des actions réalisées</t>
  </si>
  <si>
    <t xml:space="preserve">4.3</t>
  </si>
  <si>
    <t xml:space="preserve">Les documents de maintenance, de contrôle qualité, de prêt et de secours sont mis à jour, indexés, disponibles et accessibles</t>
  </si>
  <si>
    <t xml:space="preserve">4.4</t>
  </si>
  <si>
    <t xml:space="preserve">Les textes réglementaires et de matériovigilance sont mis à jour, indexés, disponibles et accessibles</t>
  </si>
  <si>
    <t xml:space="preserve">4.5</t>
  </si>
  <si>
    <t xml:space="preserve">Les normes utiles pour l'exploitation des dispositifs médicaux sont identifiées, disponibles et accessibles</t>
  </si>
  <si>
    <t xml:space="preserve">4.6</t>
  </si>
  <si>
    <t xml:space="preserve">La qualité de la gestion documentaire est évaluée une fois par an et des améliorations sont proposées</t>
  </si>
  <si>
    <t xml:space="preserve">5)  La conformité au critère 8k de la HAS v2010 est tracée et améliorée continûment</t>
  </si>
  <si>
    <t xml:space="preserve">5.1</t>
  </si>
  <si>
    <t xml:space="preserve">Des autodiagnostics sur le processus "gestion des équipements biomédicaux selon le critère 8k" sont réalisés au moins un fois par an</t>
  </si>
  <si>
    <t xml:space="preserve">5.2</t>
  </si>
  <si>
    <t xml:space="preserve">Les revues des sous-processus précédents sont réalisées et prises en compte</t>
  </si>
  <si>
    <t xml:space="preserve">5.3</t>
  </si>
  <si>
    <t xml:space="preserve">Des améliorations sur le processus "gestion des équipements biomédicaux selon le critère 8k" sont proposées</t>
  </si>
  <si>
    <t xml:space="preserve">5.4</t>
  </si>
  <si>
    <t xml:space="preserve">Des déclarations de conformité entre pairs ou selon des normes (ISO 17050) sont recherchées</t>
  </si>
  <si>
    <t xml:space="preserve">5.5</t>
  </si>
  <si>
    <t xml:space="preserve">La Direction est informée sur le bilan du processus "gestion des équipements biomédicaux selon le critère 8k de l'HAS v2010"</t>
  </si>
  <si>
    <t xml:space="preserve">Fiche de synthèse globale des résultats de l'évaluation (1 page A4 en recto)</t>
  </si>
  <si>
    <t xml:space="preserve">Calcul automatique </t>
  </si>
  <si>
    <t xml:space="preserve">Résultats</t>
  </si>
  <si>
    <r>
      <rPr>
        <b val="true"/>
        <sz val="14"/>
        <rFont val="Arial"/>
        <family val="2"/>
      </rPr>
      <t xml:space="preserve">Faire "Copier" puis "</t>
    </r>
    <r>
      <rPr>
        <b val="true"/>
        <sz val="14"/>
        <color rgb="FFDD0806"/>
        <rFont val="Arial"/>
        <family val="0"/>
      </rPr>
      <t xml:space="preserve">Collage spécial" "Valeurs" </t>
    </r>
    <r>
      <rPr>
        <b val="true"/>
        <sz val="14"/>
        <rFont val="Arial"/>
        <family val="2"/>
      </rPr>
      <t xml:space="preserve">avec les cellules rouges selon les acteurs 1 à 8</t>
    </r>
  </si>
  <si>
    <t xml:space="preserve">Valeurs utilisées pour les cartographies</t>
  </si>
  <si>
    <t xml:space="preserve">de</t>
  </si>
  <si>
    <t xml:space="preserve">Moyenne</t>
  </si>
  <si>
    <t xml:space="preserve">Moy+ET</t>
  </si>
  <si>
    <t xml:space="preserve">Moy-ET</t>
  </si>
  <si>
    <t xml:space="preserve">Ecart-Type 
(ET)</t>
  </si>
  <si>
    <t xml:space="preserve">Remplir la mission principale :</t>
  </si>
  <si>
    <r>
      <rPr>
        <sz val="12"/>
        <color rgb="FFFFFFFF"/>
        <rFont val="Arial"/>
        <family val="2"/>
      </rPr>
      <t xml:space="preserve">Taux moyens de </t>
    </r>
    <r>
      <rPr>
        <b val="true"/>
        <sz val="12"/>
        <color rgb="FFFFFFFF"/>
        <rFont val="Arial"/>
        <family val="2"/>
      </rPr>
      <t xml:space="preserve">conformité</t>
    </r>
  </si>
  <si>
    <t xml:space="preserve">l'évaluation</t>
  </si>
  <si>
    <t xml:space="preserve">E1 : Prévoir</t>
  </si>
  <si>
    <t xml:space="preserve">L’établissement a défini un système de gestion des équipements biomédicaux, comprenant un plan pluriannuel de remplacement et d’investissement. Une procédure (équipement de secours, solution dégradée ou dépannage d’urgence) permettant de répondre à une panne d’un équipement biomédical critique est formalisée et est opérationnelle.</t>
  </si>
  <si>
    <t xml:space="preserve">E2 : Mettre en œuvre</t>
  </si>
  <si>
    <t xml:space="preserve">Le système de gestion des équipements biomédicaux est mis en oeuvre sous la responsabilité d’un professionnel identifié.
La maintenance des équipements biomédicaux critiques est assurée et les actions sont tracées. 
Les professionnels disposent des documents nécessaires à l’exploitation des équipements biomédicaux.</t>
  </si>
  <si>
    <t xml:space="preserve">E3 : Evaluer et améliorer</t>
  </si>
  <si>
    <t xml:space="preserve">La gestion des équipements biomédicaux est évaluée et donne lieu à des actions d’amélioration.</t>
  </si>
  <si>
    <t xml:space="preserve">Atteindre les objectifs des processus :</t>
  </si>
  <si>
    <r>
      <rPr>
        <sz val="12"/>
        <rFont val="Arial"/>
        <family val="2"/>
      </rPr>
      <t xml:space="preserve">Taux moyens de </t>
    </r>
    <r>
      <rPr>
        <b val="true"/>
        <sz val="12"/>
        <rFont val="Arial"/>
        <family val="2"/>
      </rPr>
      <t xml:space="preserve">véracité</t>
    </r>
  </si>
  <si>
    <t xml:space="preserve">Noms des évaluateurs :  </t>
  </si>
  <si>
    <t xml:space="preserve">Observations :</t>
  </si>
  <si>
    <t xml:space="preserve">Fiche de la cartographie des évaluations sur les niveaux E1, E2, E3 de l'HAS v2010 (1 page A4 en recto)</t>
  </si>
  <si>
    <t xml:space="preserve">Centre Hospitaller :  </t>
  </si>
  <si>
    <t xml:space="preserve">Date :  </t>
  </si>
  <si>
    <t xml:space="preserve">Nom et Fonction du signataire :  </t>
  </si>
  <si>
    <t xml:space="preserve">moyenne :</t>
  </si>
  <si>
    <t xml:space="preserve">Liste des évaluateurs :</t>
  </si>
  <si>
    <r>
      <rPr>
        <b val="true"/>
        <sz val="12"/>
        <color rgb="FF339966"/>
        <rFont val="Arial"/>
        <family val="0"/>
      </rPr>
      <t xml:space="preserve">Remplir la mission principale </t>
    </r>
    <r>
      <rPr>
        <sz val="12"/>
        <color rgb="FF339966"/>
        <rFont val="Arial"/>
        <family val="0"/>
      </rPr>
      <t xml:space="preserve">: moyennes et écarts-types des % de </t>
    </r>
    <r>
      <rPr>
        <b val="true"/>
        <sz val="12"/>
        <color rgb="FF339966"/>
        <rFont val="Arial"/>
        <family val="0"/>
      </rPr>
      <t xml:space="preserve">conformité</t>
    </r>
    <r>
      <rPr>
        <sz val="12"/>
        <color rgb="FF339966"/>
        <rFont val="Arial"/>
        <family val="0"/>
      </rPr>
      <t xml:space="preserve"> évalués</t>
    </r>
  </si>
  <si>
    <t xml:space="preserve">Plans d'action :</t>
  </si>
  <si>
    <t xml:space="preserve">Fiche de la cartographie des évaluations sur les 5 processus majeurs (1 page A4 en recto)</t>
  </si>
  <si>
    <r>
      <rPr>
        <b val="true"/>
        <sz val="12"/>
        <rFont val="Arial"/>
        <family val="2"/>
      </rPr>
      <t xml:space="preserve">Atteindre les objectifs des processus</t>
    </r>
    <r>
      <rPr>
        <sz val="12"/>
        <rFont val="Arial"/>
        <family val="2"/>
      </rPr>
      <t xml:space="preserve"> : moyennes et écarts-types des % de </t>
    </r>
    <r>
      <rPr>
        <b val="true"/>
        <sz val="12"/>
        <rFont val="Arial"/>
        <family val="2"/>
      </rPr>
      <t xml:space="preserve">véracité</t>
    </r>
    <r>
      <rPr>
        <sz val="12"/>
        <rFont val="Arial"/>
        <family val="2"/>
      </rPr>
      <t xml:space="preserve"> évalués</t>
    </r>
  </si>
  <si>
    <t xml:space="preserve">Fiche de retour d'expérience (1 page A4 en recto)</t>
  </si>
  <si>
    <t xml:space="preserve">PROBLEME</t>
  </si>
  <si>
    <t xml:space="preserve">CAUSES</t>
  </si>
  <si>
    <t xml:space="preserve">CONSEQUENCES</t>
  </si>
  <si>
    <t xml:space="preserve">PROPOSITIONS</t>
  </si>
</sst>
</file>

<file path=xl/styles.xml><?xml version="1.0" encoding="utf-8"?>
<styleSheet xmlns="http://schemas.openxmlformats.org/spreadsheetml/2006/main">
  <numFmts count="8">
    <numFmt numFmtId="164" formatCode="General"/>
    <numFmt numFmtId="165" formatCode="0%"/>
    <numFmt numFmtId="166" formatCode="d\ mmmm\ yyyy"/>
    <numFmt numFmtId="167" formatCode="@"/>
    <numFmt numFmtId="168" formatCode="0.00"/>
    <numFmt numFmtId="169" formatCode="General"/>
    <numFmt numFmtId="170" formatCode="&quot;Crit. &quot;#0"/>
    <numFmt numFmtId="171" formatCode="[$-409]m/d/yyyy"/>
  </numFmts>
  <fonts count="62">
    <font>
      <sz val="10"/>
      <name val="Arial"/>
      <family val="0"/>
    </font>
    <font>
      <sz val="10"/>
      <name val="Arial"/>
      <family val="0"/>
    </font>
    <font>
      <sz val="10"/>
      <name val="Arial"/>
      <family val="0"/>
    </font>
    <font>
      <sz val="10"/>
      <name val="Arial"/>
      <family val="0"/>
    </font>
    <font>
      <b val="true"/>
      <i val="true"/>
      <sz val="10"/>
      <color rgb="FFDD0806"/>
      <name val="Arial"/>
      <family val="0"/>
    </font>
    <font>
      <i val="true"/>
      <sz val="8"/>
      <color rgb="FFDD0806"/>
      <name val="Arial"/>
      <family val="0"/>
    </font>
    <font>
      <b val="true"/>
      <sz val="16"/>
      <name val="Arial"/>
      <family val="0"/>
    </font>
    <font>
      <sz val="10"/>
      <color rgb="FF0000D4"/>
      <name val="Arial"/>
      <family val="0"/>
    </font>
    <font>
      <b val="true"/>
      <sz val="12"/>
      <name val="Arial"/>
      <family val="2"/>
    </font>
    <font>
      <b val="true"/>
      <sz val="12"/>
      <color rgb="FF0000D4"/>
      <name val="Arial"/>
      <family val="0"/>
    </font>
    <font>
      <b val="true"/>
      <sz val="10"/>
      <color rgb="FF0000D4"/>
      <name val="Arial"/>
      <family val="0"/>
    </font>
    <font>
      <sz val="12"/>
      <name val="Arial"/>
      <family val="2"/>
    </font>
    <font>
      <b val="true"/>
      <sz val="10"/>
      <color rgb="FF000000"/>
      <name val="Arial"/>
      <family val="0"/>
    </font>
    <font>
      <sz val="10"/>
      <color rgb="FF000000"/>
      <name val="Arial"/>
      <family val="0"/>
    </font>
    <font>
      <b val="true"/>
      <sz val="12"/>
      <color rgb="FFDD0806"/>
      <name val="Arial"/>
      <family val="2"/>
    </font>
    <font>
      <b val="true"/>
      <i val="true"/>
      <sz val="12"/>
      <color rgb="FFDD0806"/>
      <name val="Arial"/>
      <family val="0"/>
    </font>
    <font>
      <b val="true"/>
      <i val="true"/>
      <sz val="11"/>
      <color rgb="FFDD0806"/>
      <name val="Arial"/>
      <family val="0"/>
    </font>
    <font>
      <b val="true"/>
      <sz val="11"/>
      <name val="Arial"/>
      <family val="0"/>
    </font>
    <font>
      <sz val="11"/>
      <color rgb="FF0000D4"/>
      <name val="Arial"/>
      <family val="0"/>
    </font>
    <font>
      <b val="true"/>
      <sz val="11"/>
      <color rgb="FF0000D4"/>
      <name val="Arial"/>
      <family val="0"/>
    </font>
    <font>
      <b val="true"/>
      <u val="single"/>
      <sz val="10"/>
      <color rgb="FF0000D4"/>
      <name val="Arial"/>
      <family val="0"/>
    </font>
    <font>
      <i val="true"/>
      <sz val="10"/>
      <color rgb="FF0000D4"/>
      <name val="Arial"/>
      <family val="0"/>
    </font>
    <font>
      <b val="true"/>
      <u val="single"/>
      <sz val="10"/>
      <name val="Arial"/>
      <family val="0"/>
    </font>
    <font>
      <b val="true"/>
      <sz val="10"/>
      <color rgb="FFDD0806"/>
      <name val="Arial"/>
      <family val="0"/>
    </font>
    <font>
      <sz val="10"/>
      <color rgb="FFDD0806"/>
      <name val="Arial"/>
      <family val="0"/>
    </font>
    <font>
      <b val="true"/>
      <sz val="10"/>
      <name val="Arial"/>
      <family val="2"/>
    </font>
    <font>
      <b val="true"/>
      <sz val="18"/>
      <name val="Arial"/>
      <family val="0"/>
    </font>
    <font>
      <sz val="12"/>
      <color rgb="FF0000D4"/>
      <name val="Arial"/>
      <family val="0"/>
    </font>
    <font>
      <b val="true"/>
      <sz val="12"/>
      <color rgb="FF000000"/>
      <name val="Arial"/>
      <family val="2"/>
    </font>
    <font>
      <b val="true"/>
      <sz val="10"/>
      <color rgb="FFFFFFFF"/>
      <name val="Arial"/>
      <family val="0"/>
    </font>
    <font>
      <b val="true"/>
      <sz val="12"/>
      <color rgb="FFFFFFFF"/>
      <name val="Arial"/>
      <family val="2"/>
    </font>
    <font>
      <u val="single"/>
      <sz val="12"/>
      <color rgb="FFFFFFFF"/>
      <name val="Arial"/>
      <family val="0"/>
    </font>
    <font>
      <b val="true"/>
      <sz val="16"/>
      <color rgb="FFFFFFFF"/>
      <name val="Arial"/>
      <family val="0"/>
    </font>
    <font>
      <b val="true"/>
      <sz val="14"/>
      <color rgb="FFFFFFFF"/>
      <name val="Arial"/>
      <family val="0"/>
    </font>
    <font>
      <u val="single"/>
      <sz val="12"/>
      <name val="Arial"/>
      <family val="0"/>
    </font>
    <font>
      <b val="true"/>
      <sz val="12"/>
      <color rgb="FF000090"/>
      <name val="Arial"/>
      <family val="0"/>
    </font>
    <font>
      <sz val="12"/>
      <color rgb="FFFFFFFF"/>
      <name val="Arial"/>
      <family val="2"/>
    </font>
    <font>
      <sz val="12"/>
      <color rgb="FFDD0806"/>
      <name val="Arial"/>
      <family val="2"/>
    </font>
    <font>
      <b val="true"/>
      <sz val="14"/>
      <color rgb="FF000090"/>
      <name val="Arial"/>
      <family val="0"/>
    </font>
    <font>
      <b val="true"/>
      <sz val="14"/>
      <name val="Arial"/>
      <family val="2"/>
    </font>
    <font>
      <sz val="12"/>
      <name val="Verdana"/>
      <family val="2"/>
    </font>
    <font>
      <b val="true"/>
      <sz val="9"/>
      <color rgb="FF000000"/>
      <name val="Tahoma"/>
      <family val="2"/>
    </font>
    <font>
      <sz val="9"/>
      <color rgb="FF000000"/>
      <name val="Tahoma"/>
      <family val="2"/>
    </font>
    <font>
      <b val="true"/>
      <sz val="16"/>
      <color rgb="FF000090"/>
      <name val="Arial"/>
      <family val="0"/>
    </font>
    <font>
      <b val="true"/>
      <sz val="14"/>
      <color rgb="FFDD0806"/>
      <name val="Arial"/>
      <family val="0"/>
    </font>
    <font>
      <b val="true"/>
      <sz val="12"/>
      <color rgb="FFDD0806"/>
      <name val="Arial Narrow"/>
      <family val="0"/>
    </font>
    <font>
      <b val="true"/>
      <u val="single"/>
      <sz val="12"/>
      <color rgb="FFFFFFFF"/>
      <name val="Arial"/>
      <family val="0"/>
    </font>
    <font>
      <sz val="10"/>
      <color rgb="FFFFFFFF"/>
      <name val="Arial"/>
      <family val="0"/>
    </font>
    <font>
      <b val="true"/>
      <sz val="12"/>
      <color rgb="FF006411"/>
      <name val="Arial"/>
      <family val="0"/>
    </font>
    <font>
      <sz val="11"/>
      <color rgb="FF006411"/>
      <name val="Arial"/>
      <family val="0"/>
    </font>
    <font>
      <sz val="12"/>
      <color rgb="FF006411"/>
      <name val="Arial"/>
      <family val="0"/>
    </font>
    <font>
      <b val="true"/>
      <u val="single"/>
      <sz val="12"/>
      <name val="Arial"/>
      <family val="0"/>
    </font>
    <font>
      <b val="true"/>
      <sz val="14"/>
      <color rgb="FF000000"/>
      <name val="Calibri"/>
      <family val="0"/>
    </font>
    <font>
      <b val="true"/>
      <sz val="12"/>
      <color rgb="FF339966"/>
      <name val="Arial"/>
      <family val="0"/>
    </font>
    <font>
      <sz val="12"/>
      <color rgb="FF339966"/>
      <name val="Arial"/>
      <family val="0"/>
    </font>
    <font>
      <b val="true"/>
      <sz val="18"/>
      <color rgb="FF006411"/>
      <name val="Arial"/>
      <family val="2"/>
    </font>
    <font>
      <sz val="10"/>
      <color rgb="FF006411"/>
      <name val="Arial"/>
      <family val="2"/>
    </font>
    <font>
      <b val="true"/>
      <sz val="18"/>
      <color rgb="FF000090"/>
      <name val="Arial"/>
      <family val="2"/>
    </font>
    <font>
      <sz val="13"/>
      <color rgb="FF000000"/>
      <name val="Arial"/>
      <family val="2"/>
    </font>
    <font>
      <sz val="10"/>
      <color rgb="FF000090"/>
      <name val="Arial"/>
      <family val="2"/>
    </font>
    <font>
      <b val="true"/>
      <sz val="15"/>
      <color rgb="FF000090"/>
      <name val="Arial"/>
      <family val="0"/>
    </font>
    <font>
      <sz val="9"/>
      <color rgb="FF0000D4"/>
      <name val="Arial"/>
      <family val="0"/>
    </font>
  </fonts>
  <fills count="14">
    <fill>
      <patternFill patternType="none"/>
    </fill>
    <fill>
      <patternFill patternType="gray125"/>
    </fill>
    <fill>
      <patternFill patternType="solid">
        <fgColor rgb="FFFFFF99"/>
        <bgColor rgb="FFFFFEA1"/>
      </patternFill>
    </fill>
    <fill>
      <patternFill patternType="solid">
        <fgColor rgb="FFFCF305"/>
        <bgColor rgb="FFFFFF00"/>
      </patternFill>
    </fill>
    <fill>
      <patternFill patternType="solid">
        <fgColor rgb="FFFFFFFF"/>
        <bgColor rgb="FFCCFFFF"/>
      </patternFill>
    </fill>
    <fill>
      <patternFill patternType="solid">
        <fgColor rgb="FFDD0806"/>
        <bgColor rgb="FF993300"/>
      </patternFill>
    </fill>
    <fill>
      <patternFill patternType="solid">
        <fgColor rgb="FF99CCFF"/>
        <bgColor rgb="FFCCCCFF"/>
      </patternFill>
    </fill>
    <fill>
      <patternFill patternType="solid">
        <fgColor rgb="FF339966"/>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1FB714"/>
        <bgColor rgb="FF339966"/>
      </patternFill>
    </fill>
    <fill>
      <patternFill patternType="solid">
        <fgColor rgb="FF00CCFF"/>
        <bgColor rgb="FF33CC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5" fontId="9" fillId="4" borderId="6" xfId="0" applyFont="true" applyBorder="true" applyAlignment="true" applyProtection="false">
      <alignment horizontal="left" vertical="center" textRotation="0" wrapText="false" indent="1" shrinkToFit="false"/>
      <protection locked="true" hidden="false"/>
    </xf>
    <xf numFmtId="165" fontId="10" fillId="4" borderId="7" xfId="0" applyFont="true" applyBorder="true" applyAlignment="true" applyProtection="false">
      <alignment horizontal="left" vertical="center" textRotation="0" wrapText="false" indent="2"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6" fontId="9" fillId="4" borderId="0" xfId="0" applyFont="true" applyBorder="true" applyAlignment="true" applyProtection="false">
      <alignment horizontal="left" vertical="center" textRotation="0" wrapText="false" indent="1" shrinkToFit="false"/>
      <protection locked="true" hidden="false"/>
    </xf>
    <xf numFmtId="164" fontId="11" fillId="4"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5" fontId="9" fillId="4" borderId="11" xfId="0" applyFont="true" applyBorder="true" applyAlignment="true" applyProtection="false">
      <alignment horizontal="left" vertical="center" textRotation="0" wrapText="false" indent="1"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1"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1"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1"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1"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1" shrinkToFit="false"/>
      <protection locked="true" hidden="false"/>
    </xf>
    <xf numFmtId="164" fontId="16" fillId="3" borderId="3" xfId="0" applyFont="true" applyBorder="true" applyAlignment="true" applyProtection="false">
      <alignment horizontal="left" vertical="center" textRotation="0" wrapText="false" indent="1" shrinkToFit="false"/>
      <protection locked="true" hidden="false"/>
    </xf>
    <xf numFmtId="164" fontId="16" fillId="3" borderId="5" xfId="0" applyFont="true" applyBorder="true" applyAlignment="true" applyProtection="false">
      <alignment horizontal="left" vertical="center" textRotation="0" wrapText="false" indent="1"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1" shrinkToFit="false"/>
      <protection locked="true" hidden="false"/>
    </xf>
    <xf numFmtId="164" fontId="7" fillId="4" borderId="9" xfId="0" applyFont="true" applyBorder="true" applyAlignment="true" applyProtection="false">
      <alignment horizontal="left" vertical="center" textRotation="0" wrapText="false" indent="1"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true" indent="1" shrinkToFit="false"/>
      <protection locked="true" hidden="false"/>
    </xf>
    <xf numFmtId="167" fontId="19" fillId="4" borderId="4"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1"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left" vertical="center" textRotation="0" wrapText="false" indent="1" shrinkToFit="false"/>
      <protection locked="true" hidden="false"/>
    </xf>
    <xf numFmtId="164" fontId="0" fillId="4" borderId="9"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9" fontId="26"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27" fillId="4" borderId="13"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center" vertical="center" textRotation="0" wrapText="true" indent="0" shrinkToFit="false"/>
      <protection locked="true" hidden="false"/>
    </xf>
    <xf numFmtId="168" fontId="8" fillId="4" borderId="2" xfId="0" applyFont="true" applyBorder="true" applyAlignment="true" applyProtection="false">
      <alignment horizontal="center" vertical="center" textRotation="0" wrapText="false" indent="0" shrinkToFit="false"/>
      <protection locked="true" hidden="false"/>
    </xf>
    <xf numFmtId="168" fontId="8" fillId="4"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8" fontId="8" fillId="6" borderId="2" xfId="0" applyFont="true" applyBorder="true" applyAlignment="true" applyProtection="false">
      <alignment horizontal="center" vertical="center" textRotation="0" wrapText="false" indent="0" shrinkToFit="false"/>
      <protection locked="true" hidden="false"/>
    </xf>
    <xf numFmtId="164" fontId="30" fillId="7"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1"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28" fillId="9" borderId="10" xfId="0" applyFont="true" applyBorder="true" applyAlignment="true" applyProtection="false">
      <alignment horizontal="center" vertical="center" textRotation="0" wrapText="false" indent="0" shrinkToFit="false"/>
      <protection locked="true" hidden="false"/>
    </xf>
    <xf numFmtId="164" fontId="28" fillId="9" borderId="11"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true" applyAlignment="true" applyProtection="false">
      <alignment horizontal="center" vertical="center" textRotation="0" wrapText="false" indent="0" shrinkToFit="false"/>
      <protection locked="true" hidden="false"/>
    </xf>
    <xf numFmtId="164" fontId="28" fillId="9" borderId="12" xfId="0" applyFont="true" applyBorder="true" applyAlignment="true" applyProtection="false">
      <alignment horizontal="center" vertical="center" textRotation="0" wrapText="false" indent="0" shrinkToFit="false"/>
      <protection locked="true" hidden="false"/>
    </xf>
    <xf numFmtId="164" fontId="14" fillId="10" borderId="7" xfId="0"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8" fontId="8" fillId="3" borderId="14" xfId="0" applyFont="true" applyBorder="true" applyAlignment="true" applyProtection="false">
      <alignment horizontal="center" vertical="center" textRotation="0" wrapText="true" indent="0" shrinkToFit="false"/>
      <protection locked="true" hidden="false"/>
    </xf>
    <xf numFmtId="164" fontId="28" fillId="9" borderId="13" xfId="0" applyFont="true" applyBorder="true" applyAlignment="true" applyProtection="false">
      <alignment horizontal="center" vertical="center" textRotation="0" wrapText="false" indent="0" shrinkToFit="false"/>
      <protection locked="true" hidden="false"/>
    </xf>
    <xf numFmtId="164" fontId="14" fillId="10" borderId="7" xfId="0" applyFont="true" applyBorder="true" applyAlignment="true" applyProtection="false">
      <alignment horizontal="center" vertical="bottom" textRotation="0" wrapText="true" indent="0" shrinkToFit="false"/>
      <protection locked="true" hidden="false"/>
    </xf>
    <xf numFmtId="168" fontId="8" fillId="10" borderId="14" xfId="0" applyFont="true" applyBorder="true" applyAlignment="true" applyProtection="false">
      <alignment horizontal="center" vertical="bottom" textRotation="0" wrapText="true" indent="0" shrinkToFit="false"/>
      <protection locked="true" hidden="false"/>
    </xf>
    <xf numFmtId="164" fontId="14" fillId="8" borderId="14" xfId="0" applyFont="true" applyBorder="true" applyAlignment="true" applyProtection="false">
      <alignment horizontal="center" vertical="bottom" textRotation="0" wrapText="true" indent="0" shrinkToFit="false"/>
      <protection locked="true" hidden="false"/>
    </xf>
    <xf numFmtId="168" fontId="8" fillId="8" borderId="14" xfId="0" applyFont="true" applyBorder="true" applyAlignment="true" applyProtection="false">
      <alignment horizontal="center" vertical="bottom" textRotation="0" wrapText="true" indent="0" shrinkToFit="false"/>
      <protection locked="true" hidden="false"/>
    </xf>
    <xf numFmtId="164" fontId="14" fillId="11" borderId="14" xfId="0" applyFont="true" applyBorder="true" applyAlignment="true" applyProtection="false">
      <alignment horizontal="center" vertical="bottom" textRotation="0" wrapText="true" indent="0" shrinkToFit="false"/>
      <protection locked="true" hidden="false"/>
    </xf>
    <xf numFmtId="168" fontId="8" fillId="11" borderId="14"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left" vertical="center" textRotation="0" wrapText="false" indent="1"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9" borderId="4" xfId="0" applyFont="true" applyBorder="true" applyAlignment="true" applyProtection="false">
      <alignment horizontal="center" vertical="center" textRotation="0" wrapText="true" indent="0" shrinkToFit="false"/>
      <protection locked="true" hidden="false"/>
    </xf>
    <xf numFmtId="164" fontId="14" fillId="10" borderId="13" xfId="0" applyFont="true" applyBorder="true" applyAlignment="true" applyProtection="false">
      <alignment horizontal="center" vertical="center" textRotation="0" wrapText="true" indent="0" shrinkToFit="false"/>
      <protection locked="true" hidden="false"/>
    </xf>
    <xf numFmtId="168" fontId="8" fillId="2" borderId="15" xfId="0" applyFont="true" applyBorder="true" applyAlignment="true" applyProtection="false">
      <alignment horizontal="center" vertical="center" textRotation="0" wrapText="true" indent="0" shrinkToFit="false"/>
      <protection locked="true" hidden="false"/>
    </xf>
    <xf numFmtId="164" fontId="8" fillId="11" borderId="13" xfId="0" applyFont="true" applyBorder="true" applyAlignment="true" applyProtection="false">
      <alignment horizontal="center" vertical="center" textRotation="0" wrapText="true" indent="0" shrinkToFit="false"/>
      <protection locked="true" hidden="false"/>
    </xf>
    <xf numFmtId="168" fontId="8" fillId="3" borderId="15" xfId="0" applyFont="true" applyBorder="true" applyAlignment="true" applyProtection="false">
      <alignment horizontal="center" vertical="center" textRotation="0" wrapText="tru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9" fontId="8" fillId="2" borderId="13" xfId="0" applyFont="true" applyBorder="true" applyAlignment="true" applyProtection="false">
      <alignment horizontal="center" vertical="center" textRotation="0" wrapText="false" indent="0" shrinkToFit="false"/>
      <protection locked="true" hidden="false"/>
    </xf>
    <xf numFmtId="164" fontId="14" fillId="10" borderId="15" xfId="0" applyFont="true" applyBorder="true" applyAlignment="true" applyProtection="false">
      <alignment horizontal="center" vertical="center" textRotation="0" wrapText="true" indent="0" shrinkToFit="false"/>
      <protection locked="true" hidden="false"/>
    </xf>
    <xf numFmtId="168" fontId="8" fillId="10" borderId="15"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8" fontId="8" fillId="8" borderId="15" xfId="0" applyFont="true" applyBorder="true" applyAlignment="true" applyProtection="false">
      <alignment horizontal="center" vertical="center" textRotation="0" wrapText="true" indent="0" shrinkToFit="false"/>
      <protection locked="true" hidden="false"/>
    </xf>
    <xf numFmtId="164" fontId="14" fillId="11" borderId="15" xfId="0" applyFont="true" applyBorder="true" applyAlignment="true" applyProtection="false">
      <alignment horizontal="center" vertical="center" textRotation="0" wrapText="true" indent="0" shrinkToFit="false"/>
      <protection locked="true" hidden="false"/>
    </xf>
    <xf numFmtId="168" fontId="8" fillId="11" borderId="15" xfId="0" applyFont="true" applyBorder="true" applyAlignment="true" applyProtection="false">
      <alignment horizontal="center" vertical="center" textRotation="0" wrapText="true" indent="0" shrinkToFit="false"/>
      <protection locked="true" hidden="false"/>
    </xf>
    <xf numFmtId="164" fontId="31" fillId="12" borderId="8" xfId="0" applyFont="true" applyBorder="true" applyAlignment="true" applyProtection="false">
      <alignment horizontal="left" vertical="center" textRotation="0" wrapText="false" indent="0" shrinkToFit="false"/>
      <protection locked="true" hidden="false"/>
    </xf>
    <xf numFmtId="164" fontId="30" fillId="12" borderId="0" xfId="0" applyFont="true" applyBorder="true" applyAlignment="true" applyProtection="false">
      <alignment horizontal="left" vertical="center" textRotation="0" wrapText="true" indent="0" shrinkToFit="false"/>
      <protection locked="true" hidden="false"/>
    </xf>
    <xf numFmtId="164" fontId="30" fillId="12" borderId="9" xfId="0" applyFont="true" applyBorder="true" applyAlignment="true" applyProtection="false">
      <alignment horizontal="left"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true" indent="0" shrinkToFit="false"/>
      <protection locked="true" hidden="false"/>
    </xf>
    <xf numFmtId="168" fontId="8" fillId="3" borderId="13" xfId="0" applyFont="true" applyBorder="true" applyAlignment="true" applyProtection="false">
      <alignment horizontal="center" vertical="center" textRotation="0" wrapText="true" indent="0" shrinkToFit="false"/>
      <protection locked="true" hidden="false"/>
    </xf>
    <xf numFmtId="168" fontId="8" fillId="10" borderId="13" xfId="0" applyFont="true" applyBorder="true" applyAlignment="true" applyProtection="false">
      <alignment horizontal="center" vertical="center" textRotation="0" wrapText="true" indent="0" shrinkToFit="false"/>
      <protection locked="true" hidden="false"/>
    </xf>
    <xf numFmtId="168" fontId="8" fillId="8" borderId="13" xfId="0" applyFont="true" applyBorder="true" applyAlignment="true" applyProtection="false">
      <alignment horizontal="center" vertical="center" textRotation="0" wrapText="true" indent="0" shrinkToFit="false"/>
      <protection locked="true" hidden="false"/>
    </xf>
    <xf numFmtId="164" fontId="14" fillId="11" borderId="13" xfId="0" applyFont="true" applyBorder="true" applyAlignment="true" applyProtection="false">
      <alignment horizontal="center" vertical="center" textRotation="0" wrapText="true" indent="0" shrinkToFit="false"/>
      <protection locked="true" hidden="false"/>
    </xf>
    <xf numFmtId="168" fontId="8" fillId="11" borderId="13" xfId="0" applyFont="true" applyBorder="true" applyAlignment="true" applyProtection="false">
      <alignment horizontal="center" vertical="center" textRotation="0" wrapText="true" indent="0" shrinkToFit="false"/>
      <protection locked="true" hidden="false"/>
    </xf>
    <xf numFmtId="164" fontId="32" fillId="12" borderId="10" xfId="0" applyFont="true" applyBorder="true" applyAlignment="true" applyProtection="false">
      <alignment horizontal="left" vertical="top" textRotation="0" wrapText="false" indent="1" shrinkToFit="false"/>
      <protection locked="true" hidden="false"/>
    </xf>
    <xf numFmtId="164" fontId="32" fillId="12" borderId="11" xfId="0" applyFont="true" applyBorder="true" applyAlignment="true" applyProtection="false">
      <alignment horizontal="left" vertical="center" textRotation="0" wrapText="true" indent="1" shrinkToFit="false"/>
      <protection locked="true" hidden="false"/>
    </xf>
    <xf numFmtId="164" fontId="32" fillId="12" borderId="12" xfId="0" applyFont="true" applyBorder="true" applyAlignment="true" applyProtection="false">
      <alignment horizontal="left" vertical="center" textRotation="0" wrapText="true" indent="1"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64" fontId="25" fillId="11" borderId="4" xfId="0" applyFont="true" applyBorder="true" applyAlignment="true" applyProtection="false">
      <alignment horizontal="center" vertical="center" textRotation="0" wrapText="true" indent="0" shrinkToFit="false"/>
      <protection locked="true" hidden="false"/>
    </xf>
    <xf numFmtId="168" fontId="8" fillId="3" borderId="13" xfId="0" applyFont="true" applyBorder="true" applyAlignment="true" applyProtection="false">
      <alignment horizontal="center" vertical="center" textRotation="0" wrapText="false" indent="0" shrinkToFit="false"/>
      <protection locked="true" hidden="false"/>
    </xf>
    <xf numFmtId="164" fontId="14" fillId="10" borderId="14" xfId="0" applyFont="true" applyBorder="true" applyAlignment="true" applyProtection="false">
      <alignment horizontal="center" vertical="center" textRotation="0" wrapText="true" indent="0" shrinkToFit="false"/>
      <protection locked="true" hidden="false"/>
    </xf>
    <xf numFmtId="168" fontId="33" fillId="7" borderId="14" xfId="0" applyFont="true" applyBorder="true" applyAlignment="true" applyProtection="false">
      <alignment horizontal="center"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14" fillId="11" borderId="5" xfId="0" applyFont="true" applyBorder="true" applyAlignment="true" applyProtection="false">
      <alignment horizontal="center" vertical="center" textRotation="0" wrapText="true" indent="0" shrinkToFit="false"/>
      <protection locked="true" hidden="false"/>
    </xf>
    <xf numFmtId="164" fontId="34" fillId="6" borderId="5"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left" vertical="center" textRotation="0" wrapText="true" indent="0" shrinkToFit="false"/>
      <protection locked="true" hidden="false"/>
    </xf>
    <xf numFmtId="164" fontId="35" fillId="6" borderId="6" xfId="0" applyFont="true" applyBorder="true" applyAlignment="true" applyProtection="false">
      <alignment horizontal="left" vertical="center" textRotation="0" wrapText="true" indent="0" shrinkToFit="false"/>
      <protection locked="true" hidden="false"/>
    </xf>
    <xf numFmtId="164" fontId="8" fillId="6" borderId="7" xfId="0" applyFont="true" applyBorder="true" applyAlignment="true" applyProtection="false">
      <alignment horizontal="left"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37" fillId="3" borderId="6" xfId="0" applyFont="true" applyBorder="true" applyAlignment="true" applyProtection="false">
      <alignment horizontal="general" vertical="center" textRotation="0" wrapText="false" indent="0" shrinkToFit="false"/>
      <protection locked="true" hidden="false"/>
    </xf>
    <xf numFmtId="164" fontId="37"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8" fillId="11" borderId="0" xfId="0" applyFont="true" applyBorder="false" applyAlignment="true" applyProtection="false">
      <alignment horizontal="right" vertical="center" textRotation="0" wrapText="false" indent="0" shrinkToFit="false"/>
      <protection locked="true" hidden="false"/>
    </xf>
    <xf numFmtId="169" fontId="8" fillId="11" borderId="4" xfId="0" applyFont="true" applyBorder="true" applyAlignment="true" applyProtection="false">
      <alignment horizontal="center" vertical="center" textRotation="0" wrapText="fals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9" fontId="37" fillId="10" borderId="4" xfId="0" applyFont="true" applyBorder="true" applyAlignment="true" applyProtection="false">
      <alignment horizontal="center" vertical="center" textRotation="0" wrapText="false" indent="0" shrinkToFit="false"/>
      <protection locked="true" hidden="false"/>
    </xf>
    <xf numFmtId="168" fontId="33" fillId="7" borderId="4" xfId="0" applyFont="true" applyBorder="true" applyAlignment="true" applyProtection="false">
      <alignment horizontal="center" vertical="center" textRotation="0" wrapText="false" indent="0" shrinkToFit="false"/>
      <protection locked="true" hidden="false"/>
    </xf>
    <xf numFmtId="169" fontId="37" fillId="8" borderId="4" xfId="0" applyFont="true" applyBorder="true" applyAlignment="true" applyProtection="false">
      <alignment horizontal="center" vertical="center" textRotation="0" wrapText="false" indent="0" shrinkToFit="false"/>
      <protection locked="true" hidden="false"/>
    </xf>
    <xf numFmtId="169" fontId="37" fillId="11" borderId="4"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1" shrinkToFit="false"/>
      <protection locked="true" hidden="false"/>
    </xf>
    <xf numFmtId="164" fontId="6" fillId="6" borderId="11" xfId="0" applyFont="true" applyBorder="true" applyAlignment="true" applyProtection="false">
      <alignment horizontal="left" vertical="center" textRotation="0" wrapText="true" indent="1" shrinkToFit="false"/>
      <protection locked="true" hidden="false"/>
    </xf>
    <xf numFmtId="164" fontId="38" fillId="6" borderId="11" xfId="0" applyFont="true" applyBorder="true" applyAlignment="true" applyProtection="false">
      <alignment horizontal="left" vertical="center" textRotation="0" wrapText="true" indent="1" shrinkToFit="false"/>
      <protection locked="true" hidden="false"/>
    </xf>
    <xf numFmtId="164" fontId="39" fillId="6" borderId="11" xfId="0" applyFont="true" applyBorder="true" applyAlignment="true" applyProtection="false">
      <alignment horizontal="left" vertical="center" textRotation="0" wrapText="true" indent="1" shrinkToFit="false"/>
      <protection locked="true" hidden="false"/>
    </xf>
    <xf numFmtId="164" fontId="39" fillId="6" borderId="12" xfId="0" applyFont="true" applyBorder="true" applyAlignment="true" applyProtection="false">
      <alignment horizontal="left" vertical="center" textRotation="0" wrapText="true" indent="1" shrinkToFit="false"/>
      <protection locked="true" hidden="false"/>
    </xf>
    <xf numFmtId="164" fontId="37" fillId="3" borderId="10" xfId="0" applyFont="true" applyBorder="true" applyAlignment="true" applyProtection="false">
      <alignment horizontal="center" vertical="center" textRotation="0" wrapText="true" indent="0" shrinkToFit="false"/>
      <protection locked="true" hidden="false"/>
    </xf>
    <xf numFmtId="164" fontId="37" fillId="3" borderId="11" xfId="0" applyFont="true" applyBorder="true" applyAlignment="true" applyProtection="false">
      <alignment horizontal="general" vertical="center" textRotation="0" wrapText="false" indent="0" shrinkToFit="false"/>
      <protection locked="true" hidden="false"/>
    </xf>
    <xf numFmtId="164" fontId="37"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8" fillId="13" borderId="4" xfId="0" applyFont="true" applyBorder="true" applyAlignment="true" applyProtection="false">
      <alignment horizontal="left" vertical="center" textRotation="0" wrapText="true" indent="0" shrinkToFit="false"/>
      <protection locked="true" hidden="false"/>
    </xf>
    <xf numFmtId="167" fontId="30" fillId="12" borderId="4" xfId="0" applyFont="true" applyBorder="true" applyAlignment="true" applyProtection="false">
      <alignment horizontal="center" vertical="center" textRotation="0" wrapText="true" indent="0" shrinkToFit="false"/>
      <protection locked="true" hidden="false"/>
    </xf>
    <xf numFmtId="167"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10" borderId="0" xfId="0" applyFont="true" applyBorder="false" applyAlignment="true" applyProtection="false">
      <alignment horizontal="general" vertical="center" textRotation="0" wrapText="false" indent="0" shrinkToFit="false"/>
      <protection locked="true" hidden="false"/>
    </xf>
    <xf numFmtId="164" fontId="14" fillId="10" borderId="0" xfId="0" applyFont="true" applyBorder="false" applyAlignment="true" applyProtection="false">
      <alignment horizontal="right" vertical="center" textRotation="0" wrapText="false" indent="0" shrinkToFit="false"/>
      <protection locked="true" hidden="false"/>
    </xf>
    <xf numFmtId="169" fontId="14" fillId="10"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9" fontId="8" fillId="4" borderId="4" xfId="0" applyFont="true" applyBorder="true" applyAlignment="true" applyProtection="false">
      <alignment horizontal="center" vertical="center" textRotation="0" wrapText="false" indent="0" shrinkToFit="false"/>
      <protection locked="true" hidden="false"/>
    </xf>
    <xf numFmtId="170" fontId="11" fillId="8" borderId="4" xfId="0" applyFont="true" applyBorder="true" applyAlignment="true" applyProtection="false">
      <alignment horizontal="center" vertical="center" textRotation="0" wrapText="false" indent="0" shrinkToFit="false"/>
      <protection locked="true" hidden="false"/>
    </xf>
    <xf numFmtId="164" fontId="40" fillId="8" borderId="4" xfId="0" applyFont="true" applyBorder="true" applyAlignment="true" applyProtection="false">
      <alignment horizontal="left" vertical="center" textRotation="0" wrapText="true" indent="1" shrinkToFit="false"/>
      <protection locked="true" hidden="false"/>
    </xf>
    <xf numFmtId="164" fontId="8" fillId="1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11" fillId="8" borderId="4" xfId="0" applyFont="true" applyBorder="true" applyAlignment="true" applyProtection="false">
      <alignment horizontal="center"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9" fontId="11" fillId="9" borderId="4" xfId="0" applyFont="true" applyBorder="true" applyAlignment="true" applyProtection="false">
      <alignment horizontal="center" vertical="center" textRotation="0" wrapText="false" indent="0" shrinkToFit="false"/>
      <protection locked="true" hidden="false"/>
    </xf>
    <xf numFmtId="168" fontId="37" fillId="4" borderId="4" xfId="0" applyFont="true" applyBorder="true" applyAlignment="true" applyProtection="false">
      <alignment horizontal="center" vertical="center" textRotation="0" wrapText="fals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36" fillId="7"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14" fillId="4" borderId="4" xfId="0" applyFont="true" applyBorder="true" applyAlignment="true" applyProtection="false">
      <alignment horizontal="center" vertical="center" textRotation="0" wrapText="false" indent="0" shrinkToFit="false"/>
      <protection locked="true" hidden="false"/>
    </xf>
    <xf numFmtId="164" fontId="37" fillId="10" borderId="0" xfId="0" applyFont="true" applyBorder="false" applyAlignment="true" applyProtection="false">
      <alignment horizontal="general" vertical="center" textRotation="0" wrapText="false" indent="0" shrinkToFit="false"/>
      <protection locked="true" hidden="false"/>
    </xf>
    <xf numFmtId="169" fontId="14" fillId="10" borderId="4"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false" indent="0" shrinkToFit="false"/>
      <protection locked="true" hidden="false"/>
    </xf>
    <xf numFmtId="170" fontId="11" fillId="8"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fals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9" fontId="11" fillId="2" borderId="14" xfId="0" applyFont="true" applyBorder="true" applyAlignment="true" applyProtection="false">
      <alignment horizontal="center" vertical="center" textRotation="0" wrapText="false" indent="0" shrinkToFit="false"/>
      <protection locked="true" hidden="false"/>
    </xf>
    <xf numFmtId="169" fontId="11" fillId="2" borderId="13" xfId="0" applyFont="true" applyBorder="true" applyAlignment="true" applyProtection="false">
      <alignment horizontal="center" vertical="center" textRotation="0" wrapText="false" indent="0" shrinkToFit="false"/>
      <protection locked="true" hidden="false"/>
    </xf>
    <xf numFmtId="164" fontId="8" fillId="10" borderId="1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8" borderId="14" xfId="0" applyFont="true" applyBorder="true" applyAlignment="true" applyProtection="false">
      <alignment horizontal="left" vertical="center" textRotation="0" wrapText="true" indent="1" shrinkToFit="false"/>
      <protection locked="true" hidden="false"/>
    </xf>
    <xf numFmtId="164" fontId="11" fillId="4" borderId="0" xfId="0" applyFont="true" applyBorder="true" applyAlignment="true" applyProtection="false">
      <alignment horizontal="left" vertical="center" textRotation="0" wrapText="true" indent="1"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9" fontId="4" fillId="2" borderId="6"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43" fillId="3" borderId="4" xfId="0" applyFont="true" applyBorder="true" applyAlignment="true" applyProtection="false">
      <alignment horizontal="center" vertical="center" textRotation="0" wrapText="false" indent="0" shrinkToFit="false"/>
      <protection locked="true" hidden="false"/>
    </xf>
    <xf numFmtId="169" fontId="7" fillId="4"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7" fontId="8" fillId="2" borderId="6" xfId="0" applyFont="true" applyBorder="true" applyAlignment="true" applyProtection="false">
      <alignment horizontal="left" vertical="center" textRotation="0" wrapText="true" indent="1" shrinkToFit="false"/>
      <protection locked="true" hidden="false"/>
    </xf>
    <xf numFmtId="165" fontId="10" fillId="4" borderId="9"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7"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true" indent="1" shrinkToFit="false"/>
      <protection locked="true" hidden="false"/>
    </xf>
    <xf numFmtId="165" fontId="25" fillId="4" borderId="9" xfId="0" applyFont="true" applyBorder="true" applyAlignment="true" applyProtection="false">
      <alignment horizontal="center" vertical="center" textRotation="0" wrapText="false" indent="0" shrinkToFit="false"/>
      <protection locked="true" hidden="false"/>
    </xf>
    <xf numFmtId="165" fontId="17" fillId="9" borderId="14"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left" vertical="center" textRotation="0" wrapText="false" indent="4" shrinkToFit="false"/>
      <protection locked="true" hidden="false"/>
    </xf>
    <xf numFmtId="164" fontId="45" fillId="3" borderId="6"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2"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7" fillId="9" borderId="15" xfId="0" applyFont="true" applyBorder="true" applyAlignment="true" applyProtection="false">
      <alignment horizontal="center"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46" fillId="12" borderId="5" xfId="0" applyFont="true" applyBorder="true" applyAlignment="true" applyProtection="false">
      <alignment horizontal="center" vertical="center" textRotation="0" wrapText="true" indent="0" shrinkToFit="true"/>
      <protection locked="true" hidden="false"/>
    </xf>
    <xf numFmtId="164" fontId="30" fillId="12" borderId="6" xfId="0" applyFont="true" applyBorder="true" applyAlignment="true" applyProtection="false">
      <alignment horizontal="center" vertical="center" textRotation="0" wrapText="true" indent="0" shrinkToFit="false"/>
      <protection locked="true" hidden="false"/>
    </xf>
    <xf numFmtId="164" fontId="33" fillId="12" borderId="6" xfId="0" applyFont="true" applyBorder="true" applyAlignment="true" applyProtection="false">
      <alignment horizontal="center" vertical="center" textRotation="0" wrapText="true" indent="0" shrinkToFit="false"/>
      <protection locked="true" hidden="false"/>
    </xf>
    <xf numFmtId="165" fontId="36" fillId="12" borderId="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33" fillId="12" borderId="8" xfId="0" applyFont="true" applyBorder="true" applyAlignment="true" applyProtection="false">
      <alignment horizontal="left" vertical="center" textRotation="0" wrapText="false" indent="1" shrinkToFit="false"/>
      <protection locked="true" hidden="false"/>
    </xf>
    <xf numFmtId="164" fontId="33" fillId="12" borderId="0" xfId="0" applyFont="true" applyBorder="true" applyAlignment="true" applyProtection="false">
      <alignment horizontal="left" vertical="center" textRotation="0" wrapText="false" indent="7" shrinkToFit="false"/>
      <protection locked="true" hidden="false"/>
    </xf>
    <xf numFmtId="164" fontId="47" fillId="12" borderId="0" xfId="0" applyFont="true" applyBorder="true" applyAlignment="true" applyProtection="false">
      <alignment horizontal="left" vertical="center" textRotation="0" wrapText="false" indent="0" shrinkToFit="false"/>
      <protection locked="true" hidden="false"/>
    </xf>
    <xf numFmtId="164" fontId="30" fillId="12" borderId="0" xfId="0" applyFont="true" applyBorder="true" applyAlignment="true" applyProtection="false">
      <alignment horizontal="right" vertical="center" textRotation="0" wrapText="false" indent="0" shrinkToFit="false"/>
      <protection locked="true" hidden="false"/>
    </xf>
    <xf numFmtId="165" fontId="33" fillId="12" borderId="1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8" fillId="10" borderId="8" xfId="0" applyFont="true" applyBorder="true" applyAlignment="true" applyProtection="false">
      <alignment horizontal="left" vertical="center" textRotation="0" wrapText="true" indent="1" shrinkToFit="false"/>
      <protection locked="true" hidden="false"/>
    </xf>
    <xf numFmtId="164" fontId="49" fillId="10" borderId="0" xfId="0" applyFont="true" applyBorder="true" applyAlignment="true" applyProtection="false">
      <alignment horizontal="left" vertical="bottom" textRotation="0" wrapText="true" indent="1" shrinkToFit="false"/>
      <protection locked="true" hidden="false"/>
    </xf>
    <xf numFmtId="165" fontId="50" fillId="10" borderId="12"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11" fillId="9"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5" fontId="48" fillId="10" borderId="4" xfId="0" applyFont="true" applyBorder="true" applyAlignment="true" applyProtection="false">
      <alignment horizontal="center" vertical="center" textRotation="0" wrapText="false" indent="0" shrinkToFit="false"/>
      <protection locked="true" hidden="false"/>
    </xf>
    <xf numFmtId="165" fontId="48" fillId="2" borderId="4" xfId="0" applyFont="true" applyBorder="true" applyAlignment="true" applyProtection="false">
      <alignment horizontal="center" vertical="center" textRotation="0" wrapText="false" indent="0" shrinkToFit="false"/>
      <protection locked="true" hidden="false"/>
    </xf>
    <xf numFmtId="165" fontId="50" fillId="10" borderId="3" xfId="0" applyFont="true" applyBorder="true" applyAlignment="true" applyProtection="false">
      <alignment horizontal="center" vertical="center" textRotation="0" wrapText="false" indent="0" shrinkToFit="false"/>
      <protection locked="true" hidden="false"/>
    </xf>
    <xf numFmtId="164" fontId="48" fillId="10" borderId="10" xfId="0" applyFont="true" applyBorder="true" applyAlignment="true" applyProtection="false">
      <alignment horizontal="left" vertical="center" textRotation="0" wrapText="true" indent="1" shrinkToFit="false"/>
      <protection locked="true" hidden="false"/>
    </xf>
    <xf numFmtId="164" fontId="49" fillId="10" borderId="11" xfId="0" applyFont="true" applyBorder="true" applyAlignment="true" applyProtection="false">
      <alignment horizontal="left" vertical="center" textRotation="0" wrapText="true" indent="1" shrinkToFit="false"/>
      <protection locked="true" hidden="false"/>
    </xf>
    <xf numFmtId="164" fontId="51" fillId="6" borderId="5"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39" fillId="6" borderId="6" xfId="0" applyFont="true" applyBorder="true" applyAlignment="true" applyProtection="false">
      <alignment horizontal="center" vertical="center" textRotation="0" wrapText="false" indent="0" shrinkToFit="false"/>
      <protection locked="true" hidden="false"/>
    </xf>
    <xf numFmtId="165" fontId="11" fillId="6"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39" fillId="6" borderId="8" xfId="0" applyFont="true" applyBorder="true" applyAlignment="true" applyProtection="false">
      <alignment horizontal="left" vertical="center" textRotation="0" wrapText="false" indent="1" shrinkToFit="false"/>
      <protection locked="true" hidden="false"/>
    </xf>
    <xf numFmtId="164" fontId="39" fillId="6" borderId="0" xfId="0" applyFont="true" applyBorder="true" applyAlignment="true" applyProtection="false">
      <alignment horizontal="left" vertical="center" textRotation="0" wrapText="false" indent="6" shrinkToFit="false"/>
      <protection locked="true" hidden="false"/>
    </xf>
    <xf numFmtId="165" fontId="39" fillId="6" borderId="12"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11" fillId="8" borderId="8" xfId="0" applyFont="true" applyBorder="true" applyAlignment="true" applyProtection="false">
      <alignment horizontal="left" vertical="center" textRotation="0" wrapText="true" indent="2" shrinkToFit="false"/>
      <protection locked="true" hidden="false"/>
    </xf>
    <xf numFmtId="165" fontId="11" fillId="8"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8" fillId="8" borderId="4" xfId="0" applyFont="true" applyBorder="true" applyAlignment="true" applyProtection="false">
      <alignment horizontal="center" vertical="center" textRotation="0" wrapText="false" indent="0" shrinkToFit="false"/>
      <protection locked="true" hidden="false"/>
    </xf>
    <xf numFmtId="169" fontId="11" fillId="8" borderId="10" xfId="0" applyFont="true" applyBorder="true" applyAlignment="true" applyProtection="false">
      <alignment horizontal="left" vertical="center" textRotation="0" wrapText="true" indent="2" shrinkToFit="false"/>
      <protection locked="true" hidden="false"/>
    </xf>
    <xf numFmtId="165" fontId="11" fillId="8" borderId="1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false" indent="1" shrinkToFit="false"/>
      <protection locked="true" hidden="false"/>
    </xf>
    <xf numFmtId="164" fontId="25" fillId="2" borderId="6"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9" fontId="0" fillId="2" borderId="11" xfId="0" applyFont="fals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false">
      <alignment horizontal="right" vertical="center" textRotation="0" wrapText="false" indent="0" shrinkToFit="false"/>
      <protection locked="true" hidden="false"/>
    </xf>
    <xf numFmtId="169" fontId="43" fillId="3" borderId="4" xfId="0" applyFont="true" applyBorder="true" applyAlignment="true" applyProtection="false">
      <alignment horizontal="center" vertical="center" textRotation="0" wrapText="false" indent="0" shrinkToFit="true"/>
      <protection locked="true" hidden="false"/>
    </xf>
    <xf numFmtId="169" fontId="7" fillId="4" borderId="14"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right" vertical="center" textRotation="0" wrapText="false" indent="0" shrinkToFit="false"/>
      <protection locked="true" hidden="false"/>
    </xf>
    <xf numFmtId="165" fontId="10" fillId="4" borderId="6" xfId="0" applyFont="true" applyBorder="true" applyAlignment="true" applyProtection="false">
      <alignment horizontal="left" vertical="center" textRotation="0" wrapText="false" indent="1" shrinkToFit="false"/>
      <protection locked="true" hidden="false"/>
    </xf>
    <xf numFmtId="165" fontId="10" fillId="4" borderId="7"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left" vertical="center" textRotation="0" wrapText="true" indent="1" shrinkToFit="false"/>
      <protection locked="true" hidden="false"/>
    </xf>
    <xf numFmtId="164" fontId="25" fillId="2" borderId="10" xfId="0" applyFont="true" applyBorder="true" applyAlignment="true" applyProtection="false">
      <alignment horizontal="right" vertical="center" textRotation="0" wrapText="true" indent="0" shrinkToFit="false"/>
      <protection locked="true" hidden="false"/>
    </xf>
    <xf numFmtId="167" fontId="8" fillId="2" borderId="11" xfId="0" applyFont="true" applyBorder="true" applyAlignment="true" applyProtection="false">
      <alignment horizontal="left" vertical="center" textRotation="0" wrapText="true" indent="1" shrinkToFit="false"/>
      <protection locked="true" hidden="false"/>
    </xf>
    <xf numFmtId="167" fontId="8" fillId="4" borderId="11" xfId="0" applyFont="true" applyBorder="true" applyAlignment="true" applyProtection="false">
      <alignment horizontal="left" vertical="center" textRotation="0" wrapText="true" indent="1" shrinkToFit="false"/>
      <protection locked="true" hidden="false"/>
    </xf>
    <xf numFmtId="165" fontId="0" fillId="4" borderId="12"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32" fillId="12" borderId="10" xfId="0" applyFont="true" applyBorder="true" applyAlignment="true" applyProtection="false">
      <alignment horizontal="left" vertical="center" textRotation="0" wrapText="false" indent="2" shrinkToFit="false"/>
      <protection locked="true" hidden="false"/>
    </xf>
    <xf numFmtId="164" fontId="32" fillId="12" borderId="11" xfId="0" applyFont="true" applyBorder="true" applyAlignment="true" applyProtection="false">
      <alignment horizontal="right" vertical="center" textRotation="0" wrapText="false" indent="0" shrinkToFit="false"/>
      <protection locked="true" hidden="false"/>
    </xf>
    <xf numFmtId="165" fontId="32" fillId="12" borderId="12" xfId="0" applyFont="true" applyBorder="true" applyAlignment="true" applyProtection="false">
      <alignment horizontal="left"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53" fillId="2" borderId="14" xfId="0" applyFont="true" applyBorder="true" applyAlignment="true" applyProtection="false">
      <alignment horizontal="center" vertical="bottom" textRotation="0" wrapText="false" indent="0" shrinkToFit="false"/>
      <protection locked="true" hidden="false"/>
    </xf>
    <xf numFmtId="169" fontId="0" fillId="2" borderId="15" xfId="0" applyFont="true" applyBorder="true" applyAlignment="true" applyProtection="false">
      <alignment horizontal="left" vertical="center" textRotation="0" wrapText="true" indent="1"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9" fontId="0" fillId="2" borderId="13" xfId="0" applyFont="true" applyBorder="true" applyAlignment="true" applyProtection="false">
      <alignment horizontal="left" vertical="center" textRotation="0" wrapText="true" indent="1"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7" fontId="10" fillId="4" borderId="6" xfId="0" applyFont="true" applyBorder="true" applyAlignment="true" applyProtection="false">
      <alignment horizontal="left" vertical="center" textRotation="0" wrapText="true" indent="1" shrinkToFit="false"/>
      <protection locked="true" hidden="false"/>
    </xf>
    <xf numFmtId="169" fontId="6" fillId="6" borderId="1"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9" fontId="60" fillId="3" borderId="4" xfId="0" applyFont="true" applyBorder="true" applyAlignment="true" applyProtection="false">
      <alignment horizontal="center" vertical="center" textRotation="0" wrapText="false" indent="0" shrinkToFit="true"/>
      <protection locked="true" hidden="false"/>
    </xf>
    <xf numFmtId="169" fontId="61" fillId="4" borderId="4"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1" shrinkToFit="false"/>
      <protection locked="true" hidden="false"/>
    </xf>
    <xf numFmtId="164" fontId="27" fillId="3" borderId="3"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9"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90"/>
      <rgbColor rgb="FF4F6228"/>
      <rgbColor rgb="FF800080"/>
      <rgbColor rgb="FF1FB714"/>
      <rgbColor rgb="FFC0C0C0"/>
      <rgbColor rgb="FF808080"/>
      <rgbColor rgb="FF9999FF"/>
      <rgbColor rgb="FF993366"/>
      <rgbColor rgb="FFFFFEA1"/>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64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9056993844853"/>
          <c:y val="0.119946292704759"/>
          <c:w val="0.465817788845557"/>
          <c:h val="0.818663285096226"/>
        </c:manualLayout>
      </c:layout>
      <c:radarChart>
        <c:radarStyle val="filled"/>
        <c:varyColors val="0"/>
        <c:ser>
          <c:idx val="0"/>
          <c:order val="0"/>
          <c:tx>
            <c:strRef>
              <c:f>"Moy-ET"</c:f>
              <c:strCache>
                <c:ptCount val="1"/>
                <c:pt idx="0">
                  <c:v>Moy-ET</c:v>
                </c:pt>
              </c:strCache>
            </c:strRef>
          </c:tx>
          <c:spPr>
            <a:solidFill>
              <a:srgbClr val="fffea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9:$A$11</c:f>
              <c:strCache>
                <c:ptCount val="3"/>
                <c:pt idx="0">
                  <c:v>E1 : Prévoir</c:v>
                </c:pt>
                <c:pt idx="1">
                  <c:v>E2 : Mettre en œuvre</c:v>
                </c:pt>
                <c:pt idx="2">
                  <c:v>E3 : Evaluer et améliorer</c:v>
                </c:pt>
              </c:strCache>
            </c:strRef>
          </c:cat>
          <c:val>
            <c:numRef>
              <c:f>'3) Résultats'!$T$9:$T$11</c:f>
              <c:numCache>
                <c:formatCode>General</c:formatCode>
                <c:ptCount val="3"/>
                <c:pt idx="0">
                  <c:v>0</c:v>
                </c:pt>
                <c:pt idx="1">
                  <c:v>0</c:v>
                </c:pt>
                <c:pt idx="2">
                  <c:v>0</c:v>
                </c:pt>
              </c:numCache>
            </c:numRef>
          </c:val>
        </c:ser>
        <c:ser>
          <c:idx val="1"/>
          <c:order val="1"/>
          <c:tx>
            <c:strRef>
              <c:f>"Moyenne"</c:f>
              <c:strCache>
                <c:ptCount val="1"/>
                <c:pt idx="0">
                  <c:v>Moyenne</c:v>
                </c:pt>
              </c:strCache>
            </c:strRef>
          </c:tx>
          <c:spPr>
            <a:solidFill>
              <a:srgbClr val="4f6228">
                <a:alpha val="44000"/>
              </a:srgbClr>
            </a:solidFill>
            <a:ln w="37800">
              <a:solidFill>
                <a:srgbClr val="006411"/>
              </a:solidFill>
              <a:round/>
            </a:ln>
          </c:spPr>
          <c:dPt>
            <c:idx val="0"/>
            <c:spPr>
              <a:solidFill>
                <a:srgbClr val="4f6228">
                  <a:alpha val="44000"/>
                </a:srgbClr>
              </a:solidFill>
              <a:ln w="37800">
                <a:solidFill>
                  <a:srgbClr val="006411"/>
                </a:solidFill>
                <a:round/>
              </a:ln>
            </c:spPr>
          </c:dPt>
          <c:dPt>
            <c:idx val="1"/>
            <c:spPr>
              <a:solidFill>
                <a:srgbClr val="4f6228">
                  <a:alpha val="44000"/>
                </a:srgbClr>
              </a:solidFill>
              <a:ln w="37800">
                <a:solidFill>
                  <a:srgbClr val="006411"/>
                </a:solidFill>
                <a:round/>
              </a:ln>
            </c:spPr>
          </c:dPt>
          <c:dPt>
            <c:idx val="2"/>
            <c:spPr>
              <a:solidFill>
                <a:srgbClr val="4f6228">
                  <a:alpha val="44000"/>
                </a:srgbClr>
              </a:solidFill>
              <a:ln w="37800">
                <a:solidFill>
                  <a:srgbClr val="006411"/>
                </a:solidFill>
                <a:round/>
              </a:ln>
            </c:spPr>
          </c:dPt>
          <c:dLbls>
            <c:dLbl>
              <c:idx val="0"/>
              <c:txPr>
                <a:bodyPr wrap="none"/>
                <a:lstStyle/>
                <a:p>
                  <a:pPr>
                    <a:defRPr b="1" sz="1800" spc="-1" strike="noStrike">
                      <a:solidFill>
                        <a:srgbClr val="006411"/>
                      </a:solidFill>
                      <a:latin typeface="Arial"/>
                    </a:defRPr>
                  </a:pPr>
                </a:p>
              </c:txPr>
              <c:showLegendKey val="0"/>
              <c:showVal val="1"/>
              <c:showCatName val="0"/>
              <c:showSerName val="0"/>
              <c:showPercent val="0"/>
              <c:separator>
</c:separator>
            </c:dLbl>
            <c:dLbl>
              <c:idx val="1"/>
              <c:txPr>
                <a:bodyPr wrap="none"/>
                <a:lstStyle/>
                <a:p>
                  <a:pPr>
                    <a:defRPr b="1" sz="1800" spc="-1" strike="noStrike">
                      <a:solidFill>
                        <a:srgbClr val="006411"/>
                      </a:solidFill>
                      <a:latin typeface="Arial"/>
                    </a:defRPr>
                  </a:pPr>
                </a:p>
              </c:txPr>
              <c:showLegendKey val="0"/>
              <c:showVal val="1"/>
              <c:showCatName val="0"/>
              <c:showSerName val="0"/>
              <c:showPercent val="0"/>
              <c:separator>
</c:separator>
            </c:dLbl>
            <c:dLbl>
              <c:idx val="2"/>
              <c:txPr>
                <a:bodyPr wrap="none"/>
                <a:lstStyle/>
                <a:p>
                  <a:pPr>
                    <a:defRPr b="1" sz="1800" spc="-1" strike="noStrike">
                      <a:solidFill>
                        <a:srgbClr val="006411"/>
                      </a:solidFill>
                      <a:latin typeface="Arial"/>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9:$A$11</c:f>
              <c:strCache>
                <c:ptCount val="3"/>
                <c:pt idx="0">
                  <c:v>E1 : Prévoir</c:v>
                </c:pt>
                <c:pt idx="1">
                  <c:v>E2 : Mettre en œuvre</c:v>
                </c:pt>
                <c:pt idx="2">
                  <c:v>E3 : Evaluer et améliorer</c:v>
                </c:pt>
              </c:strCache>
            </c:strRef>
          </c:cat>
          <c:val>
            <c:numRef>
              <c:f>'3) Résultats'!$R$9:$R$11</c:f>
              <c:numCache>
                <c:formatCode>General</c:formatCode>
                <c:ptCount val="3"/>
                <c:pt idx="0">
                  <c:v>0</c:v>
                </c:pt>
                <c:pt idx="1">
                  <c:v>0</c:v>
                </c:pt>
                <c:pt idx="2">
                  <c:v>0</c:v>
                </c:pt>
              </c:numCache>
            </c:numRef>
          </c:val>
        </c:ser>
        <c:ser>
          <c:idx val="2"/>
          <c:order val="2"/>
          <c:tx>
            <c:strRef>
              <c:f>"Moy+ET"</c:f>
              <c:strCache>
                <c:ptCount val="1"/>
                <c:pt idx="0">
                  <c:v>Moy+ET</c:v>
                </c:pt>
              </c:strCache>
            </c:strRef>
          </c:tx>
          <c:spPr>
            <a:solidFill>
              <a:srgbClr val="008000">
                <a:alpha val="3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9:$A$11</c:f>
              <c:strCache>
                <c:ptCount val="3"/>
                <c:pt idx="0">
                  <c:v>E1 : Prévoir</c:v>
                </c:pt>
                <c:pt idx="1">
                  <c:v>E2 : Mettre en œuvre</c:v>
                </c:pt>
                <c:pt idx="2">
                  <c:v>E3 : Evaluer et améliorer</c:v>
                </c:pt>
              </c:strCache>
            </c:strRef>
          </c:cat>
          <c:val>
            <c:numRef>
              <c:f>'3) Résultats'!$S$9:$S$11</c:f>
              <c:numCache>
                <c:formatCode>General</c:formatCode>
                <c:ptCount val="3"/>
                <c:pt idx="0">
                  <c:v>0</c:v>
                </c:pt>
                <c:pt idx="1">
                  <c:v>0</c:v>
                </c:pt>
                <c:pt idx="2">
                  <c:v>0</c:v>
                </c:pt>
              </c:numCache>
            </c:numRef>
          </c:val>
        </c:ser>
        <c:axId val="34828437"/>
        <c:axId val="4160531"/>
      </c:radarChart>
      <c:catAx>
        <c:axId val="34828437"/>
        <c:scaling>
          <c:orientation val="maxMin"/>
        </c:scaling>
        <c:delete val="0"/>
        <c:axPos val="b"/>
        <c:majorGridlines>
          <c:spPr>
            <a:ln w="12600">
              <a:solidFill>
                <a:srgbClr val="000090"/>
              </a:solidFill>
              <a:round/>
            </a:ln>
          </c:spPr>
        </c:majorGridlines>
        <c:numFmt formatCode="General" sourceLinked="1"/>
        <c:majorTickMark val="out"/>
        <c:minorTickMark val="none"/>
        <c:tickLblPos val="nextTo"/>
        <c:spPr>
          <a:ln w="0">
            <a:solidFill>
              <a:srgbClr val="808080"/>
            </a:solidFill>
          </a:ln>
        </c:spPr>
        <c:txPr>
          <a:bodyPr/>
          <a:lstStyle/>
          <a:p>
            <a:pPr>
              <a:defRPr b="1" sz="1800" spc="-1" strike="noStrike">
                <a:solidFill>
                  <a:srgbClr val="006411"/>
                </a:solidFill>
                <a:latin typeface="Arial"/>
              </a:defRPr>
            </a:pPr>
          </a:p>
        </c:txPr>
        <c:crossAx val="4160531"/>
        <c:crossesAt val="0"/>
        <c:auto val="1"/>
        <c:lblAlgn val="ctr"/>
        <c:lblOffset val="100"/>
        <c:noMultiLvlLbl val="0"/>
      </c:catAx>
      <c:valAx>
        <c:axId val="4160531"/>
        <c:scaling>
          <c:orientation val="minMax"/>
          <c:max val="1"/>
        </c:scaling>
        <c:delete val="0"/>
        <c:axPos val="l"/>
        <c:majorGridlines>
          <c:spPr>
            <a:ln w="0">
              <a:solidFill>
                <a:srgbClr val="006411"/>
              </a:solidFill>
              <a:custDash>
                <a:ds d="385900" sp="385900"/>
              </a:custDash>
            </a:ln>
          </c:spPr>
        </c:majorGridlines>
        <c:numFmt formatCode="0%" sourceLinked="1"/>
        <c:majorTickMark val="cross"/>
        <c:minorTickMark val="none"/>
        <c:tickLblPos val="nextTo"/>
        <c:spPr>
          <a:ln w="12600">
            <a:solidFill>
              <a:srgbClr val="000090"/>
            </a:solidFill>
            <a:round/>
          </a:ln>
        </c:spPr>
        <c:txPr>
          <a:bodyPr/>
          <a:lstStyle/>
          <a:p>
            <a:pPr>
              <a:defRPr b="0" sz="1000" spc="-1" strike="noStrike">
                <a:solidFill>
                  <a:srgbClr val="006411"/>
                </a:solidFill>
                <a:latin typeface="Arial"/>
              </a:defRPr>
            </a:pPr>
          </a:p>
        </c:txPr>
        <c:crossAx val="34828437"/>
        <c:crossesAt val="1"/>
        <c:crossBetween val="midCat"/>
        <c:majorUnit val="0.2"/>
        <c:minorUnit val="0.05"/>
      </c:valAx>
      <c:spPr>
        <a:noFill/>
        <a:ln w="12600">
          <a:noFill/>
        </a:ln>
      </c:spPr>
    </c:plotArea>
    <c:plotVisOnly val="1"/>
    <c:dispBlanksAs val="gap"/>
  </c:chart>
  <c:spPr>
    <a:solidFill>
      <a:srgbClr val="fffea1"/>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6945765937203"/>
          <c:y val="0.230309293570532"/>
          <c:w val="0.398715509039011"/>
          <c:h val="0.683250904259246"/>
        </c:manualLayout>
      </c:layout>
      <c:radarChart>
        <c:radarStyle val="filled"/>
        <c:varyColors val="0"/>
        <c:ser>
          <c:idx val="0"/>
          <c:order val="0"/>
          <c:tx>
            <c:strRef>
              <c:f>"Moy-ET"</c:f>
              <c:strCache>
                <c:ptCount val="1"/>
                <c:pt idx="0">
                  <c:v>Moy-ET</c:v>
                </c:pt>
              </c:strCache>
            </c:strRef>
          </c:tx>
          <c:spPr>
            <a:solidFill>
              <a:srgbClr val="fffea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14:$A$18</c:f>
              <c:strCache>
                <c:ptCount val="5"/>
                <c:pt idx="0">
                  <c:v>1) Un plan pluriannuel d'investissement et de remplacement des dispositifs médicaux critique est défini et mis en œuvre</c:v>
                </c:pt>
                <c:pt idx="1">
                  <c:v>2) Une procédure de gestion des risques sur les dispositifs médicaux critiques est formalisée et opérationnelle</c:v>
                </c:pt>
                <c:pt idx="2">
                  <c:v>3) La maintenance et la disponibilité des dispositifs médicaux critiques est assurée et tracée</c:v>
                </c:pt>
                <c:pt idx="3">
                  <c:v>4) La gestion documentaire pour la maintenance et la disponibilité des dispositifs médicaux critiques est efficiente</c:v>
                </c:pt>
                <c:pt idx="4">
                  <c:v>5)  La conformité au critère 8k de la HAS v2010 est tracée et améliorée continûment</c:v>
                </c:pt>
              </c:strCache>
            </c:strRef>
          </c:cat>
          <c:val>
            <c:numRef>
              <c:f>'3) Résultats'!$T$14:$T$18</c:f>
              <c:numCache>
                <c:formatCode>General</c:formatCode>
                <c:ptCount val="5"/>
                <c:pt idx="0">
                  <c:v>0</c:v>
                </c:pt>
                <c:pt idx="1">
                  <c:v>0</c:v>
                </c:pt>
                <c:pt idx="2">
                  <c:v>0</c:v>
                </c:pt>
                <c:pt idx="3">
                  <c:v>0</c:v>
                </c:pt>
                <c:pt idx="4">
                  <c:v>0</c:v>
                </c:pt>
              </c:numCache>
            </c:numRef>
          </c:val>
        </c:ser>
        <c:ser>
          <c:idx val="1"/>
          <c:order val="1"/>
          <c:tx>
            <c:strRef>
              <c:f>"Moyenne"</c:f>
              <c:strCache>
                <c:ptCount val="1"/>
                <c:pt idx="0">
                  <c:v>Moyenne</c:v>
                </c:pt>
              </c:strCache>
            </c:strRef>
          </c:tx>
          <c:spPr>
            <a:solidFill>
              <a:srgbClr val="604a7b">
                <a:alpha val="44000"/>
              </a:srgbClr>
            </a:solidFill>
            <a:ln w="37800">
              <a:solidFill>
                <a:srgbClr val="000090"/>
              </a:solidFill>
              <a:round/>
            </a:ln>
          </c:spPr>
          <c:dPt>
            <c:idx val="0"/>
            <c:spPr>
              <a:solidFill>
                <a:srgbClr val="604a7b">
                  <a:alpha val="44000"/>
                </a:srgbClr>
              </a:solidFill>
              <a:ln w="37800">
                <a:solidFill>
                  <a:srgbClr val="000090"/>
                </a:solidFill>
                <a:round/>
              </a:ln>
            </c:spPr>
          </c:dPt>
          <c:dPt>
            <c:idx val="1"/>
            <c:spPr>
              <a:solidFill>
                <a:srgbClr val="604a7b">
                  <a:alpha val="44000"/>
                </a:srgbClr>
              </a:solidFill>
              <a:ln w="37800">
                <a:solidFill>
                  <a:srgbClr val="000090"/>
                </a:solidFill>
                <a:round/>
              </a:ln>
            </c:spPr>
          </c:dPt>
          <c:dPt>
            <c:idx val="2"/>
            <c:spPr>
              <a:solidFill>
                <a:srgbClr val="604a7b">
                  <a:alpha val="44000"/>
                </a:srgbClr>
              </a:solidFill>
              <a:ln w="37800">
                <a:solidFill>
                  <a:srgbClr val="000090"/>
                </a:solidFill>
                <a:round/>
              </a:ln>
            </c:spPr>
          </c:dPt>
          <c:dPt>
            <c:idx val="3"/>
            <c:spPr>
              <a:solidFill>
                <a:srgbClr val="604a7b">
                  <a:alpha val="44000"/>
                </a:srgbClr>
              </a:solidFill>
              <a:ln w="37800">
                <a:solidFill>
                  <a:srgbClr val="000090"/>
                </a:solidFill>
                <a:round/>
              </a:ln>
            </c:spPr>
          </c:dPt>
          <c:dPt>
            <c:idx val="4"/>
            <c:spPr>
              <a:solidFill>
                <a:srgbClr val="604a7b">
                  <a:alpha val="44000"/>
                </a:srgbClr>
              </a:solidFill>
              <a:ln w="37800">
                <a:solidFill>
                  <a:srgbClr val="000090"/>
                </a:solidFill>
                <a:round/>
              </a:ln>
            </c:spPr>
          </c:dPt>
          <c:dLbls>
            <c:dLbl>
              <c:idx val="0"/>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dLbl>
              <c:idx val="1"/>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dLbl>
              <c:idx val="2"/>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dLbl>
              <c:idx val="3"/>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dLbl>
              <c:idx val="4"/>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14:$A$18</c:f>
              <c:strCache>
                <c:ptCount val="5"/>
                <c:pt idx="0">
                  <c:v>1) Un plan pluriannuel d'investissement et de remplacement des dispositifs médicaux critique est défini et mis en œuvre</c:v>
                </c:pt>
                <c:pt idx="1">
                  <c:v>2) Une procédure de gestion des risques sur les dispositifs médicaux critiques est formalisée et opérationnelle</c:v>
                </c:pt>
                <c:pt idx="2">
                  <c:v>3) La maintenance et la disponibilité des dispositifs médicaux critiques est assurée et tracée</c:v>
                </c:pt>
                <c:pt idx="3">
                  <c:v>4) La gestion documentaire pour la maintenance et la disponibilité des dispositifs médicaux critiques est efficiente</c:v>
                </c:pt>
                <c:pt idx="4">
                  <c:v>5)  La conformité au critère 8k de la HAS v2010 est tracée et améliorée continûment</c:v>
                </c:pt>
              </c:strCache>
            </c:strRef>
          </c:cat>
          <c:val>
            <c:numRef>
              <c:f>'3) Résultats'!$R$14:$R$18</c:f>
              <c:numCache>
                <c:formatCode>General</c:formatCode>
                <c:ptCount val="5"/>
                <c:pt idx="0">
                  <c:v>0</c:v>
                </c:pt>
                <c:pt idx="1">
                  <c:v>0</c:v>
                </c:pt>
                <c:pt idx="2">
                  <c:v>0</c:v>
                </c:pt>
                <c:pt idx="3">
                  <c:v>0</c:v>
                </c:pt>
                <c:pt idx="4">
                  <c:v>0</c:v>
                </c:pt>
              </c:numCache>
            </c:numRef>
          </c:val>
        </c:ser>
        <c:ser>
          <c:idx val="2"/>
          <c:order val="2"/>
          <c:tx>
            <c:strRef>
              <c:f>"Moy+ET"</c:f>
              <c:strCache>
                <c:ptCount val="1"/>
                <c:pt idx="0">
                  <c:v>Moy+ET</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14:$A$18</c:f>
              <c:strCache>
                <c:ptCount val="5"/>
                <c:pt idx="0">
                  <c:v>1) Un plan pluriannuel d'investissement et de remplacement des dispositifs médicaux critique est défini et mis en œuvre</c:v>
                </c:pt>
                <c:pt idx="1">
                  <c:v>2) Une procédure de gestion des risques sur les dispositifs médicaux critiques est formalisée et opérationnelle</c:v>
                </c:pt>
                <c:pt idx="2">
                  <c:v>3) La maintenance et la disponibilité des dispositifs médicaux critiques est assurée et tracée</c:v>
                </c:pt>
                <c:pt idx="3">
                  <c:v>4) La gestion documentaire pour la maintenance et la disponibilité des dispositifs médicaux critiques est efficiente</c:v>
                </c:pt>
                <c:pt idx="4">
                  <c:v>5)  La conformité au critère 8k de la HAS v2010 est tracée et améliorée continûment</c:v>
                </c:pt>
              </c:strCache>
            </c:strRef>
          </c:cat>
          <c:val>
            <c:numRef>
              <c:f>'3) Résultats'!$S$14:$S$18</c:f>
              <c:numCache>
                <c:formatCode>General</c:formatCode>
                <c:ptCount val="5"/>
                <c:pt idx="0">
                  <c:v>0</c:v>
                </c:pt>
                <c:pt idx="1">
                  <c:v>0</c:v>
                </c:pt>
                <c:pt idx="2">
                  <c:v>0</c:v>
                </c:pt>
                <c:pt idx="3">
                  <c:v>0</c:v>
                </c:pt>
                <c:pt idx="4">
                  <c:v>0</c:v>
                </c:pt>
              </c:numCache>
            </c:numRef>
          </c:val>
        </c:ser>
        <c:axId val="60795551"/>
        <c:axId val="94568543"/>
      </c:radarChart>
      <c:catAx>
        <c:axId val="60795551"/>
        <c:scaling>
          <c:orientation val="maxMin"/>
        </c:scaling>
        <c:delete val="0"/>
        <c:axPos val="b"/>
        <c:majorGridlines>
          <c:spPr>
            <a:ln w="12600">
              <a:solidFill>
                <a:srgbClr val="000090"/>
              </a:solidFill>
              <a:round/>
            </a:ln>
          </c:spPr>
        </c:majorGridlines>
        <c:numFmt formatCode="General" sourceLinked="1"/>
        <c:majorTickMark val="out"/>
        <c:minorTickMark val="none"/>
        <c:tickLblPos val="nextTo"/>
        <c:spPr>
          <a:ln w="0">
            <a:solidFill>
              <a:srgbClr val="808080"/>
            </a:solidFill>
          </a:ln>
        </c:spPr>
        <c:txPr>
          <a:bodyPr/>
          <a:lstStyle/>
          <a:p>
            <a:pPr>
              <a:defRPr b="0" sz="1300" spc="-1" strike="noStrike">
                <a:solidFill>
                  <a:srgbClr val="000000"/>
                </a:solidFill>
                <a:latin typeface="Arial"/>
              </a:defRPr>
            </a:pPr>
          </a:p>
        </c:txPr>
        <c:crossAx val="94568543"/>
        <c:crossesAt val="0"/>
        <c:auto val="1"/>
        <c:lblAlgn val="ctr"/>
        <c:lblOffset val="100"/>
        <c:noMultiLvlLbl val="0"/>
      </c:catAx>
      <c:valAx>
        <c:axId val="94568543"/>
        <c:scaling>
          <c:orientation val="minMax"/>
          <c:max val="1"/>
        </c:scaling>
        <c:delete val="0"/>
        <c:axPos val="l"/>
        <c:majorGridlines>
          <c:spPr>
            <a:ln w="0">
              <a:solidFill>
                <a:srgbClr val="000090"/>
              </a:solidFill>
              <a:custDash>
                <a:ds d="385900" sp="385900"/>
              </a:custDash>
            </a:ln>
          </c:spPr>
        </c:majorGridlines>
        <c:numFmt formatCode="0%" sourceLinked="1"/>
        <c:majorTickMark val="cross"/>
        <c:minorTickMark val="none"/>
        <c:tickLblPos val="nextTo"/>
        <c:spPr>
          <a:ln w="12600">
            <a:solidFill>
              <a:srgbClr val="000090"/>
            </a:solidFill>
            <a:round/>
          </a:ln>
        </c:spPr>
        <c:txPr>
          <a:bodyPr/>
          <a:lstStyle/>
          <a:p>
            <a:pPr>
              <a:defRPr b="0" sz="1000" spc="-1" strike="noStrike">
                <a:solidFill>
                  <a:srgbClr val="000090"/>
                </a:solidFill>
                <a:latin typeface="Arial"/>
              </a:defRPr>
            </a:pPr>
          </a:p>
        </c:txPr>
        <c:crossAx val="60795551"/>
        <c:crossesAt val="1"/>
        <c:crossBetween val="midCat"/>
        <c:majorUnit val="0.2"/>
        <c:minorUnit val="0.05"/>
      </c:valAx>
      <c:spPr>
        <a:noFill/>
        <a:ln w="12600">
          <a:noFill/>
        </a:ln>
      </c:spPr>
    </c:plotArea>
    <c:plotVisOnly val="1"/>
    <c:dispBlanksAs val="gap"/>
  </c:chart>
  <c:spPr>
    <a:solidFill>
      <a:srgbClr val="fffea1"/>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1640</xdr:colOff>
      <xdr:row>0</xdr:row>
      <xdr:rowOff>228240</xdr:rowOff>
    </xdr:to>
    <xdr:pic>
      <xdr:nvPicPr>
        <xdr:cNvPr id="0" name="Image 1" descr="logo_UTC.jpg"/>
        <xdr:cNvPicPr/>
      </xdr:nvPicPr>
      <xdr:blipFill>
        <a:blip r:embed="rId1"/>
        <a:stretch/>
      </xdr:blipFill>
      <xdr:spPr>
        <a:xfrm>
          <a:off x="0" y="0"/>
          <a:ext cx="611640" cy="22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xdr:col>
      <xdr:colOff>87480</xdr:colOff>
      <xdr:row>0</xdr:row>
      <xdr:rowOff>267120</xdr:rowOff>
    </xdr:to>
    <xdr:pic>
      <xdr:nvPicPr>
        <xdr:cNvPr id="1" name="Image 1" descr="logo_UTC.jpg"/>
        <xdr:cNvPicPr/>
      </xdr:nvPicPr>
      <xdr:blipFill>
        <a:blip r:embed="rId1"/>
        <a:stretch/>
      </xdr:blipFill>
      <xdr:spPr>
        <a:xfrm>
          <a:off x="0" y="37800"/>
          <a:ext cx="603720" cy="22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82800</xdr:colOff>
          <xdr:row>11</xdr:row>
          <xdr:rowOff>76320</xdr:rowOff>
        </xdr:from>
        <xdr:to>
          <xdr:col>4</xdr:col>
          <xdr:colOff>-92520</xdr:colOff>
          <xdr:row>12</xdr:row>
          <xdr:rowOff>-158040</xdr:rowOff>
        </xdr:to>
        <xdr:sp>
          <xdr:nvSpPr>
            <xdr:cNvPr id="0" name="Drop Down 29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12</xdr:row>
          <xdr:rowOff>76320</xdr:rowOff>
        </xdr:from>
        <xdr:to>
          <xdr:col>4</xdr:col>
          <xdr:colOff>-92520</xdr:colOff>
          <xdr:row>13</xdr:row>
          <xdr:rowOff>-158040</xdr:rowOff>
        </xdr:to>
        <xdr:sp>
          <xdr:nvSpPr>
            <xdr:cNvPr id="0" name="Drop Down 29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13</xdr:row>
          <xdr:rowOff>76320</xdr:rowOff>
        </xdr:from>
        <xdr:to>
          <xdr:col>4</xdr:col>
          <xdr:colOff>-92520</xdr:colOff>
          <xdr:row>14</xdr:row>
          <xdr:rowOff>-158400</xdr:rowOff>
        </xdr:to>
        <xdr:sp>
          <xdr:nvSpPr>
            <xdr:cNvPr id="0" name="Drop Down 29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14</xdr:row>
          <xdr:rowOff>76320</xdr:rowOff>
        </xdr:from>
        <xdr:to>
          <xdr:col>4</xdr:col>
          <xdr:colOff>-92520</xdr:colOff>
          <xdr:row>15</xdr:row>
          <xdr:rowOff>-158400</xdr:rowOff>
        </xdr:to>
        <xdr:sp>
          <xdr:nvSpPr>
            <xdr:cNvPr id="0" name="Drop Down 29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15</xdr:row>
          <xdr:rowOff>76320</xdr:rowOff>
        </xdr:from>
        <xdr:to>
          <xdr:col>4</xdr:col>
          <xdr:colOff>-92520</xdr:colOff>
          <xdr:row>16</xdr:row>
          <xdr:rowOff>-158400</xdr:rowOff>
        </xdr:to>
        <xdr:sp>
          <xdr:nvSpPr>
            <xdr:cNvPr id="0" name="Drop Down 29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17</xdr:row>
          <xdr:rowOff>76320</xdr:rowOff>
        </xdr:from>
        <xdr:to>
          <xdr:col>4</xdr:col>
          <xdr:colOff>-92520</xdr:colOff>
          <xdr:row>18</xdr:row>
          <xdr:rowOff>-158040</xdr:rowOff>
        </xdr:to>
        <xdr:sp>
          <xdr:nvSpPr>
            <xdr:cNvPr id="0" name="Drop Down 29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18</xdr:row>
          <xdr:rowOff>76320</xdr:rowOff>
        </xdr:from>
        <xdr:to>
          <xdr:col>4</xdr:col>
          <xdr:colOff>-92520</xdr:colOff>
          <xdr:row>19</xdr:row>
          <xdr:rowOff>-158040</xdr:rowOff>
        </xdr:to>
        <xdr:sp>
          <xdr:nvSpPr>
            <xdr:cNvPr id="0" name="Drop Down 29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19</xdr:row>
          <xdr:rowOff>76320</xdr:rowOff>
        </xdr:from>
        <xdr:to>
          <xdr:col>4</xdr:col>
          <xdr:colOff>-92520</xdr:colOff>
          <xdr:row>20</xdr:row>
          <xdr:rowOff>-158040</xdr:rowOff>
        </xdr:to>
        <xdr:sp>
          <xdr:nvSpPr>
            <xdr:cNvPr id="0" name="Drop Down 29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20</xdr:row>
          <xdr:rowOff>76320</xdr:rowOff>
        </xdr:from>
        <xdr:to>
          <xdr:col>4</xdr:col>
          <xdr:colOff>-92520</xdr:colOff>
          <xdr:row>21</xdr:row>
          <xdr:rowOff>-158040</xdr:rowOff>
        </xdr:to>
        <xdr:sp>
          <xdr:nvSpPr>
            <xdr:cNvPr id="0" name="Drop Down 29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21</xdr:row>
          <xdr:rowOff>76320</xdr:rowOff>
        </xdr:from>
        <xdr:to>
          <xdr:col>4</xdr:col>
          <xdr:colOff>-92520</xdr:colOff>
          <xdr:row>22</xdr:row>
          <xdr:rowOff>-158040</xdr:rowOff>
        </xdr:to>
        <xdr:sp>
          <xdr:nvSpPr>
            <xdr:cNvPr id="0" name="Drop Down 29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22</xdr:row>
          <xdr:rowOff>76320</xdr:rowOff>
        </xdr:from>
        <xdr:to>
          <xdr:col>4</xdr:col>
          <xdr:colOff>-92520</xdr:colOff>
          <xdr:row>23</xdr:row>
          <xdr:rowOff>-158040</xdr:rowOff>
        </xdr:to>
        <xdr:sp>
          <xdr:nvSpPr>
            <xdr:cNvPr id="0" name="Drop Down 29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24</xdr:row>
          <xdr:rowOff>76320</xdr:rowOff>
        </xdr:from>
        <xdr:to>
          <xdr:col>4</xdr:col>
          <xdr:colOff>-92520</xdr:colOff>
          <xdr:row>25</xdr:row>
          <xdr:rowOff>-158040</xdr:rowOff>
        </xdr:to>
        <xdr:sp>
          <xdr:nvSpPr>
            <xdr:cNvPr id="0" name="Drop Down 29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25</xdr:row>
          <xdr:rowOff>76320</xdr:rowOff>
        </xdr:from>
        <xdr:to>
          <xdr:col>4</xdr:col>
          <xdr:colOff>-92520</xdr:colOff>
          <xdr:row>26</xdr:row>
          <xdr:rowOff>-158400</xdr:rowOff>
        </xdr:to>
        <xdr:sp>
          <xdr:nvSpPr>
            <xdr:cNvPr id="0" name="Drop Down 29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26</xdr:row>
          <xdr:rowOff>76320</xdr:rowOff>
        </xdr:from>
        <xdr:to>
          <xdr:col>4</xdr:col>
          <xdr:colOff>-92520</xdr:colOff>
          <xdr:row>27</xdr:row>
          <xdr:rowOff>-158400</xdr:rowOff>
        </xdr:to>
        <xdr:sp>
          <xdr:nvSpPr>
            <xdr:cNvPr id="0" name="Drop Down 29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28</xdr:row>
          <xdr:rowOff>75960</xdr:rowOff>
        </xdr:from>
        <xdr:to>
          <xdr:col>4</xdr:col>
          <xdr:colOff>-92520</xdr:colOff>
          <xdr:row>29</xdr:row>
          <xdr:rowOff>-158040</xdr:rowOff>
        </xdr:to>
        <xdr:sp>
          <xdr:nvSpPr>
            <xdr:cNvPr id="0" name="Drop Down 29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29</xdr:row>
          <xdr:rowOff>76320</xdr:rowOff>
        </xdr:from>
        <xdr:to>
          <xdr:col>4</xdr:col>
          <xdr:colOff>-92520</xdr:colOff>
          <xdr:row>30</xdr:row>
          <xdr:rowOff>-158040</xdr:rowOff>
        </xdr:to>
        <xdr:sp>
          <xdr:nvSpPr>
            <xdr:cNvPr id="0" name="Drop Down 29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30</xdr:row>
          <xdr:rowOff>76320</xdr:rowOff>
        </xdr:from>
        <xdr:to>
          <xdr:col>4</xdr:col>
          <xdr:colOff>-92520</xdr:colOff>
          <xdr:row>31</xdr:row>
          <xdr:rowOff>-158040</xdr:rowOff>
        </xdr:to>
        <xdr:sp>
          <xdr:nvSpPr>
            <xdr:cNvPr id="0" name="Drop Down 29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32</xdr:row>
          <xdr:rowOff>76320</xdr:rowOff>
        </xdr:from>
        <xdr:to>
          <xdr:col>4</xdr:col>
          <xdr:colOff>-92520</xdr:colOff>
          <xdr:row>33</xdr:row>
          <xdr:rowOff>-158040</xdr:rowOff>
        </xdr:to>
        <xdr:sp>
          <xdr:nvSpPr>
            <xdr:cNvPr id="0" name="Drop Down 29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33</xdr:row>
          <xdr:rowOff>76320</xdr:rowOff>
        </xdr:from>
        <xdr:to>
          <xdr:col>4</xdr:col>
          <xdr:colOff>-92520</xdr:colOff>
          <xdr:row>34</xdr:row>
          <xdr:rowOff>-158040</xdr:rowOff>
        </xdr:to>
        <xdr:sp>
          <xdr:nvSpPr>
            <xdr:cNvPr id="0" name="Drop Down 29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34</xdr:row>
          <xdr:rowOff>76320</xdr:rowOff>
        </xdr:from>
        <xdr:to>
          <xdr:col>4</xdr:col>
          <xdr:colOff>-92520</xdr:colOff>
          <xdr:row>35</xdr:row>
          <xdr:rowOff>-158040</xdr:rowOff>
        </xdr:to>
        <xdr:sp>
          <xdr:nvSpPr>
            <xdr:cNvPr id="0" name="Drop Down 29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35</xdr:row>
          <xdr:rowOff>76320</xdr:rowOff>
        </xdr:from>
        <xdr:to>
          <xdr:col>4</xdr:col>
          <xdr:colOff>-92520</xdr:colOff>
          <xdr:row>36</xdr:row>
          <xdr:rowOff>-158040</xdr:rowOff>
        </xdr:to>
        <xdr:sp>
          <xdr:nvSpPr>
            <xdr:cNvPr id="0" name="Drop Down 29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36</xdr:row>
          <xdr:rowOff>76320</xdr:rowOff>
        </xdr:from>
        <xdr:to>
          <xdr:col>4</xdr:col>
          <xdr:colOff>-92520</xdr:colOff>
          <xdr:row>37</xdr:row>
          <xdr:rowOff>-158040</xdr:rowOff>
        </xdr:to>
        <xdr:sp>
          <xdr:nvSpPr>
            <xdr:cNvPr id="0" name="Drop Down 29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37</xdr:row>
          <xdr:rowOff>76320</xdr:rowOff>
        </xdr:from>
        <xdr:to>
          <xdr:col>4</xdr:col>
          <xdr:colOff>-92520</xdr:colOff>
          <xdr:row>38</xdr:row>
          <xdr:rowOff>-158400</xdr:rowOff>
        </xdr:to>
        <xdr:sp>
          <xdr:nvSpPr>
            <xdr:cNvPr id="0" name="Drop Down 29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39</xdr:row>
          <xdr:rowOff>76320</xdr:rowOff>
        </xdr:from>
        <xdr:to>
          <xdr:col>4</xdr:col>
          <xdr:colOff>-92520</xdr:colOff>
          <xdr:row>40</xdr:row>
          <xdr:rowOff>-158400</xdr:rowOff>
        </xdr:to>
        <xdr:sp>
          <xdr:nvSpPr>
            <xdr:cNvPr id="0" name="Drop Down 29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40</xdr:row>
          <xdr:rowOff>75960</xdr:rowOff>
        </xdr:from>
        <xdr:to>
          <xdr:col>4</xdr:col>
          <xdr:colOff>-92520</xdr:colOff>
          <xdr:row>41</xdr:row>
          <xdr:rowOff>-158040</xdr:rowOff>
        </xdr:to>
        <xdr:sp>
          <xdr:nvSpPr>
            <xdr:cNvPr id="0" name="Drop Down 29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41</xdr:row>
          <xdr:rowOff>76320</xdr:rowOff>
        </xdr:from>
        <xdr:to>
          <xdr:col>4</xdr:col>
          <xdr:colOff>-92520</xdr:colOff>
          <xdr:row>42</xdr:row>
          <xdr:rowOff>-158040</xdr:rowOff>
        </xdr:to>
        <xdr:sp>
          <xdr:nvSpPr>
            <xdr:cNvPr id="0" name="Drop Down 29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42</xdr:row>
          <xdr:rowOff>76320</xdr:rowOff>
        </xdr:from>
        <xdr:to>
          <xdr:col>4</xdr:col>
          <xdr:colOff>-92520</xdr:colOff>
          <xdr:row>43</xdr:row>
          <xdr:rowOff>-158040</xdr:rowOff>
        </xdr:to>
        <xdr:sp>
          <xdr:nvSpPr>
            <xdr:cNvPr id="0" name="Drop Down 29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43</xdr:row>
          <xdr:rowOff>76320</xdr:rowOff>
        </xdr:from>
        <xdr:to>
          <xdr:col>4</xdr:col>
          <xdr:colOff>-92520</xdr:colOff>
          <xdr:row>44</xdr:row>
          <xdr:rowOff>-158040</xdr:rowOff>
        </xdr:to>
        <xdr:sp>
          <xdr:nvSpPr>
            <xdr:cNvPr id="0" name="Drop Down 29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00</xdr:colOff>
          <xdr:row>27</xdr:row>
          <xdr:rowOff>76320</xdr:rowOff>
        </xdr:from>
        <xdr:to>
          <xdr:col>4</xdr:col>
          <xdr:colOff>-92520</xdr:colOff>
          <xdr:row>28</xdr:row>
          <xdr:rowOff>-158400</xdr:rowOff>
        </xdr:to>
        <xdr:sp>
          <xdr:nvSpPr>
            <xdr:cNvPr id="0" name="Drop Down 290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240</xdr:colOff>
      <xdr:row>18</xdr:row>
      <xdr:rowOff>37800</xdr:rowOff>
    </xdr:from>
    <xdr:to>
      <xdr:col>6</xdr:col>
      <xdr:colOff>716760</xdr:colOff>
      <xdr:row>20</xdr:row>
      <xdr:rowOff>152640</xdr:rowOff>
    </xdr:to>
    <xdr:sp>
      <xdr:nvSpPr>
        <xdr:cNvPr id="2" name="Flèche vers le haut 2"/>
        <xdr:cNvSpPr/>
      </xdr:nvSpPr>
      <xdr:spPr>
        <a:xfrm>
          <a:off x="12354120" y="6860880"/>
          <a:ext cx="434520" cy="699120"/>
        </a:xfrm>
        <a:prstGeom prst="upArrow">
          <a:avLst>
            <a:gd name="adj1" fmla="val 44741"/>
            <a:gd name="adj2" fmla="val 64849"/>
          </a:avLst>
        </a:prstGeom>
        <a:gradFill rotWithShape="0">
          <a:gsLst>
            <a:gs pos="0">
              <a:srgbClr val="ffe5e5"/>
            </a:gs>
            <a:gs pos="100000">
              <a:srgbClr val="ffa2a1"/>
            </a:gs>
          </a:gsLst>
          <a:lin ang="5400000"/>
        </a:gra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7</xdr:col>
      <xdr:colOff>58680</xdr:colOff>
      <xdr:row>17</xdr:row>
      <xdr:rowOff>12240</xdr:rowOff>
    </xdr:from>
    <xdr:to>
      <xdr:col>7</xdr:col>
      <xdr:colOff>293400</xdr:colOff>
      <xdr:row>17</xdr:row>
      <xdr:rowOff>279360</xdr:rowOff>
    </xdr:to>
    <xdr:sp>
      <xdr:nvSpPr>
        <xdr:cNvPr id="3" name="Flèche vers la droite 1"/>
        <xdr:cNvSpPr/>
      </xdr:nvSpPr>
      <xdr:spPr>
        <a:xfrm>
          <a:off x="13140360" y="6543360"/>
          <a:ext cx="23472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58680</xdr:colOff>
      <xdr:row>15</xdr:row>
      <xdr:rowOff>12600</xdr:rowOff>
    </xdr:from>
    <xdr:to>
      <xdr:col>7</xdr:col>
      <xdr:colOff>293400</xdr:colOff>
      <xdr:row>15</xdr:row>
      <xdr:rowOff>279360</xdr:rowOff>
    </xdr:to>
    <xdr:sp>
      <xdr:nvSpPr>
        <xdr:cNvPr id="4" name="Flèche vers la droite 1"/>
        <xdr:cNvSpPr/>
      </xdr:nvSpPr>
      <xdr:spPr>
        <a:xfrm>
          <a:off x="13140360" y="5959440"/>
          <a:ext cx="234720" cy="26676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58680</xdr:colOff>
      <xdr:row>13</xdr:row>
      <xdr:rowOff>12600</xdr:rowOff>
    </xdr:from>
    <xdr:to>
      <xdr:col>7</xdr:col>
      <xdr:colOff>293400</xdr:colOff>
      <xdr:row>13</xdr:row>
      <xdr:rowOff>279720</xdr:rowOff>
    </xdr:to>
    <xdr:sp>
      <xdr:nvSpPr>
        <xdr:cNvPr id="5" name="Flèche vers la droite 1"/>
        <xdr:cNvSpPr/>
      </xdr:nvSpPr>
      <xdr:spPr>
        <a:xfrm>
          <a:off x="13140360" y="5375160"/>
          <a:ext cx="23472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58680</xdr:colOff>
      <xdr:row>14</xdr:row>
      <xdr:rowOff>12600</xdr:rowOff>
    </xdr:from>
    <xdr:to>
      <xdr:col>7</xdr:col>
      <xdr:colOff>293400</xdr:colOff>
      <xdr:row>14</xdr:row>
      <xdr:rowOff>279720</xdr:rowOff>
    </xdr:to>
    <xdr:sp>
      <xdr:nvSpPr>
        <xdr:cNvPr id="6" name="Flèche vers la droite 1"/>
        <xdr:cNvSpPr/>
      </xdr:nvSpPr>
      <xdr:spPr>
        <a:xfrm>
          <a:off x="13140360" y="5667120"/>
          <a:ext cx="23472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58680</xdr:colOff>
      <xdr:row>15</xdr:row>
      <xdr:rowOff>12600</xdr:rowOff>
    </xdr:from>
    <xdr:to>
      <xdr:col>7</xdr:col>
      <xdr:colOff>293400</xdr:colOff>
      <xdr:row>15</xdr:row>
      <xdr:rowOff>279360</xdr:rowOff>
    </xdr:to>
    <xdr:sp>
      <xdr:nvSpPr>
        <xdr:cNvPr id="7" name="Flèche vers la droite 1"/>
        <xdr:cNvSpPr/>
      </xdr:nvSpPr>
      <xdr:spPr>
        <a:xfrm>
          <a:off x="13140360" y="5959440"/>
          <a:ext cx="234720" cy="26676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58680</xdr:colOff>
      <xdr:row>16</xdr:row>
      <xdr:rowOff>12600</xdr:rowOff>
    </xdr:from>
    <xdr:to>
      <xdr:col>7</xdr:col>
      <xdr:colOff>293400</xdr:colOff>
      <xdr:row>16</xdr:row>
      <xdr:rowOff>279720</xdr:rowOff>
    </xdr:to>
    <xdr:sp>
      <xdr:nvSpPr>
        <xdr:cNvPr id="8" name="Flèche vers la droite 1"/>
        <xdr:cNvSpPr/>
      </xdr:nvSpPr>
      <xdr:spPr>
        <a:xfrm>
          <a:off x="13140360" y="6251400"/>
          <a:ext cx="23472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58680</xdr:colOff>
      <xdr:row>17</xdr:row>
      <xdr:rowOff>12240</xdr:rowOff>
    </xdr:from>
    <xdr:to>
      <xdr:col>7</xdr:col>
      <xdr:colOff>293400</xdr:colOff>
      <xdr:row>17</xdr:row>
      <xdr:rowOff>279360</xdr:rowOff>
    </xdr:to>
    <xdr:sp>
      <xdr:nvSpPr>
        <xdr:cNvPr id="9" name="Flèche vers la droite 1"/>
        <xdr:cNvSpPr/>
      </xdr:nvSpPr>
      <xdr:spPr>
        <a:xfrm>
          <a:off x="13140360" y="6543360"/>
          <a:ext cx="23472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58680</xdr:colOff>
      <xdr:row>17</xdr:row>
      <xdr:rowOff>12240</xdr:rowOff>
    </xdr:from>
    <xdr:to>
      <xdr:col>7</xdr:col>
      <xdr:colOff>293400</xdr:colOff>
      <xdr:row>17</xdr:row>
      <xdr:rowOff>279360</xdr:rowOff>
    </xdr:to>
    <xdr:sp>
      <xdr:nvSpPr>
        <xdr:cNvPr id="10" name="Flèche vers la droite 1"/>
        <xdr:cNvSpPr/>
      </xdr:nvSpPr>
      <xdr:spPr>
        <a:xfrm>
          <a:off x="13140360" y="6543360"/>
          <a:ext cx="23472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58680</xdr:colOff>
      <xdr:row>8</xdr:row>
      <xdr:rowOff>255240</xdr:rowOff>
    </xdr:from>
    <xdr:to>
      <xdr:col>7</xdr:col>
      <xdr:colOff>293400</xdr:colOff>
      <xdr:row>8</xdr:row>
      <xdr:rowOff>521640</xdr:rowOff>
    </xdr:to>
    <xdr:sp>
      <xdr:nvSpPr>
        <xdr:cNvPr id="11" name="Flèche vers la droite 1"/>
        <xdr:cNvSpPr/>
      </xdr:nvSpPr>
      <xdr:spPr>
        <a:xfrm>
          <a:off x="13140360" y="2833200"/>
          <a:ext cx="234720" cy="2664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58680</xdr:colOff>
      <xdr:row>9</xdr:row>
      <xdr:rowOff>240480</xdr:rowOff>
    </xdr:from>
    <xdr:to>
      <xdr:col>7</xdr:col>
      <xdr:colOff>293400</xdr:colOff>
      <xdr:row>9</xdr:row>
      <xdr:rowOff>506880</xdr:rowOff>
    </xdr:to>
    <xdr:sp>
      <xdr:nvSpPr>
        <xdr:cNvPr id="12" name="Flèche vers la droite 1"/>
        <xdr:cNvSpPr/>
      </xdr:nvSpPr>
      <xdr:spPr>
        <a:xfrm>
          <a:off x="13140360" y="3552120"/>
          <a:ext cx="234720" cy="2664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6</xdr:col>
      <xdr:colOff>234720</xdr:colOff>
      <xdr:row>20</xdr:row>
      <xdr:rowOff>152640</xdr:rowOff>
    </xdr:from>
    <xdr:to>
      <xdr:col>15</xdr:col>
      <xdr:colOff>493920</xdr:colOff>
      <xdr:row>22</xdr:row>
      <xdr:rowOff>152640</xdr:rowOff>
    </xdr:to>
    <xdr:sp>
      <xdr:nvSpPr>
        <xdr:cNvPr id="13" name="ZoneTexte 3"/>
        <xdr:cNvSpPr/>
      </xdr:nvSpPr>
      <xdr:spPr>
        <a:xfrm>
          <a:off x="12306600" y="7560000"/>
          <a:ext cx="9660960" cy="584280"/>
        </a:xfrm>
        <a:prstGeom prst="rect">
          <a:avLst/>
        </a:prstGeom>
        <a:gradFill rotWithShape="0">
          <a:gsLst>
            <a:gs pos="0">
              <a:srgbClr val="ffe5e5"/>
            </a:gs>
            <a:gs pos="100000">
              <a:srgbClr val="ffa2a1"/>
            </a:gs>
          </a:gsLst>
          <a:lin ang="5400000"/>
        </a:gra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txBody>
        <a:bodyPr lIns="27360" rIns="0" tIns="27360" bIns="27360" anchor="ctr">
          <a:noAutofit/>
        </a:bodyPr>
        <a:p>
          <a:r>
            <a:rPr b="1" lang="en-US" sz="1400" spc="-1" strike="noStrike">
              <a:solidFill>
                <a:srgbClr val="000000"/>
              </a:solidFill>
              <a:latin typeface="Calibri"/>
            </a:rPr>
            <a:t>Ne pas toucher à cette colonne : faire seulement un copier, puis "Collage spécial... " "Valeurs" dans les colonnes à droite des flèches</a:t>
          </a:r>
          <a:endParaRPr b="0" lang="en-US" sz="1400" spc="-1" strike="noStrike">
            <a:latin typeface="Times New Roman"/>
          </a:endParaRPr>
        </a:p>
      </xdr:txBody>
    </xdr:sp>
    <xdr:clientData/>
  </xdr:twoCellAnchor>
  <xdr:twoCellAnchor editAs="oneCell">
    <xdr:from>
      <xdr:col>7</xdr:col>
      <xdr:colOff>70560</xdr:colOff>
      <xdr:row>10</xdr:row>
      <xdr:rowOff>240480</xdr:rowOff>
    </xdr:from>
    <xdr:to>
      <xdr:col>7</xdr:col>
      <xdr:colOff>305640</xdr:colOff>
      <xdr:row>10</xdr:row>
      <xdr:rowOff>507240</xdr:rowOff>
    </xdr:to>
    <xdr:sp>
      <xdr:nvSpPr>
        <xdr:cNvPr id="14" name="Flèche vers la droite 1"/>
        <xdr:cNvSpPr/>
      </xdr:nvSpPr>
      <xdr:spPr>
        <a:xfrm>
          <a:off x="13152240" y="4285440"/>
          <a:ext cx="235080" cy="26676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0</xdr:col>
      <xdr:colOff>601200</xdr:colOff>
      <xdr:row>0</xdr:row>
      <xdr:rowOff>228960</xdr:rowOff>
    </xdr:to>
    <xdr:pic>
      <xdr:nvPicPr>
        <xdr:cNvPr id="15" name="Image 19" descr="logo_UTC.jpg"/>
        <xdr:cNvPicPr/>
      </xdr:nvPicPr>
      <xdr:blipFill>
        <a:blip r:embed="rId1"/>
        <a:stretch/>
      </xdr:blipFill>
      <xdr:spPr>
        <a:xfrm>
          <a:off x="0" y="0"/>
          <a:ext cx="60120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8</xdr:row>
      <xdr:rowOff>114840</xdr:rowOff>
    </xdr:from>
    <xdr:to>
      <xdr:col>3</xdr:col>
      <xdr:colOff>882000</xdr:colOff>
      <xdr:row>33</xdr:row>
      <xdr:rowOff>63720</xdr:rowOff>
    </xdr:to>
    <xdr:graphicFrame>
      <xdr:nvGraphicFramePr>
        <xdr:cNvPr id="16" name="Chart 2"/>
        <xdr:cNvGraphicFramePr/>
      </xdr:nvGraphicFramePr>
      <xdr:xfrm>
        <a:off x="3380400" y="2219760"/>
        <a:ext cx="7661520" cy="482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24840</xdr:rowOff>
    </xdr:from>
    <xdr:to>
      <xdr:col>0</xdr:col>
      <xdr:colOff>496440</xdr:colOff>
      <xdr:row>0</xdr:row>
      <xdr:rowOff>215280</xdr:rowOff>
    </xdr:to>
    <xdr:pic>
      <xdr:nvPicPr>
        <xdr:cNvPr id="17" name="Image 1" descr="logo_UTC.jpg"/>
        <xdr:cNvPicPr/>
      </xdr:nvPicPr>
      <xdr:blipFill>
        <a:blip r:embed="rId2"/>
        <a:stretch/>
      </xdr:blipFill>
      <xdr:spPr>
        <a:xfrm>
          <a:off x="0" y="24840"/>
          <a:ext cx="496440" cy="19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8</xdr:row>
      <xdr:rowOff>51120</xdr:rowOff>
    </xdr:from>
    <xdr:to>
      <xdr:col>3</xdr:col>
      <xdr:colOff>776520</xdr:colOff>
      <xdr:row>33</xdr:row>
      <xdr:rowOff>50760</xdr:rowOff>
    </xdr:to>
    <xdr:graphicFrame>
      <xdr:nvGraphicFramePr>
        <xdr:cNvPr id="18" name="Chart 2"/>
        <xdr:cNvGraphicFramePr/>
      </xdr:nvGraphicFramePr>
      <xdr:xfrm>
        <a:off x="3369600" y="2152800"/>
        <a:ext cx="756684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496440</xdr:colOff>
      <xdr:row>0</xdr:row>
      <xdr:rowOff>190800</xdr:rowOff>
    </xdr:to>
    <xdr:pic>
      <xdr:nvPicPr>
        <xdr:cNvPr id="19" name="Image 1" descr="logo_UTC.jpg"/>
        <xdr:cNvPicPr/>
      </xdr:nvPicPr>
      <xdr:blipFill>
        <a:blip r:embed="rId2"/>
        <a:stretch/>
      </xdr:blipFill>
      <xdr:spPr>
        <a:xfrm>
          <a:off x="0" y="0"/>
          <a:ext cx="496440" cy="19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600</xdr:rowOff>
    </xdr:from>
    <xdr:to>
      <xdr:col>0</xdr:col>
      <xdr:colOff>495000</xdr:colOff>
      <xdr:row>0</xdr:row>
      <xdr:rowOff>202680</xdr:rowOff>
    </xdr:to>
    <xdr:pic>
      <xdr:nvPicPr>
        <xdr:cNvPr id="20" name="Image 1" descr="logo_UTC.jpg"/>
        <xdr:cNvPicPr/>
      </xdr:nvPicPr>
      <xdr:blipFill>
        <a:blip r:embed="rId1"/>
        <a:stretch/>
      </xdr:blipFill>
      <xdr:spPr>
        <a:xfrm>
          <a:off x="0" y="12600"/>
          <a:ext cx="495000" cy="19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ue2/Downloads/pack_ISO_9001_vide_avec_liens_version_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nuel d'utilisation"/>
      <sheetName val="Données"/>
      <sheetName val="Diagnostic"/>
      <sheetName val="Notes du diagnostic"/>
      <sheetName val="Resultats globaux"/>
      <sheetName val="Calculs Kiviat par chapitre"/>
      <sheetName val="Resultats chapitre 4"/>
      <sheetName val="Resultats chapitre 5"/>
      <sheetName val="Resultats chapitre 6"/>
      <sheetName val="Resultats chapitre 7"/>
      <sheetName val="Resultat chapitre 8"/>
      <sheetName val="Vision globale des résultats"/>
      <sheetName val="Trame pour plan d'a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4" activeCellId="0" sqref="C4:F4"/>
    </sheetView>
  </sheetViews>
  <sheetFormatPr defaultColWidth="11.0546875" defaultRowHeight="12" zeroHeight="false" outlineLevelRow="0" outlineLevelCol="0"/>
  <cols>
    <col collapsed="false" customWidth="true" hidden="false" outlineLevel="0" max="1" min="1" style="0" width="18.33"/>
    <col collapsed="false" customWidth="true" hidden="false" outlineLevel="0" max="2" min="2" style="0" width="25.5"/>
    <col collapsed="false" customWidth="true" hidden="false" outlineLevel="0" max="3" min="3" style="0" width="18.49"/>
    <col collapsed="false" customWidth="true" hidden="false" outlineLevel="0" max="4" min="4" style="0" width="9.33"/>
    <col collapsed="false" customWidth="true" hidden="false" outlineLevel="0" max="5" min="5" style="0" width="16.5"/>
    <col collapsed="false" customWidth="true" hidden="false" outlineLevel="0" max="7" min="6" style="0" width="16.99"/>
    <col collapsed="false" customWidth="true" hidden="false" outlineLevel="0" max="11" min="11" style="0" width="12.15"/>
    <col collapsed="false" customWidth="true" hidden="false" outlineLevel="0" max="12" min="12" style="0" width="17.99"/>
    <col collapsed="false" customWidth="true" hidden="false" outlineLevel="0" max="13" min="13" style="0" width="15.82"/>
  </cols>
  <sheetData>
    <row r="1" customFormat="false" ht="21" hidden="false" customHeight="true" outlineLevel="0" collapsed="false">
      <c r="A1" s="1"/>
      <c r="B1" s="2"/>
      <c r="C1" s="3" t="s">
        <v>0</v>
      </c>
      <c r="D1" s="4" t="s">
        <v>1</v>
      </c>
      <c r="E1" s="2"/>
      <c r="F1" s="2"/>
      <c r="G1" s="5" t="s">
        <v>2</v>
      </c>
    </row>
    <row r="2" customFormat="false" ht="35" hidden="false" customHeight="true" outlineLevel="0" collapsed="false">
      <c r="A2" s="6" t="s">
        <v>3</v>
      </c>
      <c r="B2" s="6"/>
      <c r="C2" s="6"/>
      <c r="D2" s="6"/>
      <c r="E2" s="6"/>
      <c r="F2" s="6"/>
      <c r="G2" s="6"/>
    </row>
    <row r="3" customFormat="false" ht="18.75" hidden="false" customHeight="true" outlineLevel="0" collapsed="false">
      <c r="A3" s="7" t="s">
        <v>4</v>
      </c>
      <c r="B3" s="7"/>
      <c r="C3" s="7"/>
      <c r="D3" s="7"/>
      <c r="E3" s="7"/>
      <c r="F3" s="7"/>
      <c r="G3" s="7"/>
    </row>
    <row r="4" customFormat="false" ht="27" hidden="false" customHeight="true" outlineLevel="0" collapsed="false">
      <c r="A4" s="8" t="s">
        <v>5</v>
      </c>
      <c r="B4" s="8"/>
      <c r="C4" s="9" t="s">
        <v>6</v>
      </c>
      <c r="D4" s="9"/>
      <c r="E4" s="9"/>
      <c r="F4" s="9"/>
      <c r="G4" s="10" t="s">
        <v>7</v>
      </c>
    </row>
    <row r="5" customFormat="false" ht="27" hidden="false" customHeight="true" outlineLevel="0" collapsed="false">
      <c r="A5" s="11" t="s">
        <v>8</v>
      </c>
      <c r="B5" s="11"/>
      <c r="C5" s="12" t="s">
        <v>9</v>
      </c>
      <c r="D5" s="12"/>
      <c r="E5" s="12"/>
      <c r="F5" s="12"/>
      <c r="G5" s="13"/>
    </row>
    <row r="6" customFormat="false" ht="27" hidden="false" customHeight="true" outlineLevel="0" collapsed="false">
      <c r="A6" s="14" t="s">
        <v>10</v>
      </c>
      <c r="B6" s="14"/>
      <c r="C6" s="15" t="s">
        <v>11</v>
      </c>
      <c r="D6" s="15"/>
      <c r="E6" s="15"/>
      <c r="F6" s="15"/>
      <c r="G6" s="16"/>
    </row>
    <row r="7" s="20" customFormat="true" ht="20" hidden="false" customHeight="true" outlineLevel="0" collapsed="false">
      <c r="A7" s="17" t="s">
        <v>12</v>
      </c>
      <c r="B7" s="18"/>
      <c r="C7" s="18"/>
      <c r="D7" s="18"/>
      <c r="E7" s="18"/>
      <c r="F7" s="18"/>
      <c r="G7" s="19"/>
    </row>
    <row r="8" s="20" customFormat="true" ht="20" hidden="false" customHeight="true" outlineLevel="0" collapsed="false">
      <c r="A8" s="21" t="s">
        <v>13</v>
      </c>
      <c r="B8" s="22" t="s">
        <v>14</v>
      </c>
      <c r="C8" s="22"/>
      <c r="D8" s="22"/>
      <c r="E8" s="22"/>
      <c r="F8" s="22"/>
      <c r="G8" s="23"/>
    </row>
    <row r="9" s="20" customFormat="true" ht="20" hidden="false" customHeight="true" outlineLevel="0" collapsed="false">
      <c r="A9" s="24" t="s">
        <v>15</v>
      </c>
      <c r="B9" s="25" t="s">
        <v>16</v>
      </c>
      <c r="C9" s="26"/>
      <c r="D9" s="26"/>
      <c r="E9" s="26"/>
      <c r="F9" s="26"/>
      <c r="G9" s="27"/>
    </row>
    <row r="10" s="20" customFormat="true" ht="20" hidden="false" customHeight="true" outlineLevel="0" collapsed="false">
      <c r="A10" s="28"/>
      <c r="B10" s="25" t="s">
        <v>17</v>
      </c>
      <c r="C10" s="26"/>
      <c r="D10" s="26"/>
      <c r="E10" s="26"/>
      <c r="F10" s="26"/>
      <c r="G10" s="27"/>
    </row>
    <row r="11" s="20" customFormat="true" ht="20" hidden="false" customHeight="true" outlineLevel="0" collapsed="false">
      <c r="A11" s="24" t="s">
        <v>18</v>
      </c>
      <c r="B11" s="29" t="s">
        <v>19</v>
      </c>
      <c r="C11" s="26"/>
      <c r="D11" s="26"/>
      <c r="E11" s="26"/>
      <c r="F11" s="26"/>
      <c r="G11" s="27"/>
    </row>
    <row r="12" s="20" customFormat="true" ht="20" hidden="false" customHeight="true" outlineLevel="0" collapsed="false">
      <c r="A12" s="30"/>
      <c r="B12" s="31" t="s">
        <v>20</v>
      </c>
      <c r="C12" s="26"/>
      <c r="D12" s="26"/>
      <c r="E12" s="26"/>
      <c r="F12" s="26"/>
      <c r="G12" s="27"/>
    </row>
    <row r="13" s="20" customFormat="true" ht="20" hidden="false" customHeight="true" outlineLevel="0" collapsed="false">
      <c r="A13" s="28"/>
      <c r="B13" s="31" t="s">
        <v>21</v>
      </c>
      <c r="C13" s="26"/>
      <c r="D13" s="26"/>
      <c r="E13" s="26"/>
      <c r="F13" s="26"/>
      <c r="G13" s="27"/>
    </row>
    <row r="14" s="20" customFormat="true" ht="20" hidden="false" customHeight="true" outlineLevel="0" collapsed="false">
      <c r="A14" s="32" t="s">
        <v>22</v>
      </c>
      <c r="B14" s="33"/>
      <c r="C14" s="34" t="s">
        <v>23</v>
      </c>
      <c r="D14" s="35"/>
      <c r="E14" s="35"/>
      <c r="F14" s="35"/>
      <c r="G14" s="36"/>
    </row>
    <row r="15" s="20" customFormat="true" ht="30" hidden="false" customHeight="true" outlineLevel="0" collapsed="false">
      <c r="A15" s="37" t="s">
        <v>24</v>
      </c>
      <c r="B15" s="38"/>
      <c r="C15" s="39" t="s">
        <v>25</v>
      </c>
      <c r="D15" s="39"/>
      <c r="E15" s="39"/>
      <c r="F15" s="40" t="s">
        <v>26</v>
      </c>
      <c r="G15" s="40"/>
    </row>
    <row r="16" s="20" customFormat="true" ht="30" hidden="false" customHeight="true" outlineLevel="0" collapsed="false">
      <c r="A16" s="37" t="s">
        <v>27</v>
      </c>
      <c r="B16" s="38"/>
      <c r="C16" s="39"/>
      <c r="D16" s="39"/>
      <c r="E16" s="39"/>
      <c r="F16" s="41" t="s">
        <v>28</v>
      </c>
      <c r="G16" s="41" t="s">
        <v>29</v>
      </c>
    </row>
    <row r="17" s="20" customFormat="true" ht="30" hidden="false" customHeight="true" outlineLevel="0" collapsed="false">
      <c r="A17" s="37" t="s">
        <v>30</v>
      </c>
      <c r="B17" s="38"/>
      <c r="C17" s="42" t="s">
        <v>31</v>
      </c>
      <c r="D17" s="42"/>
      <c r="E17" s="42"/>
      <c r="F17" s="43" t="s">
        <v>32</v>
      </c>
      <c r="G17" s="44" t="n">
        <v>0</v>
      </c>
    </row>
    <row r="18" s="20" customFormat="true" ht="30" hidden="false" customHeight="true" outlineLevel="0" collapsed="false">
      <c r="A18" s="37" t="s">
        <v>33</v>
      </c>
      <c r="B18" s="38"/>
      <c r="C18" s="42" t="s">
        <v>34</v>
      </c>
      <c r="D18" s="42"/>
      <c r="E18" s="42"/>
      <c r="F18" s="43" t="s">
        <v>35</v>
      </c>
      <c r="G18" s="44" t="n">
        <v>0.2</v>
      </c>
    </row>
    <row r="19" s="20" customFormat="true" ht="30" hidden="false" customHeight="true" outlineLevel="0" collapsed="false">
      <c r="A19" s="37" t="s">
        <v>36</v>
      </c>
      <c r="B19" s="38"/>
      <c r="C19" s="42" t="s">
        <v>37</v>
      </c>
      <c r="D19" s="42"/>
      <c r="E19" s="42"/>
      <c r="F19" s="43" t="s">
        <v>38</v>
      </c>
      <c r="G19" s="44" t="n">
        <v>0.4</v>
      </c>
    </row>
    <row r="20" s="20" customFormat="true" ht="30" hidden="false" customHeight="true" outlineLevel="0" collapsed="false">
      <c r="A20" s="37" t="s">
        <v>39</v>
      </c>
      <c r="B20" s="38"/>
      <c r="C20" s="42" t="s">
        <v>40</v>
      </c>
      <c r="D20" s="42"/>
      <c r="E20" s="42"/>
      <c r="F20" s="43" t="s">
        <v>41</v>
      </c>
      <c r="G20" s="44" t="n">
        <v>0.6</v>
      </c>
    </row>
    <row r="21" s="20" customFormat="true" ht="30" hidden="false" customHeight="true" outlineLevel="0" collapsed="false">
      <c r="A21" s="37" t="s">
        <v>42</v>
      </c>
      <c r="B21" s="38"/>
      <c r="C21" s="42" t="s">
        <v>43</v>
      </c>
      <c r="D21" s="42"/>
      <c r="E21" s="42"/>
      <c r="F21" s="43" t="s">
        <v>44</v>
      </c>
      <c r="G21" s="44" t="n">
        <v>0.8</v>
      </c>
    </row>
    <row r="22" s="20" customFormat="true" ht="30" hidden="false" customHeight="true" outlineLevel="0" collapsed="false">
      <c r="A22" s="45" t="s">
        <v>45</v>
      </c>
      <c r="B22" s="45"/>
      <c r="C22" s="42" t="s">
        <v>46</v>
      </c>
      <c r="D22" s="42"/>
      <c r="E22" s="42"/>
      <c r="F22" s="43" t="s">
        <v>47</v>
      </c>
      <c r="G22" s="44" t="n">
        <v>1</v>
      </c>
    </row>
    <row r="23" s="20" customFormat="true" ht="15.75" hidden="false" customHeight="true" outlineLevel="0" collapsed="false">
      <c r="A23" s="46" t="s">
        <v>48</v>
      </c>
      <c r="B23" s="46"/>
      <c r="C23" s="46"/>
      <c r="D23" s="46"/>
      <c r="E23" s="46"/>
      <c r="F23" s="46"/>
      <c r="G23" s="46"/>
    </row>
    <row r="24" s="20" customFormat="true" ht="15.75" hidden="false" customHeight="true" outlineLevel="0" collapsed="false">
      <c r="A24" s="47"/>
      <c r="B24" s="48"/>
      <c r="C24" s="48"/>
      <c r="D24" s="48"/>
      <c r="E24" s="48"/>
      <c r="F24" s="48"/>
      <c r="G24" s="49"/>
    </row>
    <row r="25" s="52" customFormat="true" ht="15.75" hidden="false" customHeight="true" outlineLevel="0" collapsed="false">
      <c r="A25" s="50" t="s">
        <v>49</v>
      </c>
      <c r="B25" s="51" t="s">
        <v>50</v>
      </c>
      <c r="C25" s="26"/>
      <c r="D25" s="26"/>
      <c r="E25" s="26"/>
      <c r="F25" s="26"/>
      <c r="G25" s="27"/>
    </row>
    <row r="26" s="20" customFormat="true" ht="15.75" hidden="false" customHeight="true" outlineLevel="0" collapsed="false">
      <c r="A26" s="53"/>
      <c r="B26" s="54" t="s">
        <v>51</v>
      </c>
      <c r="C26" s="54"/>
      <c r="D26" s="54"/>
      <c r="E26" s="54"/>
      <c r="F26" s="54"/>
      <c r="G26" s="54"/>
    </row>
    <row r="27" s="20" customFormat="true" ht="15.75" hidden="false" customHeight="true" outlineLevel="0" collapsed="false">
      <c r="A27" s="53"/>
      <c r="B27" s="55" t="s">
        <v>52</v>
      </c>
      <c r="C27" s="26"/>
      <c r="D27" s="26"/>
      <c r="E27" s="26"/>
      <c r="F27" s="26"/>
      <c r="G27" s="27"/>
    </row>
    <row r="28" s="20" customFormat="true" ht="15.75" hidden="false" customHeight="true" outlineLevel="0" collapsed="false">
      <c r="A28" s="53"/>
      <c r="B28" s="54" t="s">
        <v>51</v>
      </c>
      <c r="C28" s="54"/>
      <c r="D28" s="54"/>
      <c r="E28" s="54"/>
      <c r="F28" s="54"/>
      <c r="G28" s="54"/>
    </row>
    <row r="29" s="20" customFormat="true" ht="15.75" hidden="false" customHeight="true" outlineLevel="0" collapsed="false">
      <c r="A29" s="53"/>
      <c r="B29" s="55" t="s">
        <v>53</v>
      </c>
      <c r="C29" s="26"/>
      <c r="D29" s="26"/>
      <c r="E29" s="26"/>
      <c r="F29" s="26"/>
      <c r="G29" s="27"/>
    </row>
    <row r="30" customFormat="false" ht="15.75" hidden="false" customHeight="true" outlineLevel="0" collapsed="false">
      <c r="A30" s="53"/>
      <c r="B30" s="54" t="s">
        <v>51</v>
      </c>
      <c r="C30" s="54"/>
      <c r="D30" s="54"/>
      <c r="E30" s="54"/>
      <c r="F30" s="54"/>
      <c r="G30" s="54"/>
    </row>
    <row r="31" customFormat="false" ht="15.75" hidden="false" customHeight="true" outlineLevel="0" collapsed="false">
      <c r="A31" s="50" t="s">
        <v>54</v>
      </c>
      <c r="B31" s="55" t="s">
        <v>55</v>
      </c>
      <c r="C31" s="26"/>
      <c r="D31" s="26"/>
      <c r="E31" s="26"/>
      <c r="F31" s="26"/>
      <c r="G31" s="27"/>
    </row>
    <row r="32" customFormat="false" ht="15.75" hidden="false" customHeight="true" outlineLevel="0" collapsed="false">
      <c r="A32" s="53"/>
      <c r="B32" s="54" t="s">
        <v>51</v>
      </c>
      <c r="C32" s="54"/>
      <c r="D32" s="54"/>
      <c r="E32" s="54"/>
      <c r="F32" s="54"/>
      <c r="G32" s="54"/>
    </row>
    <row r="33" customFormat="false" ht="15.75" hidden="false" customHeight="true" outlineLevel="0" collapsed="false">
      <c r="A33" s="53"/>
      <c r="B33" s="55" t="s">
        <v>56</v>
      </c>
      <c r="C33" s="26"/>
      <c r="D33" s="26"/>
      <c r="E33" s="26"/>
      <c r="F33" s="26"/>
      <c r="G33" s="27"/>
    </row>
    <row r="34" customFormat="false" ht="15.75" hidden="false" customHeight="true" outlineLevel="0" collapsed="false">
      <c r="A34" s="53"/>
      <c r="B34" s="54" t="s">
        <v>51</v>
      </c>
      <c r="C34" s="54"/>
      <c r="D34" s="54"/>
      <c r="E34" s="54"/>
      <c r="F34" s="54"/>
      <c r="G34" s="54"/>
    </row>
    <row r="35" customFormat="false" ht="15.75" hidden="false" customHeight="true" outlineLevel="0" collapsed="false">
      <c r="A35" s="53"/>
      <c r="B35" s="55" t="s">
        <v>57</v>
      </c>
      <c r="C35" s="26"/>
      <c r="D35" s="26"/>
      <c r="E35" s="26"/>
      <c r="F35" s="26"/>
      <c r="G35" s="27"/>
    </row>
    <row r="36" customFormat="false" ht="15.75" hidden="false" customHeight="true" outlineLevel="0" collapsed="false">
      <c r="A36" s="53"/>
      <c r="B36" s="54" t="s">
        <v>51</v>
      </c>
      <c r="C36" s="54"/>
      <c r="D36" s="54"/>
      <c r="E36" s="54"/>
      <c r="F36" s="54"/>
      <c r="G36" s="54"/>
    </row>
    <row r="37" customFormat="false" ht="15.75" hidden="false" customHeight="true" outlineLevel="0" collapsed="false">
      <c r="A37" s="50" t="s">
        <v>58</v>
      </c>
      <c r="B37" s="51" t="s">
        <v>59</v>
      </c>
      <c r="C37" s="26"/>
      <c r="D37" s="26"/>
      <c r="E37" s="26"/>
      <c r="F37" s="26"/>
      <c r="G37" s="27"/>
    </row>
    <row r="38" customFormat="false" ht="15.75" hidden="false" customHeight="true" outlineLevel="0" collapsed="false">
      <c r="A38" s="53"/>
      <c r="B38" s="54" t="s">
        <v>51</v>
      </c>
      <c r="C38" s="54"/>
      <c r="D38" s="54"/>
      <c r="E38" s="54"/>
      <c r="F38" s="54"/>
      <c r="G38" s="54"/>
    </row>
    <row r="39" customFormat="false" ht="15.75" hidden="false" customHeight="true" outlineLevel="0" collapsed="false">
      <c r="A39" s="47"/>
      <c r="B39" s="55" t="s">
        <v>60</v>
      </c>
      <c r="C39" s="26"/>
      <c r="D39" s="26"/>
      <c r="E39" s="26"/>
      <c r="F39" s="26"/>
      <c r="G39" s="27"/>
    </row>
    <row r="40" customFormat="false" ht="15.75" hidden="false" customHeight="true" outlineLevel="0" collapsed="false">
      <c r="A40" s="47"/>
      <c r="B40" s="54" t="s">
        <v>51</v>
      </c>
      <c r="C40" s="54"/>
      <c r="D40" s="54"/>
      <c r="E40" s="54"/>
      <c r="F40" s="54"/>
      <c r="G40" s="54"/>
    </row>
    <row r="41" customFormat="false" ht="15.75" hidden="false" customHeight="true" outlineLevel="0" collapsed="false">
      <c r="A41" s="47"/>
      <c r="B41" s="55" t="s">
        <v>61</v>
      </c>
      <c r="C41" s="26"/>
      <c r="D41" s="26"/>
      <c r="E41" s="26"/>
      <c r="F41" s="26"/>
      <c r="G41" s="27"/>
    </row>
    <row r="42" customFormat="false" ht="15.75" hidden="false" customHeight="true" outlineLevel="0" collapsed="false">
      <c r="A42" s="47"/>
      <c r="B42" s="54" t="s">
        <v>51</v>
      </c>
      <c r="C42" s="54"/>
      <c r="D42" s="54"/>
      <c r="E42" s="54"/>
      <c r="F42" s="54"/>
      <c r="G42" s="54"/>
    </row>
    <row r="43" customFormat="false" ht="15.75" hidden="false" customHeight="true" outlineLevel="0" collapsed="false">
      <c r="A43" s="47"/>
      <c r="B43" s="54" t="s">
        <v>51</v>
      </c>
      <c r="C43" s="54"/>
      <c r="D43" s="54"/>
      <c r="E43" s="54"/>
      <c r="F43" s="54"/>
      <c r="G43" s="54"/>
    </row>
    <row r="44" customFormat="false" ht="15.75" hidden="false" customHeight="true" outlineLevel="0" collapsed="false">
      <c r="A44" s="56"/>
      <c r="B44" s="54" t="s">
        <v>51</v>
      </c>
      <c r="C44" s="54"/>
      <c r="D44" s="54"/>
      <c r="E44" s="54"/>
      <c r="F44" s="54"/>
      <c r="G44" s="54"/>
    </row>
    <row r="45" customFormat="false" ht="18" hidden="false" customHeight="true" outlineLevel="0" collapsed="false">
      <c r="A45" s="57" t="s">
        <v>62</v>
      </c>
      <c r="B45" s="57"/>
      <c r="C45" s="57"/>
      <c r="D45" s="57"/>
      <c r="E45" s="57"/>
      <c r="F45" s="57"/>
      <c r="G45" s="57"/>
    </row>
    <row r="46" customFormat="false" ht="18" hidden="false" customHeight="true" outlineLevel="0" collapsed="false">
      <c r="A46" s="58" t="s">
        <v>63</v>
      </c>
      <c r="B46" s="58"/>
      <c r="C46" s="58"/>
      <c r="D46" s="58"/>
      <c r="E46" s="58"/>
      <c r="F46" s="58"/>
      <c r="G46" s="58"/>
    </row>
    <row r="47" customFormat="false" ht="24.75" hidden="false" customHeight="true" outlineLevel="0" collapsed="false">
      <c r="A47" s="59" t="s">
        <v>64</v>
      </c>
      <c r="B47" s="59"/>
      <c r="C47" s="59"/>
      <c r="D47" s="59"/>
      <c r="E47" s="59"/>
      <c r="F47" s="59"/>
      <c r="G47" s="59"/>
    </row>
  </sheetData>
  <mergeCells count="32">
    <mergeCell ref="A2:G2"/>
    <mergeCell ref="A3:G3"/>
    <mergeCell ref="A4:B4"/>
    <mergeCell ref="C4:F4"/>
    <mergeCell ref="A5:B5"/>
    <mergeCell ref="C5:F5"/>
    <mergeCell ref="A6:B6"/>
    <mergeCell ref="C6:F6"/>
    <mergeCell ref="C15:E16"/>
    <mergeCell ref="F15:G15"/>
    <mergeCell ref="C17:E17"/>
    <mergeCell ref="C18:E18"/>
    <mergeCell ref="C19:E19"/>
    <mergeCell ref="C20:E20"/>
    <mergeCell ref="C21:E21"/>
    <mergeCell ref="A22:B22"/>
    <mergeCell ref="C22:E22"/>
    <mergeCell ref="A23:G23"/>
    <mergeCell ref="B26:G26"/>
    <mergeCell ref="B28:G28"/>
    <mergeCell ref="B30:G30"/>
    <mergeCell ref="B32:G32"/>
    <mergeCell ref="B34:G34"/>
    <mergeCell ref="B36:G36"/>
    <mergeCell ref="B38:G38"/>
    <mergeCell ref="B40:G40"/>
    <mergeCell ref="B42:G42"/>
    <mergeCell ref="B43:G43"/>
    <mergeCell ref="B44:G44"/>
    <mergeCell ref="A45:G45"/>
    <mergeCell ref="A46:G46"/>
    <mergeCell ref="A47:G47"/>
  </mergeCells>
  <printOptions headings="false" gridLines="false" gridLinesSet="true" horizontalCentered="false" verticalCentered="false"/>
  <pageMargins left="0.359722222222222" right="0.359722222222222" top="0.409722222222222" bottom="0.409722222222222" header="0.1" footer="0.1"/>
  <pageSetup paperSize="9" scale="70" fitToWidth="1" fitToHeight="1" pageOrder="downThenOver" orientation="portrait" blackAndWhite="false" draft="false" cellComments="none" horizontalDpi="300" verticalDpi="300" copies="1"/>
  <headerFooter differentFirst="false" differentOddEven="false">
    <oddHeader>&amp;L© 2009 - G. Farges&amp;RAutodiagnostic - Critère 8k HAS v2010</oddHeader>
    <oddFooter>&amp;LVersion du &amp;D&amp;C&amp;F&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3" activeCellId="0" sqref="A3:F3"/>
    </sheetView>
  </sheetViews>
  <sheetFormatPr defaultColWidth="10.82421875" defaultRowHeight="33" zeroHeight="false" outlineLevelRow="0" outlineLevelCol="1"/>
  <cols>
    <col collapsed="false" customWidth="true" hidden="false" outlineLevel="0" max="1" min="1" style="60" width="7.32"/>
    <col collapsed="false" customWidth="true" hidden="false" outlineLevel="0" max="2" min="2" style="61" width="90.66"/>
    <col collapsed="false" customWidth="true" hidden="false" outlineLevel="0" max="3" min="3" style="61" width="10.32"/>
    <col collapsed="false" customWidth="true" hidden="false" outlineLevel="0" max="4" min="4" style="61" width="20.66"/>
    <col collapsed="false" customWidth="true" hidden="false" outlineLevel="0" max="6" min="5" style="20" width="36.5"/>
    <col collapsed="false" customWidth="true" hidden="false" outlineLevel="1" max="7" min="7" style="20" width="3.82"/>
    <col collapsed="false" customWidth="true" hidden="false" outlineLevel="1" max="8" min="8" style="62" width="17.99"/>
    <col collapsed="false" customWidth="false" hidden="false" outlineLevel="1" max="11" min="9" style="20" width="10.82"/>
    <col collapsed="false" customWidth="true" hidden="false" outlineLevel="1" max="12" min="12" style="20" width="9.49"/>
    <col collapsed="false" customWidth="false" hidden="false" outlineLevel="1" max="14" min="13" style="20" width="10.82"/>
    <col collapsed="false" customWidth="true" hidden="false" outlineLevel="1" max="15" min="15" style="63" width="11.82"/>
    <col collapsed="false" customWidth="true" hidden="false" outlineLevel="1" max="16" min="16" style="64" width="19.66"/>
    <col collapsed="false" customWidth="true" hidden="false" outlineLevel="1" max="17" min="17" style="65" width="19.5"/>
    <col collapsed="false" customWidth="true" hidden="false" outlineLevel="1" max="18" min="18" style="64" width="20.66"/>
    <col collapsed="false" customWidth="true" hidden="false" outlineLevel="1" max="19" min="19" style="65" width="19.33"/>
    <col collapsed="false" customWidth="false" hidden="false" outlineLevel="1" max="26" min="20" style="20" width="10.82"/>
    <col collapsed="false" customWidth="true" hidden="false" outlineLevel="1" max="27" min="27" style="63" width="11.82"/>
    <col collapsed="false" customWidth="true" hidden="false" outlineLevel="1" max="28" min="28" style="64" width="15.15"/>
    <col collapsed="false" customWidth="true" hidden="false" outlineLevel="1" max="31" min="29" style="65" width="15.15"/>
    <col collapsed="false" customWidth="true" hidden="false" outlineLevel="1" max="32" min="32" style="66" width="15.15"/>
    <col collapsed="false" customWidth="true" hidden="false" outlineLevel="1" max="33" min="33" style="65" width="15.15"/>
    <col collapsed="false" customWidth="false" hidden="false" outlineLevel="1" max="40" min="34" style="20" width="10.82"/>
    <col collapsed="false" customWidth="false" hidden="false" outlineLevel="0" max="257" min="41" style="20" width="10.82"/>
  </cols>
  <sheetData>
    <row r="1" customFormat="false" ht="23" hidden="false" customHeight="true" outlineLevel="0" collapsed="false">
      <c r="A1" s="67"/>
      <c r="B1" s="3" t="str">
        <f aca="false">'1) Contexte'!C1</f>
        <v>Autodiagnostic :</v>
      </c>
      <c r="C1" s="4" t="s">
        <v>65</v>
      </c>
      <c r="D1" s="68"/>
      <c r="E1" s="68"/>
      <c r="F1" s="5" t="s">
        <v>2</v>
      </c>
      <c r="H1" s="0"/>
      <c r="I1" s="0"/>
      <c r="J1" s="0"/>
      <c r="K1" s="0"/>
      <c r="L1" s="0"/>
      <c r="M1" s="0"/>
      <c r="N1" s="0"/>
      <c r="O1" s="0"/>
      <c r="P1" s="0"/>
      <c r="Q1" s="0"/>
      <c r="R1" s="0"/>
      <c r="S1" s="0"/>
      <c r="U1" s="0"/>
      <c r="V1" s="0"/>
      <c r="W1" s="0"/>
      <c r="X1" s="0"/>
      <c r="Y1" s="0"/>
      <c r="Z1" s="0"/>
      <c r="AA1" s="0"/>
      <c r="AB1" s="0"/>
      <c r="AC1" s="0"/>
      <c r="AD1" s="0"/>
      <c r="AE1" s="0"/>
      <c r="AF1" s="0"/>
      <c r="AG1" s="0"/>
    </row>
    <row r="2" s="70" customFormat="true" ht="33" hidden="false" customHeight="true" outlineLevel="0" collapsed="false">
      <c r="A2" s="69" t="str">
        <f aca="false">'1) Contexte'!A2:G2</f>
        <v> "Gestion des Equipements Biomédicaux" -  critère 8k - référentiel HAS v2010</v>
      </c>
      <c r="B2" s="69"/>
      <c r="C2" s="69"/>
      <c r="D2" s="69"/>
      <c r="E2" s="69"/>
      <c r="F2" s="69"/>
      <c r="H2" s="0"/>
      <c r="I2" s="0"/>
      <c r="J2" s="0"/>
      <c r="K2" s="0"/>
      <c r="L2" s="0"/>
      <c r="M2" s="0"/>
      <c r="N2" s="0"/>
      <c r="O2" s="0"/>
      <c r="P2" s="0"/>
      <c r="Q2" s="0"/>
      <c r="R2" s="0"/>
      <c r="S2" s="0"/>
      <c r="U2" s="0"/>
      <c r="V2" s="0"/>
      <c r="W2" s="0"/>
      <c r="X2" s="0"/>
      <c r="Y2" s="0"/>
      <c r="Z2" s="0"/>
      <c r="AA2" s="0"/>
      <c r="AB2" s="0"/>
      <c r="AC2" s="0"/>
      <c r="AD2" s="0"/>
      <c r="AE2" s="0"/>
      <c r="AF2" s="0"/>
      <c r="AG2" s="0"/>
    </row>
    <row r="3" s="70" customFormat="true" ht="21" hidden="false" customHeight="true" outlineLevel="0" collapsed="false">
      <c r="A3" s="71" t="str">
        <f aca="false">'1) Contexte'!A3:G3</f>
        <v>Avertissement : toute zone blanche peut être remplie ou modifiée. Les données peuvent ensuite être utilisées dans d'autres onglets</v>
      </c>
      <c r="B3" s="71"/>
      <c r="C3" s="71"/>
      <c r="D3" s="71"/>
      <c r="E3" s="71"/>
      <c r="F3" s="71"/>
      <c r="H3" s="0"/>
      <c r="I3" s="72"/>
      <c r="J3" s="73"/>
      <c r="K3" s="73"/>
      <c r="L3" s="74" t="s">
        <v>66</v>
      </c>
      <c r="M3" s="73"/>
      <c r="N3" s="73"/>
      <c r="O3" s="75"/>
      <c r="P3" s="76" t="s">
        <v>67</v>
      </c>
      <c r="Q3" s="77" t="s">
        <v>68</v>
      </c>
      <c r="R3" s="76" t="s">
        <v>67</v>
      </c>
      <c r="S3" s="78" t="s">
        <v>68</v>
      </c>
      <c r="U3" s="79" t="s">
        <v>66</v>
      </c>
      <c r="V3" s="79"/>
      <c r="W3" s="79"/>
      <c r="X3" s="79"/>
      <c r="Y3" s="79"/>
      <c r="Z3" s="79"/>
      <c r="AA3" s="79"/>
      <c r="AB3" s="76" t="s">
        <v>69</v>
      </c>
      <c r="AC3" s="80" t="s">
        <v>66</v>
      </c>
      <c r="AD3" s="76" t="s">
        <v>69</v>
      </c>
      <c r="AE3" s="80" t="s">
        <v>66</v>
      </c>
      <c r="AF3" s="76" t="s">
        <v>69</v>
      </c>
      <c r="AG3" s="80" t="s">
        <v>66</v>
      </c>
    </row>
    <row r="4" s="70" customFormat="true" ht="33" hidden="false" customHeight="true" outlineLevel="0" collapsed="false">
      <c r="A4" s="81"/>
      <c r="B4" s="82" t="s">
        <v>5</v>
      </c>
      <c r="C4" s="83" t="str">
        <f aca="false">'1) Contexte'!C4:F4</f>
        <v>Service biomédical du CH de ....</v>
      </c>
      <c r="D4" s="83"/>
      <c r="E4" s="83"/>
      <c r="F4" s="10" t="s">
        <v>7</v>
      </c>
      <c r="H4" s="84"/>
      <c r="I4" s="85" t="s">
        <v>70</v>
      </c>
      <c r="J4" s="85"/>
      <c r="K4" s="85"/>
      <c r="L4" s="85"/>
      <c r="M4" s="85"/>
      <c r="N4" s="85"/>
      <c r="O4" s="85"/>
      <c r="P4" s="76"/>
      <c r="Q4" s="86" t="s">
        <v>71</v>
      </c>
      <c r="R4" s="76"/>
      <c r="S4" s="86" t="s">
        <v>71</v>
      </c>
      <c r="U4" s="87" t="s">
        <v>72</v>
      </c>
      <c r="V4" s="87"/>
      <c r="W4" s="87"/>
      <c r="X4" s="87"/>
      <c r="Y4" s="87"/>
      <c r="Z4" s="87"/>
      <c r="AA4" s="87"/>
      <c r="AB4" s="76"/>
      <c r="AC4" s="80"/>
      <c r="AD4" s="76"/>
      <c r="AE4" s="80"/>
      <c r="AF4" s="76"/>
      <c r="AG4" s="80"/>
    </row>
    <row r="5" s="70" customFormat="true" ht="33" hidden="false" customHeight="true" outlineLevel="0" collapsed="false">
      <c r="A5" s="88"/>
      <c r="B5" s="89" t="s">
        <v>8</v>
      </c>
      <c r="C5" s="90" t="str">
        <f aca="false">'1) Contexte'!C5:F5</f>
        <v>jour, mois, année</v>
      </c>
      <c r="D5" s="90"/>
      <c r="E5" s="90"/>
      <c r="F5" s="13"/>
      <c r="H5" s="91" t="s">
        <v>73</v>
      </c>
      <c r="I5" s="92"/>
      <c r="J5" s="93"/>
      <c r="K5" s="93"/>
      <c r="L5" s="94" t="s">
        <v>74</v>
      </c>
      <c r="M5" s="93"/>
      <c r="N5" s="93"/>
      <c r="O5" s="95"/>
      <c r="P5" s="96" t="s">
        <v>75</v>
      </c>
      <c r="Q5" s="97" t="s">
        <v>76</v>
      </c>
      <c r="R5" s="98" t="s">
        <v>75</v>
      </c>
      <c r="S5" s="99" t="s">
        <v>77</v>
      </c>
      <c r="U5" s="100" t="s">
        <v>74</v>
      </c>
      <c r="V5" s="100"/>
      <c r="W5" s="100"/>
      <c r="X5" s="100"/>
      <c r="Y5" s="100"/>
      <c r="Z5" s="100"/>
      <c r="AA5" s="100"/>
      <c r="AB5" s="101" t="s">
        <v>78</v>
      </c>
      <c r="AC5" s="102" t="s">
        <v>79</v>
      </c>
      <c r="AD5" s="103" t="s">
        <v>78</v>
      </c>
      <c r="AE5" s="104" t="s">
        <v>79</v>
      </c>
      <c r="AF5" s="105" t="s">
        <v>78</v>
      </c>
      <c r="AG5" s="106" t="s">
        <v>79</v>
      </c>
    </row>
    <row r="6" s="70" customFormat="true" ht="33" hidden="false" customHeight="true" outlineLevel="0" collapsed="false">
      <c r="A6" s="107"/>
      <c r="B6" s="108" t="s">
        <v>10</v>
      </c>
      <c r="C6" s="109" t="str">
        <f aca="false">'1) Contexte'!C6:F6</f>
        <v>Prénon NOM - Responsable biomédical</v>
      </c>
      <c r="D6" s="109"/>
      <c r="E6" s="109"/>
      <c r="F6" s="16"/>
      <c r="H6" s="91"/>
      <c r="I6" s="110" t="n">
        <f aca="false">'1) Contexte'!G17</f>
        <v>0</v>
      </c>
      <c r="J6" s="110" t="n">
        <f aca="false">'1) Contexte'!G18</f>
        <v>0.2</v>
      </c>
      <c r="K6" s="110" t="n">
        <f aca="false">'1) Contexte'!G19</f>
        <v>0.4</v>
      </c>
      <c r="L6" s="111" t="n">
        <f aca="false">'1) Contexte'!G20</f>
        <v>0.6</v>
      </c>
      <c r="M6" s="110" t="n">
        <f aca="false">'1) Contexte'!G21</f>
        <v>0.8</v>
      </c>
      <c r="N6" s="110" t="n">
        <f aca="false">'1) Contexte'!G22+'1) Contexte'!M30</f>
        <v>1</v>
      </c>
      <c r="O6" s="112" t="s">
        <v>80</v>
      </c>
      <c r="P6" s="113" t="s">
        <v>81</v>
      </c>
      <c r="Q6" s="114" t="s">
        <v>82</v>
      </c>
      <c r="R6" s="115" t="s">
        <v>81</v>
      </c>
      <c r="S6" s="116" t="s">
        <v>82</v>
      </c>
      <c r="U6" s="117" t="n">
        <f aca="false">I6</f>
        <v>0</v>
      </c>
      <c r="V6" s="118" t="n">
        <f aca="false">J6</f>
        <v>0.2</v>
      </c>
      <c r="W6" s="118" t="n">
        <f aca="false">K6</f>
        <v>0.4</v>
      </c>
      <c r="X6" s="118" t="n">
        <f aca="false">L6</f>
        <v>0.6</v>
      </c>
      <c r="Y6" s="118" t="n">
        <f aca="false">M6</f>
        <v>0.8</v>
      </c>
      <c r="Z6" s="118" t="n">
        <f aca="false">N6</f>
        <v>1</v>
      </c>
      <c r="AA6" s="112" t="s">
        <v>80</v>
      </c>
      <c r="AB6" s="119" t="s">
        <v>83</v>
      </c>
      <c r="AC6" s="120" t="s">
        <v>84</v>
      </c>
      <c r="AD6" s="121" t="s">
        <v>83</v>
      </c>
      <c r="AE6" s="122" t="s">
        <v>84</v>
      </c>
      <c r="AF6" s="123" t="s">
        <v>83</v>
      </c>
      <c r="AG6" s="124" t="s">
        <v>84</v>
      </c>
    </row>
    <row r="7" s="70" customFormat="true" ht="26.25" hidden="false" customHeight="true" outlineLevel="0" collapsed="false">
      <c r="A7" s="125" t="s">
        <v>85</v>
      </c>
      <c r="B7" s="126"/>
      <c r="C7" s="126"/>
      <c r="D7" s="126"/>
      <c r="E7" s="126"/>
      <c r="F7" s="127"/>
      <c r="H7" s="91"/>
      <c r="I7" s="128" t="str">
        <f aca="false">'1) Contexte'!F17</f>
        <v>Faux Unanime</v>
      </c>
      <c r="J7" s="128" t="str">
        <f aca="false">'1) Contexte'!F18</f>
        <v>Faux</v>
      </c>
      <c r="K7" s="128" t="str">
        <f aca="false">'1) Contexte'!F19</f>
        <v>Plutôt Faux</v>
      </c>
      <c r="L7" s="128" t="str">
        <f aca="false">'1) Contexte'!F20</f>
        <v>Plutôt Vrai</v>
      </c>
      <c r="M7" s="128" t="str">
        <f aca="false">'1) Contexte'!F21</f>
        <v>Vrai</v>
      </c>
      <c r="N7" s="128" t="str">
        <f aca="false">'1) Contexte'!F22</f>
        <v>Vrai Prouvé</v>
      </c>
      <c r="O7" s="112"/>
      <c r="P7" s="113"/>
      <c r="Q7" s="129" t="s">
        <v>86</v>
      </c>
      <c r="R7" s="115"/>
      <c r="S7" s="130" t="s">
        <v>87</v>
      </c>
      <c r="U7" s="128" t="str">
        <f aca="false">I7</f>
        <v>Faux Unanime</v>
      </c>
      <c r="V7" s="128" t="str">
        <f aca="false">J7</f>
        <v>Faux</v>
      </c>
      <c r="W7" s="128" t="str">
        <f aca="false">K7</f>
        <v>Plutôt Faux</v>
      </c>
      <c r="X7" s="128" t="str">
        <f aca="false">L7</f>
        <v>Plutôt Vrai</v>
      </c>
      <c r="Y7" s="128" t="str">
        <f aca="false">M7</f>
        <v>Vrai</v>
      </c>
      <c r="Z7" s="128" t="str">
        <f aca="false">N7</f>
        <v>Vrai Prouvé</v>
      </c>
      <c r="AA7" s="112"/>
      <c r="AB7" s="113"/>
      <c r="AC7" s="131" t="s">
        <v>88</v>
      </c>
      <c r="AD7" s="132"/>
      <c r="AE7" s="132" t="s">
        <v>88</v>
      </c>
      <c r="AF7" s="133"/>
      <c r="AG7" s="134" t="s">
        <v>88</v>
      </c>
    </row>
    <row r="8" s="70" customFormat="true" ht="26.25" hidden="false" customHeight="true" outlineLevel="0" collapsed="false">
      <c r="A8" s="135" t="s">
        <v>89</v>
      </c>
      <c r="B8" s="136"/>
      <c r="C8" s="136"/>
      <c r="D8" s="136"/>
      <c r="E8" s="136"/>
      <c r="F8" s="137"/>
      <c r="H8" s="138"/>
      <c r="I8" s="139"/>
      <c r="J8" s="139"/>
      <c r="K8" s="139"/>
      <c r="L8" s="139"/>
      <c r="M8" s="139"/>
      <c r="N8" s="139"/>
      <c r="O8" s="140"/>
      <c r="P8" s="141" t="s">
        <v>90</v>
      </c>
      <c r="Q8" s="142"/>
      <c r="R8" s="143" t="s">
        <v>91</v>
      </c>
      <c r="S8" s="144"/>
      <c r="T8" s="0"/>
      <c r="U8" s="0"/>
      <c r="V8" s="0"/>
      <c r="W8" s="0"/>
      <c r="X8" s="0"/>
      <c r="Y8" s="0"/>
      <c r="Z8" s="0"/>
      <c r="AA8" s="0"/>
      <c r="AB8" s="145" t="s">
        <v>92</v>
      </c>
      <c r="AC8" s="146" t="s">
        <v>93</v>
      </c>
      <c r="AD8" s="147" t="s">
        <v>94</v>
      </c>
      <c r="AE8" s="146" t="s">
        <v>95</v>
      </c>
      <c r="AF8" s="148" t="s">
        <v>96</v>
      </c>
      <c r="AG8" s="146" t="s">
        <v>97</v>
      </c>
    </row>
    <row r="9" s="70" customFormat="true" ht="26.25" hidden="false" customHeight="true" outlineLevel="0" collapsed="false">
      <c r="A9" s="149" t="s">
        <v>98</v>
      </c>
      <c r="B9" s="150"/>
      <c r="C9" s="151"/>
      <c r="D9" s="150"/>
      <c r="E9" s="150"/>
      <c r="F9" s="152"/>
      <c r="G9" s="153"/>
      <c r="H9" s="154"/>
      <c r="I9" s="155"/>
      <c r="J9" s="155"/>
      <c r="K9" s="155"/>
      <c r="L9" s="155"/>
      <c r="M9" s="155"/>
      <c r="N9" s="155"/>
      <c r="O9" s="156"/>
      <c r="P9" s="157"/>
      <c r="Q9" s="158" t="s">
        <v>99</v>
      </c>
      <c r="R9" s="159" t="n">
        <f aca="false">SUM(R11,R17,R24,R32,R39)</f>
        <v>1</v>
      </c>
      <c r="S9" s="160" t="n">
        <f aca="false">S11+S17+S24+S32+S39</f>
        <v>0</v>
      </c>
      <c r="T9" s="0"/>
      <c r="U9" s="0"/>
      <c r="V9" s="0"/>
      <c r="W9" s="0"/>
      <c r="X9" s="0"/>
      <c r="Y9" s="0"/>
      <c r="Z9" s="0"/>
      <c r="AA9" s="0"/>
      <c r="AB9" s="161" t="n">
        <f aca="false">SUM(AB12:AB44)</f>
        <v>1</v>
      </c>
      <c r="AC9" s="162" t="n">
        <f aca="false">SUM(AC12:AC44)</f>
        <v>0</v>
      </c>
      <c r="AD9" s="163" t="n">
        <f aca="false">SUM(AD12:AD44)</f>
        <v>1</v>
      </c>
      <c r="AE9" s="162" t="n">
        <f aca="false">SUM(AE12:AE44)</f>
        <v>0</v>
      </c>
      <c r="AF9" s="164" t="n">
        <f aca="false">SUM(AF12:AF44)</f>
        <v>1</v>
      </c>
      <c r="AG9" s="162" t="n">
        <f aca="false">SUM(AG12:AG44)</f>
        <v>0</v>
      </c>
    </row>
    <row r="10" s="70" customFormat="true" ht="26.25" hidden="false" customHeight="true" outlineLevel="0" collapsed="false">
      <c r="A10" s="165" t="s">
        <v>100</v>
      </c>
      <c r="B10" s="166"/>
      <c r="C10" s="167"/>
      <c r="D10" s="168"/>
      <c r="E10" s="168"/>
      <c r="F10" s="169"/>
      <c r="G10" s="153"/>
      <c r="H10" s="170"/>
      <c r="I10" s="171"/>
      <c r="J10" s="171"/>
      <c r="K10" s="171"/>
      <c r="L10" s="171"/>
      <c r="M10" s="171"/>
      <c r="N10" s="171"/>
      <c r="O10" s="172"/>
      <c r="P10" s="173"/>
      <c r="Q10" s="174"/>
      <c r="R10" s="175"/>
      <c r="S10" s="160"/>
      <c r="T10" s="0"/>
      <c r="U10" s="0"/>
      <c r="V10" s="0"/>
      <c r="W10" s="0"/>
      <c r="X10" s="0"/>
      <c r="Y10" s="0"/>
      <c r="Z10" s="0"/>
      <c r="AA10" s="0"/>
      <c r="AB10" s="0"/>
      <c r="AC10" s="0"/>
      <c r="AD10" s="0"/>
      <c r="AE10" s="0"/>
      <c r="AF10" s="0"/>
      <c r="AG10" s="0"/>
    </row>
    <row r="11" s="70" customFormat="true" ht="37.5" hidden="false" customHeight="true" outlineLevel="0" collapsed="false">
      <c r="A11" s="176" t="s">
        <v>101</v>
      </c>
      <c r="B11" s="176"/>
      <c r="C11" s="177" t="s">
        <v>102</v>
      </c>
      <c r="D11" s="178" t="s">
        <v>103</v>
      </c>
      <c r="E11" s="179" t="s">
        <v>104</v>
      </c>
      <c r="F11" s="179" t="s">
        <v>105</v>
      </c>
      <c r="H11" s="180"/>
      <c r="I11" s="181"/>
      <c r="J11" s="181"/>
      <c r="K11" s="181"/>
      <c r="L11" s="181"/>
      <c r="M11" s="181"/>
      <c r="N11" s="182"/>
      <c r="O11" s="183" t="s">
        <v>99</v>
      </c>
      <c r="P11" s="184" t="n">
        <f aca="false">SUM(P12:P16)</f>
        <v>1</v>
      </c>
      <c r="Q11" s="185" t="n">
        <f aca="false">SUM(Q12:Q16)</f>
        <v>0</v>
      </c>
      <c r="R11" s="186" t="n">
        <f aca="false">1/5</f>
        <v>0.2</v>
      </c>
      <c r="S11" s="160" t="n">
        <f aca="false">Q11*R11</f>
        <v>0</v>
      </c>
      <c r="T11" s="0"/>
      <c r="U11" s="0"/>
      <c r="V11" s="0"/>
      <c r="W11" s="0"/>
      <c r="X11" s="0"/>
      <c r="Y11" s="0"/>
      <c r="Z11" s="0"/>
      <c r="AA11" s="0"/>
      <c r="AB11" s="0"/>
      <c r="AC11" s="0"/>
      <c r="AD11" s="0"/>
      <c r="AE11" s="0"/>
      <c r="AF11" s="0"/>
      <c r="AG11" s="0"/>
    </row>
    <row r="12" s="70" customFormat="true" ht="37.5" hidden="false" customHeight="true" outlineLevel="0" collapsed="false">
      <c r="A12" s="187" t="s">
        <v>106</v>
      </c>
      <c r="B12" s="188" t="s">
        <v>107</v>
      </c>
      <c r="C12" s="189" t="s">
        <v>93</v>
      </c>
      <c r="D12" s="190"/>
      <c r="E12" s="191"/>
      <c r="F12" s="192"/>
      <c r="H12" s="193" t="n">
        <v>1</v>
      </c>
      <c r="I12" s="194" t="n">
        <f aca="false">IF(H12=1,$I$6,"")</f>
        <v>0</v>
      </c>
      <c r="J12" s="194" t="str">
        <f aca="false">IF(H12=2,$J$6,"")</f>
        <v/>
      </c>
      <c r="K12" s="194" t="str">
        <f aca="false">IF(H12=3,$K$6,"")</f>
        <v/>
      </c>
      <c r="L12" s="194" t="str">
        <f aca="false">IF(H12=4,$L$6,"")</f>
        <v/>
      </c>
      <c r="M12" s="194" t="str">
        <f aca="false">IF(H12=5,$M$6,"")</f>
        <v/>
      </c>
      <c r="N12" s="194" t="str">
        <f aca="false">IF(H12=6,$N$6,"")</f>
        <v/>
      </c>
      <c r="O12" s="195" t="n">
        <f aca="false">SUM(I12:N12)</f>
        <v>0</v>
      </c>
      <c r="P12" s="196" t="n">
        <f aca="false">1/5</f>
        <v>0.2</v>
      </c>
      <c r="Q12" s="197" t="n">
        <f aca="false">O12*P12</f>
        <v>0</v>
      </c>
      <c r="R12" s="198"/>
      <c r="S12" s="199"/>
      <c r="U12" s="194" t="n">
        <f aca="false">I12</f>
        <v>0</v>
      </c>
      <c r="V12" s="194" t="str">
        <f aca="false">J12</f>
        <v/>
      </c>
      <c r="W12" s="194" t="str">
        <f aca="false">K12</f>
        <v/>
      </c>
      <c r="X12" s="194" t="str">
        <f aca="false">L12</f>
        <v/>
      </c>
      <c r="Y12" s="194" t="str">
        <f aca="false">M12</f>
        <v/>
      </c>
      <c r="Z12" s="194" t="str">
        <f aca="false">N12</f>
        <v/>
      </c>
      <c r="AA12" s="195" t="n">
        <f aca="false">SUM(U12:Z12)</f>
        <v>0</v>
      </c>
      <c r="AB12" s="200" t="n">
        <f aca="false">1/9</f>
        <v>0.111111111111111</v>
      </c>
      <c r="AC12" s="201" t="n">
        <f aca="false">AA12*AB12</f>
        <v>0</v>
      </c>
      <c r="AD12" s="0"/>
      <c r="AE12" s="0"/>
      <c r="AF12" s="0"/>
      <c r="AG12" s="0"/>
    </row>
    <row r="13" s="70" customFormat="true" ht="37.5" hidden="false" customHeight="true" outlineLevel="0" collapsed="false">
      <c r="A13" s="187" t="s">
        <v>108</v>
      </c>
      <c r="B13" s="188" t="s">
        <v>109</v>
      </c>
      <c r="C13" s="189" t="s">
        <v>93</v>
      </c>
      <c r="D13" s="202"/>
      <c r="E13" s="192"/>
      <c r="F13" s="192"/>
      <c r="H13" s="193" t="n">
        <v>1</v>
      </c>
      <c r="I13" s="194" t="n">
        <f aca="false">IF(H13=1,$I$6,"")</f>
        <v>0</v>
      </c>
      <c r="J13" s="194" t="str">
        <f aca="false">IF(H13=2,$J$6,"")</f>
        <v/>
      </c>
      <c r="K13" s="194" t="str">
        <f aca="false">IF(H13=3,$K$6,"")</f>
        <v/>
      </c>
      <c r="L13" s="194" t="str">
        <f aca="false">IF(H13=4,$L$6,"")</f>
        <v/>
      </c>
      <c r="M13" s="194" t="str">
        <f aca="false">IF(H13=5,$M$6,"")</f>
        <v/>
      </c>
      <c r="N13" s="194" t="str">
        <f aca="false">IF(H13=6,$N$6,"")</f>
        <v/>
      </c>
      <c r="O13" s="195" t="n">
        <f aca="false">SUM(I13:N13)</f>
        <v>0</v>
      </c>
      <c r="P13" s="196" t="n">
        <f aca="false">P12</f>
        <v>0.2</v>
      </c>
      <c r="Q13" s="197" t="n">
        <f aca="false">O13*P13</f>
        <v>0</v>
      </c>
      <c r="R13" s="198"/>
      <c r="S13" s="199"/>
      <c r="U13" s="194" t="n">
        <f aca="false">I13</f>
        <v>0</v>
      </c>
      <c r="V13" s="194" t="str">
        <f aca="false">J13</f>
        <v/>
      </c>
      <c r="W13" s="194" t="str">
        <f aca="false">K13</f>
        <v/>
      </c>
      <c r="X13" s="194" t="str">
        <f aca="false">L13</f>
        <v/>
      </c>
      <c r="Y13" s="194" t="str">
        <f aca="false">M13</f>
        <v/>
      </c>
      <c r="Z13" s="194" t="str">
        <f aca="false">N13</f>
        <v/>
      </c>
      <c r="AA13" s="195" t="n">
        <f aca="false">SUM(U13:Z13)</f>
        <v>0</v>
      </c>
      <c r="AB13" s="200" t="n">
        <f aca="false">AB12</f>
        <v>0.111111111111111</v>
      </c>
      <c r="AC13" s="201" t="n">
        <f aca="false">AA13*AB13</f>
        <v>0</v>
      </c>
      <c r="AD13" s="0"/>
      <c r="AE13" s="0"/>
      <c r="AF13" s="0"/>
      <c r="AG13" s="0"/>
    </row>
    <row r="14" s="70" customFormat="true" ht="37.5" hidden="false" customHeight="true" outlineLevel="0" collapsed="false">
      <c r="A14" s="187" t="s">
        <v>110</v>
      </c>
      <c r="B14" s="188" t="s">
        <v>111</v>
      </c>
      <c r="C14" s="189" t="s">
        <v>93</v>
      </c>
      <c r="D14" s="202"/>
      <c r="E14" s="192"/>
      <c r="F14" s="192"/>
      <c r="H14" s="193" t="n">
        <v>1</v>
      </c>
      <c r="I14" s="194" t="n">
        <f aca="false">IF(H14=1,$I$6,"")</f>
        <v>0</v>
      </c>
      <c r="J14" s="194" t="str">
        <f aca="false">IF(H14=2,$J$6,"")</f>
        <v/>
      </c>
      <c r="K14" s="194" t="str">
        <f aca="false">IF(H14=3,$K$6,"")</f>
        <v/>
      </c>
      <c r="L14" s="194" t="str">
        <f aca="false">IF(H14=4,$L$6,"")</f>
        <v/>
      </c>
      <c r="M14" s="194" t="str">
        <f aca="false">IF(H14=5,$M$6,"")</f>
        <v/>
      </c>
      <c r="N14" s="194" t="str">
        <f aca="false">IF(H14=6,$N$6,"")</f>
        <v/>
      </c>
      <c r="O14" s="195" t="n">
        <f aca="false">SUM(I14:N14)</f>
        <v>0</v>
      </c>
      <c r="P14" s="196" t="n">
        <f aca="false">P13</f>
        <v>0.2</v>
      </c>
      <c r="Q14" s="197" t="n">
        <f aca="false">O14*P14</f>
        <v>0</v>
      </c>
      <c r="R14" s="198"/>
      <c r="S14" s="199"/>
      <c r="U14" s="194" t="n">
        <f aca="false">I14</f>
        <v>0</v>
      </c>
      <c r="V14" s="194" t="str">
        <f aca="false">J14</f>
        <v/>
      </c>
      <c r="W14" s="194" t="str">
        <f aca="false">K14</f>
        <v/>
      </c>
      <c r="X14" s="194" t="str">
        <f aca="false">L14</f>
        <v/>
      </c>
      <c r="Y14" s="194" t="str">
        <f aca="false">M14</f>
        <v/>
      </c>
      <c r="Z14" s="194" t="str">
        <f aca="false">N14</f>
        <v/>
      </c>
      <c r="AA14" s="195" t="n">
        <f aca="false">SUM(U14:Z14)</f>
        <v>0</v>
      </c>
      <c r="AB14" s="200" t="n">
        <f aca="false">AB13</f>
        <v>0.111111111111111</v>
      </c>
      <c r="AC14" s="201" t="n">
        <f aca="false">AA14*AB14</f>
        <v>0</v>
      </c>
      <c r="AD14" s="0"/>
      <c r="AE14" s="0"/>
      <c r="AF14" s="0"/>
      <c r="AG14" s="0"/>
    </row>
    <row r="15" s="70" customFormat="true" ht="37.5" hidden="false" customHeight="true" outlineLevel="0" collapsed="false">
      <c r="A15" s="187" t="s">
        <v>112</v>
      </c>
      <c r="B15" s="188" t="s">
        <v>113</v>
      </c>
      <c r="C15" s="189" t="s">
        <v>93</v>
      </c>
      <c r="D15" s="202"/>
      <c r="E15" s="192"/>
      <c r="F15" s="192"/>
      <c r="H15" s="193" t="n">
        <v>1</v>
      </c>
      <c r="I15" s="194" t="n">
        <f aca="false">IF(H15=1,$I$6,"")</f>
        <v>0</v>
      </c>
      <c r="J15" s="194" t="str">
        <f aca="false">IF(H15=2,$J$6,"")</f>
        <v/>
      </c>
      <c r="K15" s="194" t="str">
        <f aca="false">IF(H15=3,$K$6,"")</f>
        <v/>
      </c>
      <c r="L15" s="194" t="str">
        <f aca="false">IF(H15=4,$L$6,"")</f>
        <v/>
      </c>
      <c r="M15" s="194" t="str">
        <f aca="false">IF(H15=5,$M$6,"")</f>
        <v/>
      </c>
      <c r="N15" s="194" t="str">
        <f aca="false">IF(H15=6,$N$6,"")</f>
        <v/>
      </c>
      <c r="O15" s="195" t="n">
        <f aca="false">SUM(I15:N15)</f>
        <v>0</v>
      </c>
      <c r="P15" s="196" t="n">
        <f aca="false">P14</f>
        <v>0.2</v>
      </c>
      <c r="Q15" s="197" t="n">
        <f aca="false">O15*P15</f>
        <v>0</v>
      </c>
      <c r="R15" s="198"/>
      <c r="S15" s="199"/>
      <c r="U15" s="194" t="n">
        <f aca="false">I15</f>
        <v>0</v>
      </c>
      <c r="V15" s="194" t="str">
        <f aca="false">J15</f>
        <v/>
      </c>
      <c r="W15" s="194" t="str">
        <f aca="false">K15</f>
        <v/>
      </c>
      <c r="X15" s="194" t="str">
        <f aca="false">L15</f>
        <v/>
      </c>
      <c r="Y15" s="194" t="str">
        <f aca="false">M15</f>
        <v/>
      </c>
      <c r="Z15" s="194" t="str">
        <f aca="false">N15</f>
        <v/>
      </c>
      <c r="AA15" s="195" t="n">
        <f aca="false">SUM(U15:Z15)</f>
        <v>0</v>
      </c>
      <c r="AB15" s="200" t="n">
        <f aca="false">AB14</f>
        <v>0.111111111111111</v>
      </c>
      <c r="AC15" s="201" t="n">
        <f aca="false">AA15*AB15</f>
        <v>0</v>
      </c>
      <c r="AD15" s="0"/>
      <c r="AE15" s="0"/>
      <c r="AF15" s="0"/>
      <c r="AG15" s="0"/>
    </row>
    <row r="16" s="70" customFormat="true" ht="37.5" hidden="false" customHeight="true" outlineLevel="0" collapsed="false">
      <c r="A16" s="187" t="s">
        <v>114</v>
      </c>
      <c r="B16" s="188" t="s">
        <v>115</v>
      </c>
      <c r="C16" s="189" t="s">
        <v>97</v>
      </c>
      <c r="D16" s="202"/>
      <c r="E16" s="192"/>
      <c r="F16" s="192"/>
      <c r="H16" s="193" t="n">
        <v>1</v>
      </c>
      <c r="I16" s="194" t="n">
        <f aca="false">IF(H16=1,$I$6,"")</f>
        <v>0</v>
      </c>
      <c r="J16" s="194" t="str">
        <f aca="false">IF(H16=2,$J$6,"")</f>
        <v/>
      </c>
      <c r="K16" s="194" t="str">
        <f aca="false">IF(H16=3,$K$6,"")</f>
        <v/>
      </c>
      <c r="L16" s="194" t="str">
        <f aca="false">IF(H16=4,$L$6,"")</f>
        <v/>
      </c>
      <c r="M16" s="194" t="str">
        <f aca="false">IF(H16=5,$M$6,"")</f>
        <v/>
      </c>
      <c r="N16" s="194" t="str">
        <f aca="false">IF(H16=6,$N$6,"")</f>
        <v/>
      </c>
      <c r="O16" s="195" t="n">
        <f aca="false">SUM(I16:N16)</f>
        <v>0</v>
      </c>
      <c r="P16" s="196" t="n">
        <f aca="false">P15</f>
        <v>0.2</v>
      </c>
      <c r="Q16" s="197" t="n">
        <f aca="false">O16*P16</f>
        <v>0</v>
      </c>
      <c r="R16" s="198"/>
      <c r="S16" s="199"/>
      <c r="U16" s="194" t="n">
        <f aca="false">I16</f>
        <v>0</v>
      </c>
      <c r="V16" s="194" t="str">
        <f aca="false">J16</f>
        <v/>
      </c>
      <c r="W16" s="194" t="str">
        <f aca="false">K16</f>
        <v/>
      </c>
      <c r="X16" s="194" t="str">
        <f aca="false">L16</f>
        <v/>
      </c>
      <c r="Y16" s="194" t="str">
        <f aca="false">M16</f>
        <v/>
      </c>
      <c r="Z16" s="194" t="str">
        <f aca="false">N16</f>
        <v/>
      </c>
      <c r="AA16" s="195" t="n">
        <f aca="false">SUM(U16:Z16)</f>
        <v>0</v>
      </c>
      <c r="AB16" s="203"/>
      <c r="AC16" s="0"/>
      <c r="AD16" s="0"/>
      <c r="AE16" s="0"/>
      <c r="AF16" s="204" t="n">
        <f aca="false">1/9</f>
        <v>0.111111111111111</v>
      </c>
      <c r="AG16" s="201" t="n">
        <f aca="false">AA16*AF16</f>
        <v>0</v>
      </c>
    </row>
    <row r="17" s="70" customFormat="true" ht="37.5" hidden="false" customHeight="true" outlineLevel="0" collapsed="false">
      <c r="A17" s="176" t="s">
        <v>116</v>
      </c>
      <c r="B17" s="176"/>
      <c r="C17" s="177" t="s">
        <v>102</v>
      </c>
      <c r="D17" s="178" t="s">
        <v>103</v>
      </c>
      <c r="E17" s="179" t="s">
        <v>104</v>
      </c>
      <c r="F17" s="179" t="s">
        <v>105</v>
      </c>
      <c r="H17" s="180"/>
      <c r="I17" s="181"/>
      <c r="J17" s="181"/>
      <c r="K17" s="181"/>
      <c r="L17" s="181"/>
      <c r="M17" s="181"/>
      <c r="N17" s="205"/>
      <c r="O17" s="183" t="str">
        <f aca="false">O11</f>
        <v>somme = 1 ?  =&gt;</v>
      </c>
      <c r="P17" s="206" t="n">
        <f aca="false">SUM(P18:P23)</f>
        <v>1</v>
      </c>
      <c r="Q17" s="207" t="n">
        <f aca="false">SUM(Q18:Q23)</f>
        <v>0</v>
      </c>
      <c r="R17" s="186" t="n">
        <f aca="false">R11</f>
        <v>0.2</v>
      </c>
      <c r="S17" s="160" t="n">
        <f aca="false">Q17*R17</f>
        <v>0</v>
      </c>
      <c r="U17" s="208"/>
      <c r="V17" s="209"/>
      <c r="W17" s="209"/>
      <c r="X17" s="209"/>
      <c r="Y17" s="209"/>
      <c r="Z17" s="209"/>
      <c r="AA17" s="210"/>
      <c r="AB17" s="203"/>
      <c r="AC17" s="0"/>
      <c r="AD17" s="0"/>
      <c r="AE17" s="0"/>
      <c r="AF17" s="203"/>
      <c r="AG17" s="0"/>
    </row>
    <row r="18" s="70" customFormat="true" ht="37.5" hidden="false" customHeight="true" outlineLevel="0" collapsed="false">
      <c r="A18" s="211" t="s">
        <v>117</v>
      </c>
      <c r="B18" s="188" t="s">
        <v>118</v>
      </c>
      <c r="C18" s="189" t="s">
        <v>93</v>
      </c>
      <c r="D18" s="212"/>
      <c r="E18" s="213"/>
      <c r="F18" s="213"/>
      <c r="H18" s="193" t="n">
        <v>1</v>
      </c>
      <c r="I18" s="194" t="n">
        <f aca="false">IF(H18=1,$I$6,"")</f>
        <v>0</v>
      </c>
      <c r="J18" s="194" t="str">
        <f aca="false">IF(H18=2,$J$6,"")</f>
        <v/>
      </c>
      <c r="K18" s="194" t="str">
        <f aca="false">IF(H18=3,$K$6,"")</f>
        <v/>
      </c>
      <c r="L18" s="194" t="str">
        <f aca="false">IF(H18=4,$L$6,"")</f>
        <v/>
      </c>
      <c r="M18" s="194" t="str">
        <f aca="false">IF(H18=5,$M$6,"")</f>
        <v/>
      </c>
      <c r="N18" s="194" t="str">
        <f aca="false">IF(H18=6,$N$6,"")</f>
        <v/>
      </c>
      <c r="O18" s="195" t="n">
        <f aca="false">SUM(I18:N18)</f>
        <v>0</v>
      </c>
      <c r="P18" s="196" t="n">
        <f aca="false">1/6</f>
        <v>0.166666666666667</v>
      </c>
      <c r="Q18" s="197" t="n">
        <f aca="false">O18*P18</f>
        <v>0</v>
      </c>
      <c r="R18" s="198"/>
      <c r="S18" s="199"/>
      <c r="U18" s="194" t="n">
        <f aca="false">I18</f>
        <v>0</v>
      </c>
      <c r="V18" s="194" t="str">
        <f aca="false">J18</f>
        <v/>
      </c>
      <c r="W18" s="194" t="str">
        <f aca="false">K18</f>
        <v/>
      </c>
      <c r="X18" s="194" t="str">
        <f aca="false">L18</f>
        <v/>
      </c>
      <c r="Y18" s="194" t="str">
        <f aca="false">M18</f>
        <v/>
      </c>
      <c r="Z18" s="194" t="str">
        <f aca="false">N18</f>
        <v/>
      </c>
      <c r="AA18" s="195" t="n">
        <f aca="false">SUM(U18:Z18)</f>
        <v>0</v>
      </c>
      <c r="AB18" s="200" t="n">
        <f aca="false">AB15</f>
        <v>0.111111111111111</v>
      </c>
      <c r="AC18" s="201" t="n">
        <f aca="false">AA18*AB18</f>
        <v>0</v>
      </c>
      <c r="AD18" s="0"/>
      <c r="AE18" s="0"/>
      <c r="AF18" s="203"/>
      <c r="AG18" s="0"/>
    </row>
    <row r="19" s="70" customFormat="true" ht="37.5" hidden="false" customHeight="true" outlineLevel="0" collapsed="false">
      <c r="A19" s="211" t="s">
        <v>119</v>
      </c>
      <c r="B19" s="188" t="s">
        <v>120</v>
      </c>
      <c r="C19" s="189" t="s">
        <v>93</v>
      </c>
      <c r="D19" s="190"/>
      <c r="E19" s="214"/>
      <c r="F19" s="214"/>
      <c r="H19" s="193" t="n">
        <v>1</v>
      </c>
      <c r="I19" s="194" t="n">
        <f aca="false">IF(H19=1,$I$6,"")</f>
        <v>0</v>
      </c>
      <c r="J19" s="194" t="str">
        <f aca="false">IF(H19=2,$J$6,"")</f>
        <v/>
      </c>
      <c r="K19" s="194" t="str">
        <f aca="false">IF(H19=3,$K$6,"")</f>
        <v/>
      </c>
      <c r="L19" s="194" t="str">
        <f aca="false">IF(H19=4,$L$6,"")</f>
        <v/>
      </c>
      <c r="M19" s="194" t="str">
        <f aca="false">IF(H19=5,$M$6,"")</f>
        <v/>
      </c>
      <c r="N19" s="194" t="str">
        <f aca="false">IF(H19=6,$N$6,"")</f>
        <v/>
      </c>
      <c r="O19" s="195" t="n">
        <f aca="false">SUM(I19:N19)</f>
        <v>0</v>
      </c>
      <c r="P19" s="196" t="n">
        <f aca="false">P18</f>
        <v>0.166666666666667</v>
      </c>
      <c r="Q19" s="197" t="n">
        <f aca="false">O19*P19</f>
        <v>0</v>
      </c>
      <c r="R19" s="198"/>
      <c r="S19" s="199"/>
      <c r="U19" s="194" t="n">
        <f aca="false">I19</f>
        <v>0</v>
      </c>
      <c r="V19" s="194" t="str">
        <f aca="false">J19</f>
        <v/>
      </c>
      <c r="W19" s="194" t="str">
        <f aca="false">K19</f>
        <v/>
      </c>
      <c r="X19" s="194" t="str">
        <f aca="false">L19</f>
        <v/>
      </c>
      <c r="Y19" s="194" t="str">
        <f aca="false">M19</f>
        <v/>
      </c>
      <c r="Z19" s="194" t="str">
        <f aca="false">N19</f>
        <v/>
      </c>
      <c r="AA19" s="195" t="n">
        <f aca="false">SUM(U19:Z19)</f>
        <v>0</v>
      </c>
      <c r="AB19" s="200" t="n">
        <f aca="false">AB18</f>
        <v>0.111111111111111</v>
      </c>
      <c r="AC19" s="201" t="n">
        <f aca="false">AA19*AB19</f>
        <v>0</v>
      </c>
      <c r="AD19" s="0"/>
      <c r="AE19" s="0"/>
      <c r="AF19" s="203"/>
      <c r="AG19" s="0"/>
    </row>
    <row r="20" s="70" customFormat="true" ht="37.5" hidden="false" customHeight="true" outlineLevel="0" collapsed="false">
      <c r="A20" s="211" t="s">
        <v>121</v>
      </c>
      <c r="B20" s="215" t="s">
        <v>122</v>
      </c>
      <c r="C20" s="189" t="s">
        <v>93</v>
      </c>
      <c r="D20" s="190"/>
      <c r="E20" s="214"/>
      <c r="F20" s="214"/>
      <c r="H20" s="193" t="n">
        <v>1</v>
      </c>
      <c r="I20" s="194" t="n">
        <f aca="false">IF(H20=1,$I$6,"")</f>
        <v>0</v>
      </c>
      <c r="J20" s="194" t="str">
        <f aca="false">IF(H20=2,$J$6,"")</f>
        <v/>
      </c>
      <c r="K20" s="194" t="str">
        <f aca="false">IF(H20=3,$K$6,"")</f>
        <v/>
      </c>
      <c r="L20" s="194" t="str">
        <f aca="false">IF(H20=4,$L$6,"")</f>
        <v/>
      </c>
      <c r="M20" s="194" t="str">
        <f aca="false">IF(H20=5,$M$6,"")</f>
        <v/>
      </c>
      <c r="N20" s="194" t="str">
        <f aca="false">IF(H20=6,$N$6,"")</f>
        <v/>
      </c>
      <c r="O20" s="195" t="n">
        <f aca="false">SUM(I20:N20)</f>
        <v>0</v>
      </c>
      <c r="P20" s="196" t="n">
        <f aca="false">P19</f>
        <v>0.166666666666667</v>
      </c>
      <c r="Q20" s="197" t="n">
        <f aca="false">O20*P20</f>
        <v>0</v>
      </c>
      <c r="R20" s="198"/>
      <c r="S20" s="199"/>
      <c r="U20" s="194" t="n">
        <f aca="false">I20</f>
        <v>0</v>
      </c>
      <c r="V20" s="194" t="str">
        <f aca="false">J20</f>
        <v/>
      </c>
      <c r="W20" s="194" t="str">
        <f aca="false">K20</f>
        <v/>
      </c>
      <c r="X20" s="194" t="str">
        <f aca="false">L20</f>
        <v/>
      </c>
      <c r="Y20" s="194" t="str">
        <f aca="false">M20</f>
        <v/>
      </c>
      <c r="Z20" s="194" t="str">
        <f aca="false">N20</f>
        <v/>
      </c>
      <c r="AA20" s="195" t="n">
        <f aca="false">SUM(U20:Z20)</f>
        <v>0</v>
      </c>
      <c r="AB20" s="200" t="n">
        <f aca="false">AB19</f>
        <v>0.111111111111111</v>
      </c>
      <c r="AC20" s="201" t="n">
        <f aca="false">AA20*AB20</f>
        <v>0</v>
      </c>
      <c r="AD20" s="0"/>
      <c r="AE20" s="0"/>
      <c r="AF20" s="203"/>
      <c r="AG20" s="0"/>
    </row>
    <row r="21" s="70" customFormat="true" ht="37.5" hidden="false" customHeight="true" outlineLevel="0" collapsed="false">
      <c r="A21" s="211" t="s">
        <v>123</v>
      </c>
      <c r="B21" s="188" t="s">
        <v>124</v>
      </c>
      <c r="C21" s="189" t="s">
        <v>93</v>
      </c>
      <c r="D21" s="190"/>
      <c r="E21" s="214"/>
      <c r="F21" s="214"/>
      <c r="H21" s="193" t="n">
        <v>1</v>
      </c>
      <c r="I21" s="194" t="n">
        <f aca="false">IF(H21=1,$I$6,"")</f>
        <v>0</v>
      </c>
      <c r="J21" s="194" t="str">
        <f aca="false">IF(H21=2,$J$6,"")</f>
        <v/>
      </c>
      <c r="K21" s="194" t="str">
        <f aca="false">IF(H21=3,$K$6,"")</f>
        <v/>
      </c>
      <c r="L21" s="194" t="str">
        <f aca="false">IF(H21=4,$L$6,"")</f>
        <v/>
      </c>
      <c r="M21" s="194" t="str">
        <f aca="false">IF(H21=5,$M$6,"")</f>
        <v/>
      </c>
      <c r="N21" s="194" t="str">
        <f aca="false">IF(H21=6,$N$6,"")</f>
        <v/>
      </c>
      <c r="O21" s="195" t="n">
        <f aca="false">SUM(I21:N21)</f>
        <v>0</v>
      </c>
      <c r="P21" s="196" t="n">
        <f aca="false">P20</f>
        <v>0.166666666666667</v>
      </c>
      <c r="Q21" s="197" t="n">
        <f aca="false">O21*P21</f>
        <v>0</v>
      </c>
      <c r="R21" s="198"/>
      <c r="S21" s="199"/>
      <c r="U21" s="194" t="n">
        <f aca="false">I21</f>
        <v>0</v>
      </c>
      <c r="V21" s="194" t="str">
        <f aca="false">J21</f>
        <v/>
      </c>
      <c r="W21" s="194" t="str">
        <f aca="false">K21</f>
        <v/>
      </c>
      <c r="X21" s="194" t="str">
        <f aca="false">L21</f>
        <v/>
      </c>
      <c r="Y21" s="194" t="str">
        <f aca="false">M21</f>
        <v/>
      </c>
      <c r="Z21" s="194" t="str">
        <f aca="false">N21</f>
        <v/>
      </c>
      <c r="AA21" s="195" t="n">
        <f aca="false">SUM(U21:Z21)</f>
        <v>0</v>
      </c>
      <c r="AB21" s="200" t="n">
        <f aca="false">AB20</f>
        <v>0.111111111111111</v>
      </c>
      <c r="AC21" s="201" t="n">
        <f aca="false">AA21*AB21</f>
        <v>0</v>
      </c>
      <c r="AD21" s="0"/>
      <c r="AE21" s="0"/>
      <c r="AF21" s="203"/>
      <c r="AG21" s="0"/>
    </row>
    <row r="22" s="70" customFormat="true" ht="37.5" hidden="false" customHeight="true" outlineLevel="0" collapsed="false">
      <c r="A22" s="187" t="s">
        <v>125</v>
      </c>
      <c r="B22" s="188" t="s">
        <v>126</v>
      </c>
      <c r="C22" s="189" t="s">
        <v>93</v>
      </c>
      <c r="D22" s="190"/>
      <c r="E22" s="216"/>
      <c r="F22" s="216"/>
      <c r="H22" s="193" t="n">
        <v>1</v>
      </c>
      <c r="I22" s="194" t="n">
        <f aca="false">IF(H22=1,$I$6,"")</f>
        <v>0</v>
      </c>
      <c r="J22" s="194" t="str">
        <f aca="false">IF(H22=2,$J$6,"")</f>
        <v/>
      </c>
      <c r="K22" s="194" t="str">
        <f aca="false">IF(H22=3,$K$6,"")</f>
        <v/>
      </c>
      <c r="L22" s="194" t="str">
        <f aca="false">IF(H22=4,$L$6,"")</f>
        <v/>
      </c>
      <c r="M22" s="194" t="str">
        <f aca="false">IF(H22=5,$M$6,"")</f>
        <v/>
      </c>
      <c r="N22" s="194" t="str">
        <f aca="false">IF(H22=6,$N$6,"")</f>
        <v/>
      </c>
      <c r="O22" s="195" t="n">
        <f aca="false">SUM(I22:N22)</f>
        <v>0</v>
      </c>
      <c r="P22" s="196" t="n">
        <f aca="false">P21</f>
        <v>0.166666666666667</v>
      </c>
      <c r="Q22" s="197" t="n">
        <f aca="false">O22*P22</f>
        <v>0</v>
      </c>
      <c r="R22" s="198"/>
      <c r="S22" s="199"/>
      <c r="U22" s="194" t="n">
        <f aca="false">I22</f>
        <v>0</v>
      </c>
      <c r="V22" s="194" t="str">
        <f aca="false">J22</f>
        <v/>
      </c>
      <c r="W22" s="194" t="str">
        <f aca="false">K22</f>
        <v/>
      </c>
      <c r="X22" s="194" t="str">
        <f aca="false">L22</f>
        <v/>
      </c>
      <c r="Y22" s="194" t="str">
        <f aca="false">M22</f>
        <v/>
      </c>
      <c r="Z22" s="194" t="str">
        <f aca="false">N22</f>
        <v/>
      </c>
      <c r="AA22" s="195" t="n">
        <f aca="false">SUM(U22:Z22)</f>
        <v>0</v>
      </c>
      <c r="AB22" s="200" t="n">
        <f aca="false">AB21</f>
        <v>0.111111111111111</v>
      </c>
      <c r="AC22" s="201" t="n">
        <f aca="false">AA22*AB22</f>
        <v>0</v>
      </c>
      <c r="AD22" s="0"/>
      <c r="AE22" s="0"/>
      <c r="AF22" s="203"/>
      <c r="AG22" s="0"/>
    </row>
    <row r="23" s="70" customFormat="true" ht="37.5" hidden="false" customHeight="true" outlineLevel="0" collapsed="false">
      <c r="A23" s="187" t="s">
        <v>127</v>
      </c>
      <c r="B23" s="188" t="s">
        <v>128</v>
      </c>
      <c r="C23" s="189" t="s">
        <v>97</v>
      </c>
      <c r="D23" s="190"/>
      <c r="E23" s="216"/>
      <c r="F23" s="216"/>
      <c r="H23" s="193" t="n">
        <v>1</v>
      </c>
      <c r="I23" s="194" t="n">
        <f aca="false">IF(H23=1,$I$6,"")</f>
        <v>0</v>
      </c>
      <c r="J23" s="194" t="str">
        <f aca="false">IF(H23=2,$J$6,"")</f>
        <v/>
      </c>
      <c r="K23" s="194" t="str">
        <f aca="false">IF(H23=3,$K$6,"")</f>
        <v/>
      </c>
      <c r="L23" s="194" t="str">
        <f aca="false">IF(H23=4,$L$6,"")</f>
        <v/>
      </c>
      <c r="M23" s="194" t="str">
        <f aca="false">IF(H23=5,$M$6,"")</f>
        <v/>
      </c>
      <c r="N23" s="194" t="str">
        <f aca="false">IF(H23=6,$N$6,"")</f>
        <v/>
      </c>
      <c r="O23" s="195" t="n">
        <f aca="false">SUM(I23:N23)</f>
        <v>0</v>
      </c>
      <c r="P23" s="196" t="n">
        <f aca="false">P22</f>
        <v>0.166666666666667</v>
      </c>
      <c r="Q23" s="197" t="n">
        <f aca="false">O23*P23</f>
        <v>0</v>
      </c>
      <c r="R23" s="198"/>
      <c r="S23" s="199"/>
      <c r="U23" s="194" t="n">
        <f aca="false">I23</f>
        <v>0</v>
      </c>
      <c r="V23" s="194" t="str">
        <f aca="false">J23</f>
        <v/>
      </c>
      <c r="W23" s="194" t="str">
        <f aca="false">K23</f>
        <v/>
      </c>
      <c r="X23" s="194" t="str">
        <f aca="false">L23</f>
        <v/>
      </c>
      <c r="Y23" s="194" t="str">
        <f aca="false">M23</f>
        <v/>
      </c>
      <c r="Z23" s="194" t="str">
        <f aca="false">N23</f>
        <v/>
      </c>
      <c r="AA23" s="195" t="n">
        <f aca="false">SUM(U23:Z23)</f>
        <v>0</v>
      </c>
      <c r="AB23" s="0"/>
      <c r="AC23" s="0"/>
      <c r="AD23" s="0"/>
      <c r="AE23" s="0"/>
      <c r="AF23" s="204" t="n">
        <f aca="false">AF16</f>
        <v>0.111111111111111</v>
      </c>
      <c r="AG23" s="201" t="n">
        <f aca="false">AA23*AF23</f>
        <v>0</v>
      </c>
    </row>
    <row r="24" s="70" customFormat="true" ht="37.5" hidden="false" customHeight="true" outlineLevel="0" collapsed="false">
      <c r="A24" s="176" t="s">
        <v>129</v>
      </c>
      <c r="B24" s="176"/>
      <c r="C24" s="177" t="s">
        <v>102</v>
      </c>
      <c r="D24" s="178" t="s">
        <v>103</v>
      </c>
      <c r="E24" s="179" t="s">
        <v>104</v>
      </c>
      <c r="F24" s="179" t="s">
        <v>105</v>
      </c>
      <c r="H24" s="180"/>
      <c r="I24" s="181"/>
      <c r="J24" s="181"/>
      <c r="K24" s="181"/>
      <c r="L24" s="181"/>
      <c r="M24" s="181"/>
      <c r="N24" s="205"/>
      <c r="O24" s="183" t="str">
        <f aca="false">O17</f>
        <v>somme = 1 ?  =&gt;</v>
      </c>
      <c r="P24" s="206" t="n">
        <f aca="false">SUM(P25:P31)</f>
        <v>1</v>
      </c>
      <c r="Q24" s="207" t="n">
        <f aca="false">SUM(Q25:Q31)</f>
        <v>0</v>
      </c>
      <c r="R24" s="186" t="n">
        <f aca="false">R17</f>
        <v>0.2</v>
      </c>
      <c r="S24" s="160" t="n">
        <f aca="false">Q24*R24</f>
        <v>0</v>
      </c>
      <c r="U24" s="208"/>
      <c r="V24" s="209"/>
      <c r="W24" s="209"/>
      <c r="X24" s="209"/>
      <c r="Y24" s="209"/>
      <c r="Z24" s="209"/>
      <c r="AA24" s="210"/>
      <c r="AB24" s="0"/>
      <c r="AC24" s="0"/>
      <c r="AD24" s="0"/>
      <c r="AE24" s="0"/>
      <c r="AF24" s="203"/>
      <c r="AG24" s="0"/>
    </row>
    <row r="25" s="70" customFormat="true" ht="37.5" hidden="false" customHeight="true" outlineLevel="0" collapsed="false">
      <c r="A25" s="211" t="s">
        <v>130</v>
      </c>
      <c r="B25" s="188" t="s">
        <v>131</v>
      </c>
      <c r="C25" s="189" t="s">
        <v>95</v>
      </c>
      <c r="D25" s="190"/>
      <c r="E25" s="216"/>
      <c r="F25" s="216"/>
      <c r="H25" s="193" t="n">
        <v>1</v>
      </c>
      <c r="I25" s="194" t="n">
        <f aca="false">IF(H25=1,$I$6,"")</f>
        <v>0</v>
      </c>
      <c r="J25" s="194" t="str">
        <f aca="false">IF(H25=2,$J$6,"")</f>
        <v/>
      </c>
      <c r="K25" s="194" t="str">
        <f aca="false">IF(H25=3,$K$6,"")</f>
        <v/>
      </c>
      <c r="L25" s="194" t="str">
        <f aca="false">IF(H25=4,$L$6,"")</f>
        <v/>
      </c>
      <c r="M25" s="194" t="str">
        <f aca="false">IF(H25=5,$M$6,"")</f>
        <v/>
      </c>
      <c r="N25" s="194" t="str">
        <f aca="false">IF(H25=6,$N$6,"")</f>
        <v/>
      </c>
      <c r="O25" s="195" t="n">
        <f aca="false">SUM(I25:N25)</f>
        <v>0</v>
      </c>
      <c r="P25" s="196" t="n">
        <f aca="false">1/7</f>
        <v>0.142857142857143</v>
      </c>
      <c r="Q25" s="197" t="n">
        <f aca="false">O25*P25</f>
        <v>0</v>
      </c>
      <c r="R25" s="198"/>
      <c r="S25" s="199"/>
      <c r="U25" s="194" t="n">
        <f aca="false">I25</f>
        <v>0</v>
      </c>
      <c r="V25" s="194" t="str">
        <f aca="false">J25</f>
        <v/>
      </c>
      <c r="W25" s="194" t="str">
        <f aca="false">K25</f>
        <v/>
      </c>
      <c r="X25" s="194" t="str">
        <f aca="false">L25</f>
        <v/>
      </c>
      <c r="Y25" s="194" t="str">
        <f aca="false">M25</f>
        <v/>
      </c>
      <c r="Z25" s="194" t="str">
        <f aca="false">N25</f>
        <v/>
      </c>
      <c r="AA25" s="195" t="n">
        <f aca="false">SUM(U25:Z25)</f>
        <v>0</v>
      </c>
      <c r="AB25" s="0"/>
      <c r="AC25" s="0"/>
      <c r="AD25" s="204" t="n">
        <f aca="false">1/11</f>
        <v>0.0909090909090909</v>
      </c>
      <c r="AE25" s="201" t="n">
        <f aca="false">AA25*AD25</f>
        <v>0</v>
      </c>
      <c r="AF25" s="203"/>
      <c r="AG25" s="0"/>
    </row>
    <row r="26" s="70" customFormat="true" ht="37.5" hidden="false" customHeight="true" outlineLevel="0" collapsed="false">
      <c r="A26" s="211" t="s">
        <v>132</v>
      </c>
      <c r="B26" s="188" t="s">
        <v>133</v>
      </c>
      <c r="C26" s="189" t="s">
        <v>95</v>
      </c>
      <c r="D26" s="190"/>
      <c r="E26" s="216"/>
      <c r="F26" s="216"/>
      <c r="H26" s="193" t="n">
        <v>1</v>
      </c>
      <c r="I26" s="194" t="n">
        <f aca="false">IF(H26=1,$I$6,"")</f>
        <v>0</v>
      </c>
      <c r="J26" s="194" t="str">
        <f aca="false">IF(H26=2,$J$6,"")</f>
        <v/>
      </c>
      <c r="K26" s="194" t="str">
        <f aca="false">IF(H26=3,$K$6,"")</f>
        <v/>
      </c>
      <c r="L26" s="194" t="str">
        <f aca="false">IF(H26=4,$L$6,"")</f>
        <v/>
      </c>
      <c r="M26" s="194" t="str">
        <f aca="false">IF(H26=5,$M$6,"")</f>
        <v/>
      </c>
      <c r="N26" s="194" t="str">
        <f aca="false">IF(H26=6,$N$6,"")</f>
        <v/>
      </c>
      <c r="O26" s="195" t="n">
        <f aca="false">SUM(I26:N26)</f>
        <v>0</v>
      </c>
      <c r="P26" s="196" t="n">
        <f aca="false">P25</f>
        <v>0.142857142857143</v>
      </c>
      <c r="Q26" s="197" t="n">
        <f aca="false">O26*P26</f>
        <v>0</v>
      </c>
      <c r="R26" s="198"/>
      <c r="S26" s="199"/>
      <c r="U26" s="194" t="n">
        <f aca="false">I26</f>
        <v>0</v>
      </c>
      <c r="V26" s="194" t="str">
        <f aca="false">J26</f>
        <v/>
      </c>
      <c r="W26" s="194" t="str">
        <f aca="false">K26</f>
        <v/>
      </c>
      <c r="X26" s="194" t="str">
        <f aca="false">L26</f>
        <v/>
      </c>
      <c r="Y26" s="194" t="str">
        <f aca="false">M26</f>
        <v/>
      </c>
      <c r="Z26" s="194" t="str">
        <f aca="false">N26</f>
        <v/>
      </c>
      <c r="AA26" s="195" t="n">
        <f aca="false">SUM(U26:Z26)</f>
        <v>0</v>
      </c>
      <c r="AB26" s="0"/>
      <c r="AC26" s="0"/>
      <c r="AD26" s="204" t="n">
        <f aca="false">AD25</f>
        <v>0.0909090909090909</v>
      </c>
      <c r="AE26" s="201" t="n">
        <f aca="false">AA26*AD26</f>
        <v>0</v>
      </c>
      <c r="AF26" s="203"/>
      <c r="AG26" s="0"/>
    </row>
    <row r="27" s="70" customFormat="true" ht="37.5" hidden="false" customHeight="true" outlineLevel="0" collapsed="false">
      <c r="A27" s="211" t="s">
        <v>134</v>
      </c>
      <c r="B27" s="188" t="s">
        <v>135</v>
      </c>
      <c r="C27" s="189" t="s">
        <v>95</v>
      </c>
      <c r="D27" s="190"/>
      <c r="E27" s="216"/>
      <c r="F27" s="216"/>
      <c r="H27" s="193" t="n">
        <v>1</v>
      </c>
      <c r="I27" s="194" t="n">
        <f aca="false">IF(H27=1,$I$6,"")</f>
        <v>0</v>
      </c>
      <c r="J27" s="194" t="str">
        <f aca="false">IF(H27=2,$J$6,"")</f>
        <v/>
      </c>
      <c r="K27" s="194" t="str">
        <f aca="false">IF(H27=3,$K$6,"")</f>
        <v/>
      </c>
      <c r="L27" s="194" t="str">
        <f aca="false">IF(H27=4,$L$6,"")</f>
        <v/>
      </c>
      <c r="M27" s="194" t="str">
        <f aca="false">IF(H27=5,$M$6,"")</f>
        <v/>
      </c>
      <c r="N27" s="194" t="str">
        <f aca="false">IF(H27=6,$N$6,"")</f>
        <v/>
      </c>
      <c r="O27" s="195" t="n">
        <f aca="false">SUM(I27:N27)</f>
        <v>0</v>
      </c>
      <c r="P27" s="196" t="n">
        <f aca="false">P26</f>
        <v>0.142857142857143</v>
      </c>
      <c r="Q27" s="197" t="n">
        <f aca="false">O27*P27</f>
        <v>0</v>
      </c>
      <c r="R27" s="198"/>
      <c r="S27" s="199"/>
      <c r="U27" s="194" t="n">
        <f aca="false">I27</f>
        <v>0</v>
      </c>
      <c r="V27" s="194" t="str">
        <f aca="false">J27</f>
        <v/>
      </c>
      <c r="W27" s="194" t="str">
        <f aca="false">K27</f>
        <v/>
      </c>
      <c r="X27" s="194" t="str">
        <f aca="false">L27</f>
        <v/>
      </c>
      <c r="Y27" s="194" t="str">
        <f aca="false">M27</f>
        <v/>
      </c>
      <c r="Z27" s="194" t="str">
        <f aca="false">N27</f>
        <v/>
      </c>
      <c r="AA27" s="195" t="n">
        <f aca="false">SUM(U27:Z27)</f>
        <v>0</v>
      </c>
      <c r="AB27" s="0"/>
      <c r="AC27" s="0"/>
      <c r="AD27" s="204" t="n">
        <f aca="false">AD26</f>
        <v>0.0909090909090909</v>
      </c>
      <c r="AE27" s="201" t="n">
        <f aca="false">AA27*AD27</f>
        <v>0</v>
      </c>
      <c r="AF27" s="203"/>
      <c r="AG27" s="0"/>
    </row>
    <row r="28" s="70" customFormat="true" ht="37.5" hidden="false" customHeight="true" outlineLevel="0" collapsed="false">
      <c r="A28" s="211" t="s">
        <v>136</v>
      </c>
      <c r="B28" s="188" t="s">
        <v>137</v>
      </c>
      <c r="C28" s="189" t="s">
        <v>95</v>
      </c>
      <c r="D28" s="190"/>
      <c r="E28" s="216"/>
      <c r="F28" s="216"/>
      <c r="H28" s="193" t="n">
        <v>1</v>
      </c>
      <c r="I28" s="194" t="n">
        <f aca="false">IF(H28=1,$I$6,"")</f>
        <v>0</v>
      </c>
      <c r="J28" s="194" t="str">
        <f aca="false">IF(H28=2,$J$6,"")</f>
        <v/>
      </c>
      <c r="K28" s="194" t="str">
        <f aca="false">IF(H28=3,$K$6,"")</f>
        <v/>
      </c>
      <c r="L28" s="194" t="str">
        <f aca="false">IF(H28=4,$L$6,"")</f>
        <v/>
      </c>
      <c r="M28" s="194" t="str">
        <f aca="false">IF(H28=5,$M$6,"")</f>
        <v/>
      </c>
      <c r="N28" s="194" t="str">
        <f aca="false">IF(H28=6,$N$6,"")</f>
        <v/>
      </c>
      <c r="O28" s="195" t="n">
        <f aca="false">SUM(I28:N28)</f>
        <v>0</v>
      </c>
      <c r="P28" s="196" t="n">
        <f aca="false">P27</f>
        <v>0.142857142857143</v>
      </c>
      <c r="Q28" s="197" t="n">
        <f aca="false">O28*P28</f>
        <v>0</v>
      </c>
      <c r="R28" s="198"/>
      <c r="S28" s="199"/>
      <c r="U28" s="194" t="n">
        <f aca="false">I28</f>
        <v>0</v>
      </c>
      <c r="V28" s="194" t="str">
        <f aca="false">J28</f>
        <v/>
      </c>
      <c r="W28" s="194" t="str">
        <f aca="false">K28</f>
        <v/>
      </c>
      <c r="X28" s="194" t="str">
        <f aca="false">L28</f>
        <v/>
      </c>
      <c r="Y28" s="194" t="str">
        <f aca="false">M28</f>
        <v/>
      </c>
      <c r="Z28" s="194" t="str">
        <f aca="false">N28</f>
        <v/>
      </c>
      <c r="AA28" s="195" t="n">
        <f aca="false">SUM(U28:Z28)</f>
        <v>0</v>
      </c>
      <c r="AB28" s="0"/>
      <c r="AC28" s="0"/>
      <c r="AD28" s="204" t="n">
        <f aca="false">AD26</f>
        <v>0.0909090909090909</v>
      </c>
      <c r="AE28" s="201" t="n">
        <f aca="false">AA28*AD28</f>
        <v>0</v>
      </c>
      <c r="AF28" s="203"/>
      <c r="AG28" s="0"/>
    </row>
    <row r="29" s="70" customFormat="true" ht="37.5" hidden="false" customHeight="true" outlineLevel="0" collapsed="false">
      <c r="A29" s="211" t="s">
        <v>138</v>
      </c>
      <c r="B29" s="188" t="s">
        <v>139</v>
      </c>
      <c r="C29" s="189" t="s">
        <v>95</v>
      </c>
      <c r="D29" s="190"/>
      <c r="E29" s="216"/>
      <c r="F29" s="216"/>
      <c r="H29" s="193" t="n">
        <v>1</v>
      </c>
      <c r="I29" s="194" t="n">
        <f aca="false">IF(H29=1,$I$6,"")</f>
        <v>0</v>
      </c>
      <c r="J29" s="194" t="str">
        <f aca="false">IF(H29=2,$J$6,"")</f>
        <v/>
      </c>
      <c r="K29" s="194" t="str">
        <f aca="false">IF(H29=3,$K$6,"")</f>
        <v/>
      </c>
      <c r="L29" s="194" t="str">
        <f aca="false">IF(H29=4,$L$6,"")</f>
        <v/>
      </c>
      <c r="M29" s="194" t="str">
        <f aca="false">IF(H29=5,$M$6,"")</f>
        <v/>
      </c>
      <c r="N29" s="194" t="str">
        <f aca="false">IF(H29=6,$N$6,"")</f>
        <v/>
      </c>
      <c r="O29" s="195" t="n">
        <f aca="false">SUM(I29:N29)</f>
        <v>0</v>
      </c>
      <c r="P29" s="196" t="n">
        <f aca="false">P28</f>
        <v>0.142857142857143</v>
      </c>
      <c r="Q29" s="197" t="n">
        <f aca="false">O29*P29</f>
        <v>0</v>
      </c>
      <c r="R29" s="198"/>
      <c r="S29" s="199"/>
      <c r="U29" s="194" t="n">
        <f aca="false">I29</f>
        <v>0</v>
      </c>
      <c r="V29" s="194" t="str">
        <f aca="false">J29</f>
        <v/>
      </c>
      <c r="W29" s="194" t="str">
        <f aca="false">K29</f>
        <v/>
      </c>
      <c r="X29" s="194" t="str">
        <f aca="false">L29</f>
        <v/>
      </c>
      <c r="Y29" s="194" t="str">
        <f aca="false">M29</f>
        <v/>
      </c>
      <c r="Z29" s="194" t="str">
        <f aca="false">N29</f>
        <v/>
      </c>
      <c r="AA29" s="195" t="n">
        <f aca="false">SUM(U29:Z29)</f>
        <v>0</v>
      </c>
      <c r="AB29" s="0"/>
      <c r="AC29" s="0"/>
      <c r="AD29" s="204" t="n">
        <f aca="false">AD27</f>
        <v>0.0909090909090909</v>
      </c>
      <c r="AE29" s="201" t="n">
        <f aca="false">AA29*AD29</f>
        <v>0</v>
      </c>
      <c r="AF29" s="203"/>
      <c r="AG29" s="0"/>
    </row>
    <row r="30" s="70" customFormat="true" ht="37.5" hidden="false" customHeight="true" outlineLevel="0" collapsed="false">
      <c r="A30" s="187" t="s">
        <v>140</v>
      </c>
      <c r="B30" s="188" t="s">
        <v>141</v>
      </c>
      <c r="C30" s="189" t="s">
        <v>95</v>
      </c>
      <c r="D30" s="190"/>
      <c r="E30" s="216"/>
      <c r="F30" s="216"/>
      <c r="H30" s="193" t="n">
        <v>1</v>
      </c>
      <c r="I30" s="194" t="n">
        <f aca="false">IF(H30=1,$I$6,"")</f>
        <v>0</v>
      </c>
      <c r="J30" s="194" t="str">
        <f aca="false">IF(H30=2,$J$6,"")</f>
        <v/>
      </c>
      <c r="K30" s="194" t="str">
        <f aca="false">IF(H30=3,$K$6,"")</f>
        <v/>
      </c>
      <c r="L30" s="194" t="str">
        <f aca="false">IF(H30=4,$L$6,"")</f>
        <v/>
      </c>
      <c r="M30" s="194" t="str">
        <f aca="false">IF(H30=5,$M$6,"")</f>
        <v/>
      </c>
      <c r="N30" s="194" t="str">
        <f aca="false">IF(H30=6,$N$6,"")</f>
        <v/>
      </c>
      <c r="O30" s="195" t="n">
        <f aca="false">SUM(I30:N30)</f>
        <v>0</v>
      </c>
      <c r="P30" s="196" t="n">
        <f aca="false">P29</f>
        <v>0.142857142857143</v>
      </c>
      <c r="Q30" s="197" t="n">
        <f aca="false">O30*P30</f>
        <v>0</v>
      </c>
      <c r="R30" s="198"/>
      <c r="S30" s="199"/>
      <c r="U30" s="194" t="n">
        <f aca="false">I30</f>
        <v>0</v>
      </c>
      <c r="V30" s="194" t="str">
        <f aca="false">J30</f>
        <v/>
      </c>
      <c r="W30" s="194" t="str">
        <f aca="false">K30</f>
        <v/>
      </c>
      <c r="X30" s="194" t="str">
        <f aca="false">L30</f>
        <v/>
      </c>
      <c r="Y30" s="194" t="str">
        <f aca="false">M30</f>
        <v/>
      </c>
      <c r="Z30" s="194" t="str">
        <f aca="false">N30</f>
        <v/>
      </c>
      <c r="AA30" s="195" t="n">
        <f aca="false">SUM(U30:Z30)</f>
        <v>0</v>
      </c>
      <c r="AB30" s="0"/>
      <c r="AC30" s="0"/>
      <c r="AD30" s="204" t="n">
        <f aca="false">AD29</f>
        <v>0.0909090909090909</v>
      </c>
      <c r="AE30" s="201" t="n">
        <f aca="false">AA30*AD30</f>
        <v>0</v>
      </c>
      <c r="AF30" s="203"/>
      <c r="AG30" s="0"/>
    </row>
    <row r="31" s="70" customFormat="true" ht="37.5" hidden="false" customHeight="true" outlineLevel="0" collapsed="false">
      <c r="A31" s="187" t="s">
        <v>142</v>
      </c>
      <c r="B31" s="188" t="s">
        <v>143</v>
      </c>
      <c r="C31" s="189" t="s">
        <v>97</v>
      </c>
      <c r="D31" s="190"/>
      <c r="E31" s="216"/>
      <c r="F31" s="216"/>
      <c r="H31" s="193" t="n">
        <v>1</v>
      </c>
      <c r="I31" s="194" t="n">
        <f aca="false">IF(H31=1,$I$6,"")</f>
        <v>0</v>
      </c>
      <c r="J31" s="194" t="str">
        <f aca="false">IF(H31=2,$J$6,"")</f>
        <v/>
      </c>
      <c r="K31" s="194" t="str">
        <f aca="false">IF(H31=3,$K$6,"")</f>
        <v/>
      </c>
      <c r="L31" s="194" t="str">
        <f aca="false">IF(H31=4,$L$6,"")</f>
        <v/>
      </c>
      <c r="M31" s="194" t="str">
        <f aca="false">IF(H31=5,$M$6,"")</f>
        <v/>
      </c>
      <c r="N31" s="194" t="str">
        <f aca="false">IF(H31=6,$N$6,"")</f>
        <v/>
      </c>
      <c r="O31" s="195" t="n">
        <f aca="false">SUM(I31:N31)</f>
        <v>0</v>
      </c>
      <c r="P31" s="196" t="n">
        <f aca="false">P30</f>
        <v>0.142857142857143</v>
      </c>
      <c r="Q31" s="197" t="n">
        <f aca="false">O31*P31</f>
        <v>0</v>
      </c>
      <c r="R31" s="198"/>
      <c r="S31" s="199"/>
      <c r="U31" s="217" t="n">
        <f aca="false">I31</f>
        <v>0</v>
      </c>
      <c r="V31" s="217" t="str">
        <f aca="false">J31</f>
        <v/>
      </c>
      <c r="W31" s="217" t="str">
        <f aca="false">K31</f>
        <v/>
      </c>
      <c r="X31" s="217" t="str">
        <f aca="false">L31</f>
        <v/>
      </c>
      <c r="Y31" s="194" t="str">
        <f aca="false">M31</f>
        <v/>
      </c>
      <c r="Z31" s="194" t="str">
        <f aca="false">N31</f>
        <v/>
      </c>
      <c r="AA31" s="195" t="n">
        <f aca="false">SUM(U31:Z31)</f>
        <v>0</v>
      </c>
      <c r="AB31" s="0"/>
      <c r="AC31" s="0"/>
      <c r="AD31" s="203"/>
      <c r="AE31" s="0"/>
      <c r="AF31" s="204" t="n">
        <f aca="false">AF23</f>
        <v>0.111111111111111</v>
      </c>
      <c r="AG31" s="201" t="n">
        <f aca="false">AA31*AF31</f>
        <v>0</v>
      </c>
    </row>
    <row r="32" customFormat="false" ht="37.5" hidden="false" customHeight="true" outlineLevel="0" collapsed="false">
      <c r="A32" s="176" t="s">
        <v>144</v>
      </c>
      <c r="B32" s="176"/>
      <c r="C32" s="177" t="s">
        <v>102</v>
      </c>
      <c r="D32" s="178" t="s">
        <v>103</v>
      </c>
      <c r="E32" s="179" t="s">
        <v>104</v>
      </c>
      <c r="F32" s="179" t="s">
        <v>105</v>
      </c>
      <c r="H32" s="180"/>
      <c r="I32" s="181"/>
      <c r="J32" s="181"/>
      <c r="K32" s="181"/>
      <c r="L32" s="181"/>
      <c r="M32" s="181"/>
      <c r="N32" s="205"/>
      <c r="O32" s="183" t="str">
        <f aca="false">O24</f>
        <v>somme = 1 ?  =&gt;</v>
      </c>
      <c r="P32" s="206" t="n">
        <f aca="false">SUM(P33:P38)</f>
        <v>1</v>
      </c>
      <c r="Q32" s="207" t="n">
        <f aca="false">SUM(Q33:Q38)</f>
        <v>0</v>
      </c>
      <c r="R32" s="186" t="n">
        <f aca="false">R24</f>
        <v>0.2</v>
      </c>
      <c r="S32" s="160" t="n">
        <f aca="false">Q32*R32</f>
        <v>0</v>
      </c>
      <c r="U32" s="208"/>
      <c r="V32" s="209"/>
      <c r="W32" s="209"/>
      <c r="X32" s="209"/>
      <c r="Y32" s="209"/>
      <c r="Z32" s="209"/>
      <c r="AA32" s="210"/>
      <c r="AB32" s="0"/>
      <c r="AC32" s="0"/>
      <c r="AD32" s="203"/>
      <c r="AE32" s="0"/>
      <c r="AF32" s="203"/>
      <c r="AG32" s="0"/>
    </row>
    <row r="33" customFormat="false" ht="37.5" hidden="false" customHeight="true" outlineLevel="0" collapsed="false">
      <c r="A33" s="187" t="s">
        <v>145</v>
      </c>
      <c r="B33" s="188" t="s">
        <v>146</v>
      </c>
      <c r="C33" s="189" t="s">
        <v>95</v>
      </c>
      <c r="D33" s="190"/>
      <c r="E33" s="216"/>
      <c r="F33" s="216"/>
      <c r="H33" s="193" t="n">
        <v>1</v>
      </c>
      <c r="I33" s="194" t="n">
        <f aca="false">IF(H33=1,$I$6,"")</f>
        <v>0</v>
      </c>
      <c r="J33" s="194" t="str">
        <f aca="false">IF(H33=2,$J$6,"")</f>
        <v/>
      </c>
      <c r="K33" s="194" t="str">
        <f aca="false">IF(H33=3,$K$6,"")</f>
        <v/>
      </c>
      <c r="L33" s="194" t="str">
        <f aca="false">IF(H33=4,$L$6,"")</f>
        <v/>
      </c>
      <c r="M33" s="194" t="str">
        <f aca="false">IF(H33=5,$M$6,"")</f>
        <v/>
      </c>
      <c r="N33" s="194" t="str">
        <f aca="false">IF(H33=6,$N$6,"")</f>
        <v/>
      </c>
      <c r="O33" s="195" t="n">
        <f aca="false">SUM(I33:N33)</f>
        <v>0</v>
      </c>
      <c r="P33" s="196" t="n">
        <f aca="false">1/6</f>
        <v>0.166666666666667</v>
      </c>
      <c r="Q33" s="197" t="n">
        <f aca="false">O33*P33</f>
        <v>0</v>
      </c>
      <c r="R33" s="198"/>
      <c r="S33" s="199"/>
      <c r="U33" s="218" t="n">
        <f aca="false">I33</f>
        <v>0</v>
      </c>
      <c r="V33" s="218" t="str">
        <f aca="false">J33</f>
        <v/>
      </c>
      <c r="W33" s="218" t="str">
        <f aca="false">K33</f>
        <v/>
      </c>
      <c r="X33" s="218" t="str">
        <f aca="false">L33</f>
        <v/>
      </c>
      <c r="Y33" s="194" t="str">
        <f aca="false">M33</f>
        <v/>
      </c>
      <c r="Z33" s="194" t="str">
        <f aca="false">N33</f>
        <v/>
      </c>
      <c r="AA33" s="195" t="n">
        <f aca="false">SUM(U33:Z33)</f>
        <v>0</v>
      </c>
      <c r="AB33" s="0"/>
      <c r="AC33" s="0"/>
      <c r="AD33" s="204" t="n">
        <f aca="false">AD30</f>
        <v>0.0909090909090909</v>
      </c>
      <c r="AE33" s="201" t="n">
        <f aca="false">AA33*AD33</f>
        <v>0</v>
      </c>
      <c r="AF33" s="203"/>
      <c r="AG33" s="0"/>
    </row>
    <row r="34" customFormat="false" ht="37.5" hidden="false" customHeight="true" outlineLevel="0" collapsed="false">
      <c r="A34" s="187" t="s">
        <v>147</v>
      </c>
      <c r="B34" s="188" t="s">
        <v>148</v>
      </c>
      <c r="C34" s="189" t="s">
        <v>95</v>
      </c>
      <c r="D34" s="202"/>
      <c r="E34" s="192"/>
      <c r="F34" s="192"/>
      <c r="H34" s="193" t="n">
        <v>1</v>
      </c>
      <c r="I34" s="194" t="n">
        <f aca="false">IF(H34=1,$I$6,"")</f>
        <v>0</v>
      </c>
      <c r="J34" s="194" t="str">
        <f aca="false">IF(H34=2,$J$6,"")</f>
        <v/>
      </c>
      <c r="K34" s="194" t="str">
        <f aca="false">IF(H34=3,$K$6,"")</f>
        <v/>
      </c>
      <c r="L34" s="194" t="str">
        <f aca="false">IF(H34=4,$L$6,"")</f>
        <v/>
      </c>
      <c r="M34" s="194" t="str">
        <f aca="false">IF(H34=5,$M$6,"")</f>
        <v/>
      </c>
      <c r="N34" s="194" t="str">
        <f aca="false">IF(H34=6,$N$6,"")</f>
        <v/>
      </c>
      <c r="O34" s="195" t="n">
        <f aca="false">SUM(I34:N34)</f>
        <v>0</v>
      </c>
      <c r="P34" s="196" t="n">
        <f aca="false">P33</f>
        <v>0.166666666666667</v>
      </c>
      <c r="Q34" s="197" t="n">
        <f aca="false">O34*P34</f>
        <v>0</v>
      </c>
      <c r="R34" s="198"/>
      <c r="S34" s="199"/>
      <c r="U34" s="194" t="n">
        <f aca="false">I34</f>
        <v>0</v>
      </c>
      <c r="V34" s="194" t="str">
        <f aca="false">J34</f>
        <v/>
      </c>
      <c r="W34" s="194" t="str">
        <f aca="false">K34</f>
        <v/>
      </c>
      <c r="X34" s="194" t="str">
        <f aca="false">L34</f>
        <v/>
      </c>
      <c r="Y34" s="194" t="str">
        <f aca="false">M34</f>
        <v/>
      </c>
      <c r="Z34" s="194" t="str">
        <f aca="false">N34</f>
        <v/>
      </c>
      <c r="AA34" s="195" t="n">
        <f aca="false">SUM(U34:Z34)</f>
        <v>0</v>
      </c>
      <c r="AB34" s="0"/>
      <c r="AC34" s="0"/>
      <c r="AD34" s="204" t="n">
        <f aca="false">AD33</f>
        <v>0.0909090909090909</v>
      </c>
      <c r="AE34" s="201" t="n">
        <f aca="false">AA34*AD34</f>
        <v>0</v>
      </c>
      <c r="AF34" s="203"/>
      <c r="AG34" s="0"/>
    </row>
    <row r="35" customFormat="false" ht="37.5" hidden="false" customHeight="true" outlineLevel="0" collapsed="false">
      <c r="A35" s="187" t="s">
        <v>149</v>
      </c>
      <c r="B35" s="188" t="s">
        <v>150</v>
      </c>
      <c r="C35" s="189" t="s">
        <v>95</v>
      </c>
      <c r="D35" s="202"/>
      <c r="E35" s="192"/>
      <c r="F35" s="192"/>
      <c r="H35" s="193" t="n">
        <v>1</v>
      </c>
      <c r="I35" s="194" t="n">
        <f aca="false">IF(H35=1,$I$6,"")</f>
        <v>0</v>
      </c>
      <c r="J35" s="194" t="str">
        <f aca="false">IF(H35=2,$J$6,"")</f>
        <v/>
      </c>
      <c r="K35" s="194" t="str">
        <f aca="false">IF(H35=3,$K$6,"")</f>
        <v/>
      </c>
      <c r="L35" s="194" t="str">
        <f aca="false">IF(H35=4,$L$6,"")</f>
        <v/>
      </c>
      <c r="M35" s="194" t="str">
        <f aca="false">IF(H35=5,$M$6,"")</f>
        <v/>
      </c>
      <c r="N35" s="194" t="str">
        <f aca="false">IF(H35=6,$N$6,"")</f>
        <v/>
      </c>
      <c r="O35" s="195" t="n">
        <f aca="false">SUM(I35:N35)</f>
        <v>0</v>
      </c>
      <c r="P35" s="196" t="n">
        <f aca="false">P34</f>
        <v>0.166666666666667</v>
      </c>
      <c r="Q35" s="197" t="n">
        <f aca="false">O35*P35</f>
        <v>0</v>
      </c>
      <c r="R35" s="198"/>
      <c r="S35" s="199"/>
      <c r="U35" s="194" t="n">
        <f aca="false">I35</f>
        <v>0</v>
      </c>
      <c r="V35" s="194" t="str">
        <f aca="false">J35</f>
        <v/>
      </c>
      <c r="W35" s="194" t="str">
        <f aca="false">K35</f>
        <v/>
      </c>
      <c r="X35" s="194" t="str">
        <f aca="false">L35</f>
        <v/>
      </c>
      <c r="Y35" s="194" t="str">
        <f aca="false">M35</f>
        <v/>
      </c>
      <c r="Z35" s="194" t="str">
        <f aca="false">N35</f>
        <v/>
      </c>
      <c r="AA35" s="195" t="n">
        <f aca="false">SUM(U35:Z35)</f>
        <v>0</v>
      </c>
      <c r="AB35" s="0"/>
      <c r="AC35" s="0"/>
      <c r="AD35" s="204" t="n">
        <f aca="false">AD34</f>
        <v>0.0909090909090909</v>
      </c>
      <c r="AE35" s="201" t="n">
        <f aca="false">AA35*AD35</f>
        <v>0</v>
      </c>
      <c r="AF35" s="203"/>
      <c r="AG35" s="0"/>
    </row>
    <row r="36" customFormat="false" ht="37.5" hidden="false" customHeight="true" outlineLevel="0" collapsed="false">
      <c r="A36" s="187" t="s">
        <v>151</v>
      </c>
      <c r="B36" s="188" t="s">
        <v>152</v>
      </c>
      <c r="C36" s="189" t="s">
        <v>95</v>
      </c>
      <c r="D36" s="202"/>
      <c r="E36" s="192"/>
      <c r="F36" s="192"/>
      <c r="H36" s="193" t="n">
        <v>1</v>
      </c>
      <c r="I36" s="194" t="n">
        <f aca="false">IF(H36=1,$I$6,"")</f>
        <v>0</v>
      </c>
      <c r="J36" s="194" t="str">
        <f aca="false">IF(H36=2,$J$6,"")</f>
        <v/>
      </c>
      <c r="K36" s="194" t="str">
        <f aca="false">IF(H36=3,$K$6,"")</f>
        <v/>
      </c>
      <c r="L36" s="194" t="str">
        <f aca="false">IF(H36=4,$L$6,"")</f>
        <v/>
      </c>
      <c r="M36" s="194" t="str">
        <f aca="false">IF(H36=5,$M$6,"")</f>
        <v/>
      </c>
      <c r="N36" s="194" t="str">
        <f aca="false">IF(H36=6,$N$6,"")</f>
        <v/>
      </c>
      <c r="O36" s="195" t="n">
        <f aca="false">SUM(I36:N36)</f>
        <v>0</v>
      </c>
      <c r="P36" s="196" t="n">
        <f aca="false">P35</f>
        <v>0.166666666666667</v>
      </c>
      <c r="Q36" s="197" t="n">
        <f aca="false">O36*P36</f>
        <v>0</v>
      </c>
      <c r="R36" s="198"/>
      <c r="S36" s="199"/>
      <c r="U36" s="194" t="n">
        <f aca="false">I36</f>
        <v>0</v>
      </c>
      <c r="V36" s="194" t="str">
        <f aca="false">J36</f>
        <v/>
      </c>
      <c r="W36" s="194" t="str">
        <f aca="false">K36</f>
        <v/>
      </c>
      <c r="X36" s="194" t="str">
        <f aca="false">L36</f>
        <v/>
      </c>
      <c r="Y36" s="194" t="str">
        <f aca="false">M36</f>
        <v/>
      </c>
      <c r="Z36" s="194" t="str">
        <f aca="false">N36</f>
        <v/>
      </c>
      <c r="AA36" s="195" t="n">
        <f aca="false">SUM(U36:Z36)</f>
        <v>0</v>
      </c>
      <c r="AB36" s="0"/>
      <c r="AC36" s="0"/>
      <c r="AD36" s="204" t="n">
        <f aca="false">AD35</f>
        <v>0.0909090909090909</v>
      </c>
      <c r="AE36" s="201" t="n">
        <f aca="false">AA36*AD36</f>
        <v>0</v>
      </c>
      <c r="AF36" s="203"/>
      <c r="AG36" s="0"/>
    </row>
    <row r="37" customFormat="false" ht="37.5" hidden="false" customHeight="true" outlineLevel="0" collapsed="false">
      <c r="A37" s="187" t="s">
        <v>153</v>
      </c>
      <c r="B37" s="188" t="s">
        <v>154</v>
      </c>
      <c r="C37" s="189" t="s">
        <v>95</v>
      </c>
      <c r="D37" s="202"/>
      <c r="E37" s="192"/>
      <c r="F37" s="192"/>
      <c r="H37" s="193" t="n">
        <v>1</v>
      </c>
      <c r="I37" s="194" t="n">
        <f aca="false">IF(H37=1,$I$6,"")</f>
        <v>0</v>
      </c>
      <c r="J37" s="194" t="str">
        <f aca="false">IF(H37=2,$J$6,"")</f>
        <v/>
      </c>
      <c r="K37" s="194" t="str">
        <f aca="false">IF(H37=3,$K$6,"")</f>
        <v/>
      </c>
      <c r="L37" s="194" t="str">
        <f aca="false">IF(H37=4,$L$6,"")</f>
        <v/>
      </c>
      <c r="M37" s="194" t="str">
        <f aca="false">IF(H37=5,$M$6,"")</f>
        <v/>
      </c>
      <c r="N37" s="194" t="str">
        <f aca="false">IF(H37=6,$N$6,"")</f>
        <v/>
      </c>
      <c r="O37" s="195" t="n">
        <f aca="false">SUM(I37:N37)</f>
        <v>0</v>
      </c>
      <c r="P37" s="196" t="n">
        <f aca="false">P36</f>
        <v>0.166666666666667</v>
      </c>
      <c r="Q37" s="197" t="n">
        <f aca="false">O37*P37</f>
        <v>0</v>
      </c>
      <c r="R37" s="198"/>
      <c r="S37" s="199"/>
      <c r="U37" s="194" t="n">
        <f aca="false">I37</f>
        <v>0</v>
      </c>
      <c r="V37" s="194" t="str">
        <f aca="false">J37</f>
        <v/>
      </c>
      <c r="W37" s="194" t="str">
        <f aca="false">K37</f>
        <v/>
      </c>
      <c r="X37" s="194" t="str">
        <f aca="false">L37</f>
        <v/>
      </c>
      <c r="Y37" s="194" t="str">
        <f aca="false">M37</f>
        <v/>
      </c>
      <c r="Z37" s="194" t="str">
        <f aca="false">N37</f>
        <v/>
      </c>
      <c r="AA37" s="195" t="n">
        <f aca="false">SUM(U37:Z37)</f>
        <v>0</v>
      </c>
      <c r="AB37" s="0"/>
      <c r="AC37" s="0"/>
      <c r="AD37" s="204" t="n">
        <f aca="false">AD36</f>
        <v>0.0909090909090909</v>
      </c>
      <c r="AE37" s="201" t="n">
        <f aca="false">AA37*AD37</f>
        <v>0</v>
      </c>
      <c r="AF37" s="203"/>
      <c r="AG37" s="0"/>
    </row>
    <row r="38" customFormat="false" ht="37.5" hidden="false" customHeight="true" outlineLevel="0" collapsed="false">
      <c r="A38" s="187" t="s">
        <v>155</v>
      </c>
      <c r="B38" s="188" t="s">
        <v>156</v>
      </c>
      <c r="C38" s="219" t="s">
        <v>97</v>
      </c>
      <c r="D38" s="202"/>
      <c r="E38" s="192"/>
      <c r="F38" s="192"/>
      <c r="H38" s="193" t="n">
        <v>1</v>
      </c>
      <c r="I38" s="194" t="n">
        <f aca="false">IF(H38=1,$I$6,"")</f>
        <v>0</v>
      </c>
      <c r="J38" s="194" t="str">
        <f aca="false">IF(H38=2,$J$6,"")</f>
        <v/>
      </c>
      <c r="K38" s="194" t="str">
        <f aca="false">IF(H38=3,$K$6,"")</f>
        <v/>
      </c>
      <c r="L38" s="194" t="str">
        <f aca="false">IF(H38=4,$L$6,"")</f>
        <v/>
      </c>
      <c r="M38" s="194" t="str">
        <f aca="false">IF(H38=5,$M$6,"")</f>
        <v/>
      </c>
      <c r="N38" s="194" t="str">
        <f aca="false">IF(H38=6,$N$6,"")</f>
        <v/>
      </c>
      <c r="O38" s="195" t="n">
        <f aca="false">SUM(I38:N38)</f>
        <v>0</v>
      </c>
      <c r="P38" s="196" t="n">
        <f aca="false">P37</f>
        <v>0.166666666666667</v>
      </c>
      <c r="Q38" s="197" t="n">
        <f aca="false">O38*P38</f>
        <v>0</v>
      </c>
      <c r="R38" s="198"/>
      <c r="S38" s="199"/>
      <c r="U38" s="194" t="n">
        <f aca="false">I38</f>
        <v>0</v>
      </c>
      <c r="V38" s="194" t="str">
        <f aca="false">J38</f>
        <v/>
      </c>
      <c r="W38" s="194" t="str">
        <f aca="false">K38</f>
        <v/>
      </c>
      <c r="X38" s="194" t="str">
        <f aca="false">L38</f>
        <v/>
      </c>
      <c r="Y38" s="194" t="str">
        <f aca="false">M38</f>
        <v/>
      </c>
      <c r="Z38" s="194" t="str">
        <f aca="false">N38</f>
        <v/>
      </c>
      <c r="AA38" s="195" t="n">
        <f aca="false">SUM(U38:Z38)</f>
        <v>0</v>
      </c>
      <c r="AB38" s="0"/>
      <c r="AC38" s="0"/>
      <c r="AD38" s="0"/>
      <c r="AE38" s="0"/>
      <c r="AF38" s="204" t="n">
        <f aca="false">AF31</f>
        <v>0.111111111111111</v>
      </c>
      <c r="AG38" s="201" t="n">
        <f aca="false">AA38*AF38</f>
        <v>0</v>
      </c>
    </row>
    <row r="39" customFormat="false" ht="37.5" hidden="false" customHeight="true" outlineLevel="0" collapsed="false">
      <c r="A39" s="176" t="s">
        <v>157</v>
      </c>
      <c r="B39" s="176"/>
      <c r="C39" s="177" t="s">
        <v>102</v>
      </c>
      <c r="D39" s="178" t="s">
        <v>103</v>
      </c>
      <c r="E39" s="179" t="s">
        <v>104</v>
      </c>
      <c r="F39" s="179" t="s">
        <v>105</v>
      </c>
      <c r="H39" s="180"/>
      <c r="I39" s="181"/>
      <c r="J39" s="181"/>
      <c r="K39" s="181"/>
      <c r="L39" s="181"/>
      <c r="M39" s="181"/>
      <c r="N39" s="205"/>
      <c r="O39" s="183" t="str">
        <f aca="false">O32</f>
        <v>somme = 1 ?  =&gt;</v>
      </c>
      <c r="P39" s="206" t="n">
        <f aca="false">SUM(P40:P44)</f>
        <v>1</v>
      </c>
      <c r="Q39" s="207" t="n">
        <f aca="false">SUM(Q40:Q44)</f>
        <v>0</v>
      </c>
      <c r="R39" s="186" t="n">
        <f aca="false">R32</f>
        <v>0.2</v>
      </c>
      <c r="S39" s="160" t="n">
        <f aca="false">Q39*R39</f>
        <v>0</v>
      </c>
      <c r="U39" s="208"/>
      <c r="V39" s="209"/>
      <c r="W39" s="209"/>
      <c r="X39" s="209"/>
      <c r="Y39" s="209"/>
      <c r="Z39" s="209"/>
      <c r="AA39" s="210"/>
      <c r="AB39" s="0"/>
      <c r="AC39" s="0"/>
      <c r="AD39" s="0"/>
      <c r="AE39" s="0"/>
      <c r="AF39" s="220"/>
      <c r="AG39" s="0"/>
    </row>
    <row r="40" customFormat="false" ht="37.5" hidden="false" customHeight="true" outlineLevel="0" collapsed="false">
      <c r="A40" s="187" t="s">
        <v>158</v>
      </c>
      <c r="B40" s="188" t="s">
        <v>159</v>
      </c>
      <c r="C40" s="189" t="s">
        <v>97</v>
      </c>
      <c r="D40" s="190"/>
      <c r="E40" s="216"/>
      <c r="F40" s="216"/>
      <c r="H40" s="193" t="n">
        <v>1</v>
      </c>
      <c r="I40" s="194" t="n">
        <f aca="false">IF(H40=1,$I$6,"")</f>
        <v>0</v>
      </c>
      <c r="J40" s="194" t="str">
        <f aca="false">IF(H40=2,$J$6,"")</f>
        <v/>
      </c>
      <c r="K40" s="194" t="str">
        <f aca="false">IF(H40=3,$K$6,"")</f>
        <v/>
      </c>
      <c r="L40" s="194" t="str">
        <f aca="false">IF(H40=4,$L$6,"")</f>
        <v/>
      </c>
      <c r="M40" s="194" t="str">
        <f aca="false">IF(H40=5,$M$6,"")</f>
        <v/>
      </c>
      <c r="N40" s="194" t="str">
        <f aca="false">IF(H40=6,$N$6,"")</f>
        <v/>
      </c>
      <c r="O40" s="195" t="n">
        <f aca="false">SUM(I40:N40)</f>
        <v>0</v>
      </c>
      <c r="P40" s="196" t="n">
        <f aca="false">1/5</f>
        <v>0.2</v>
      </c>
      <c r="Q40" s="197" t="n">
        <f aca="false">O40*P40</f>
        <v>0</v>
      </c>
      <c r="R40" s="198"/>
      <c r="S40" s="199"/>
      <c r="U40" s="194" t="n">
        <f aca="false">I40</f>
        <v>0</v>
      </c>
      <c r="V40" s="194" t="str">
        <f aca="false">J40</f>
        <v/>
      </c>
      <c r="W40" s="194" t="str">
        <f aca="false">K40</f>
        <v/>
      </c>
      <c r="X40" s="194" t="str">
        <f aca="false">L40</f>
        <v/>
      </c>
      <c r="Y40" s="194" t="str">
        <f aca="false">M40</f>
        <v/>
      </c>
      <c r="Z40" s="194" t="str">
        <f aca="false">N40</f>
        <v/>
      </c>
      <c r="AA40" s="195" t="n">
        <f aca="false">SUM(U40:Z40)</f>
        <v>0</v>
      </c>
      <c r="AB40" s="0"/>
      <c r="AC40" s="0"/>
      <c r="AD40" s="0"/>
      <c r="AE40" s="0"/>
      <c r="AF40" s="204" t="n">
        <f aca="false">AF38</f>
        <v>0.111111111111111</v>
      </c>
      <c r="AG40" s="201" t="n">
        <f aca="false">AA40*AF40</f>
        <v>0</v>
      </c>
    </row>
    <row r="41" customFormat="false" ht="37.5" hidden="false" customHeight="true" outlineLevel="0" collapsed="false">
      <c r="A41" s="187" t="s">
        <v>160</v>
      </c>
      <c r="B41" s="188" t="s">
        <v>161</v>
      </c>
      <c r="C41" s="189" t="s">
        <v>97</v>
      </c>
      <c r="D41" s="190"/>
      <c r="E41" s="216"/>
      <c r="F41" s="216"/>
      <c r="H41" s="193" t="n">
        <v>1</v>
      </c>
      <c r="I41" s="194" t="n">
        <f aca="false">IF(H41=1,$I$6,"")</f>
        <v>0</v>
      </c>
      <c r="J41" s="194" t="str">
        <f aca="false">IF(H41=2,$J$6,"")</f>
        <v/>
      </c>
      <c r="K41" s="194" t="str">
        <f aca="false">IF(H41=3,$K$6,"")</f>
        <v/>
      </c>
      <c r="L41" s="194" t="str">
        <f aca="false">IF(H41=4,$L$6,"")</f>
        <v/>
      </c>
      <c r="M41" s="194" t="str">
        <f aca="false">IF(H41=5,$M$6,"")</f>
        <v/>
      </c>
      <c r="N41" s="194" t="str">
        <f aca="false">IF(H41=6,$N$6,"")</f>
        <v/>
      </c>
      <c r="O41" s="195" t="n">
        <f aca="false">SUM(I41:N41)</f>
        <v>0</v>
      </c>
      <c r="P41" s="196" t="n">
        <f aca="false">P40</f>
        <v>0.2</v>
      </c>
      <c r="Q41" s="197" t="n">
        <f aca="false">O41*P41</f>
        <v>0</v>
      </c>
      <c r="R41" s="198"/>
      <c r="S41" s="199"/>
      <c r="U41" s="194" t="n">
        <f aca="false">I41</f>
        <v>0</v>
      </c>
      <c r="V41" s="194" t="str">
        <f aca="false">J41</f>
        <v/>
      </c>
      <c r="W41" s="194" t="str">
        <f aca="false">K41</f>
        <v/>
      </c>
      <c r="X41" s="194" t="str">
        <f aca="false">L41</f>
        <v/>
      </c>
      <c r="Y41" s="194" t="str">
        <f aca="false">M41</f>
        <v/>
      </c>
      <c r="Z41" s="194" t="str">
        <f aca="false">N41</f>
        <v/>
      </c>
      <c r="AA41" s="195" t="n">
        <f aca="false">SUM(U41:Z41)</f>
        <v>0</v>
      </c>
      <c r="AB41" s="0"/>
      <c r="AC41" s="0"/>
      <c r="AD41" s="0"/>
      <c r="AE41" s="0"/>
      <c r="AF41" s="204" t="n">
        <f aca="false">AF40</f>
        <v>0.111111111111111</v>
      </c>
      <c r="AG41" s="201" t="n">
        <f aca="false">AA41*AF41</f>
        <v>0</v>
      </c>
    </row>
    <row r="42" customFormat="false" ht="37.5" hidden="false" customHeight="true" outlineLevel="0" collapsed="false">
      <c r="A42" s="187" t="s">
        <v>162</v>
      </c>
      <c r="B42" s="188" t="s">
        <v>163</v>
      </c>
      <c r="C42" s="189" t="s">
        <v>97</v>
      </c>
      <c r="D42" s="190"/>
      <c r="E42" s="216"/>
      <c r="F42" s="216"/>
      <c r="H42" s="193" t="n">
        <v>1</v>
      </c>
      <c r="I42" s="194" t="n">
        <f aca="false">IF(H42=1,$I$6,"")</f>
        <v>0</v>
      </c>
      <c r="J42" s="194" t="str">
        <f aca="false">IF(H42=2,$J$6,"")</f>
        <v/>
      </c>
      <c r="K42" s="194" t="str">
        <f aca="false">IF(H42=3,$K$6,"")</f>
        <v/>
      </c>
      <c r="L42" s="194" t="str">
        <f aca="false">IF(H42=4,$L$6,"")</f>
        <v/>
      </c>
      <c r="M42" s="194" t="str">
        <f aca="false">IF(H42=5,$M$6,"")</f>
        <v/>
      </c>
      <c r="N42" s="194" t="str">
        <f aca="false">IF(H42=6,$N$6,"")</f>
        <v/>
      </c>
      <c r="O42" s="195" t="n">
        <f aca="false">SUM(I42:N42)</f>
        <v>0</v>
      </c>
      <c r="P42" s="196" t="n">
        <f aca="false">P41</f>
        <v>0.2</v>
      </c>
      <c r="Q42" s="197" t="n">
        <f aca="false">O42*P42</f>
        <v>0</v>
      </c>
      <c r="R42" s="198"/>
      <c r="S42" s="199"/>
      <c r="U42" s="194" t="n">
        <f aca="false">I42</f>
        <v>0</v>
      </c>
      <c r="V42" s="194" t="str">
        <f aca="false">J42</f>
        <v/>
      </c>
      <c r="W42" s="194" t="str">
        <f aca="false">K42</f>
        <v/>
      </c>
      <c r="X42" s="194" t="str">
        <f aca="false">L42</f>
        <v/>
      </c>
      <c r="Y42" s="194" t="str">
        <f aca="false">M42</f>
        <v/>
      </c>
      <c r="Z42" s="194" t="str">
        <f aca="false">N42</f>
        <v/>
      </c>
      <c r="AA42" s="195" t="n">
        <f aca="false">SUM(U42:Z42)</f>
        <v>0</v>
      </c>
      <c r="AB42" s="0"/>
      <c r="AC42" s="0"/>
      <c r="AD42" s="0"/>
      <c r="AE42" s="0"/>
      <c r="AF42" s="204" t="n">
        <f aca="false">AF41</f>
        <v>0.111111111111111</v>
      </c>
      <c r="AG42" s="201" t="n">
        <f aca="false">AA42*AF42</f>
        <v>0</v>
      </c>
    </row>
    <row r="43" customFormat="false" ht="37.5" hidden="false" customHeight="true" outlineLevel="0" collapsed="false">
      <c r="A43" s="187" t="s">
        <v>164</v>
      </c>
      <c r="B43" s="188" t="s">
        <v>165</v>
      </c>
      <c r="C43" s="189" t="s">
        <v>97</v>
      </c>
      <c r="D43" s="190"/>
      <c r="E43" s="216"/>
      <c r="F43" s="216"/>
      <c r="H43" s="193" t="n">
        <v>1</v>
      </c>
      <c r="I43" s="194" t="n">
        <f aca="false">IF(H43=1,$I$6,"")</f>
        <v>0</v>
      </c>
      <c r="J43" s="194" t="str">
        <f aca="false">IF(H43=2,$J$6,"")</f>
        <v/>
      </c>
      <c r="K43" s="194" t="str">
        <f aca="false">IF(H43=3,$K$6,"")</f>
        <v/>
      </c>
      <c r="L43" s="194" t="str">
        <f aca="false">IF(H43=4,$L$6,"")</f>
        <v/>
      </c>
      <c r="M43" s="194" t="str">
        <f aca="false">IF(H43=5,$M$6,"")</f>
        <v/>
      </c>
      <c r="N43" s="194" t="str">
        <f aca="false">IF(H43=6,$N$6,"")</f>
        <v/>
      </c>
      <c r="O43" s="195" t="n">
        <f aca="false">SUM(I43:N43)</f>
        <v>0</v>
      </c>
      <c r="P43" s="196" t="n">
        <f aca="false">P42</f>
        <v>0.2</v>
      </c>
      <c r="Q43" s="197" t="n">
        <f aca="false">O43*P43</f>
        <v>0</v>
      </c>
      <c r="R43" s="198"/>
      <c r="S43" s="199"/>
      <c r="U43" s="194" t="n">
        <f aca="false">I43</f>
        <v>0</v>
      </c>
      <c r="V43" s="194" t="str">
        <f aca="false">J43</f>
        <v/>
      </c>
      <c r="W43" s="194" t="str">
        <f aca="false">K43</f>
        <v/>
      </c>
      <c r="X43" s="194" t="str">
        <f aca="false">L43</f>
        <v/>
      </c>
      <c r="Y43" s="194" t="str">
        <f aca="false">M43</f>
        <v/>
      </c>
      <c r="Z43" s="194" t="str">
        <f aca="false">N43</f>
        <v/>
      </c>
      <c r="AA43" s="195" t="n">
        <f aca="false">SUM(U43:Z43)</f>
        <v>0</v>
      </c>
      <c r="AB43" s="0"/>
      <c r="AC43" s="0"/>
      <c r="AD43" s="0"/>
      <c r="AE43" s="0"/>
      <c r="AF43" s="204" t="n">
        <f aca="false">AF42</f>
        <v>0.111111111111111</v>
      </c>
      <c r="AG43" s="201" t="n">
        <f aca="false">AA43*AF43</f>
        <v>0</v>
      </c>
    </row>
    <row r="44" customFormat="false" ht="37.5" hidden="false" customHeight="true" outlineLevel="0" collapsed="false">
      <c r="A44" s="211" t="s">
        <v>166</v>
      </c>
      <c r="B44" s="221" t="s">
        <v>167</v>
      </c>
      <c r="C44" s="219" t="s">
        <v>97</v>
      </c>
      <c r="D44" s="202"/>
      <c r="E44" s="192"/>
      <c r="F44" s="192"/>
      <c r="H44" s="193" t="n">
        <v>1</v>
      </c>
      <c r="I44" s="194" t="n">
        <f aca="false">IF(H44=1,$I$6,"")</f>
        <v>0</v>
      </c>
      <c r="J44" s="194" t="str">
        <f aca="false">IF(H44=2,$J$6,"")</f>
        <v/>
      </c>
      <c r="K44" s="194" t="str">
        <f aca="false">IF(H44=3,$K$6,"")</f>
        <v/>
      </c>
      <c r="L44" s="194" t="str">
        <f aca="false">IF(H44=4,$L$6,"")</f>
        <v/>
      </c>
      <c r="M44" s="194" t="str">
        <f aca="false">IF(H44=5,$M$6,"")</f>
        <v/>
      </c>
      <c r="N44" s="194" t="str">
        <f aca="false">IF(H44=6,$N$6,"")</f>
        <v/>
      </c>
      <c r="O44" s="195" t="n">
        <f aca="false">SUM(I44:N44)</f>
        <v>0</v>
      </c>
      <c r="P44" s="196" t="n">
        <f aca="false">P43</f>
        <v>0.2</v>
      </c>
      <c r="Q44" s="197" t="n">
        <f aca="false">O44*P44</f>
        <v>0</v>
      </c>
      <c r="R44" s="198"/>
      <c r="S44" s="199"/>
      <c r="U44" s="194" t="n">
        <f aca="false">I44</f>
        <v>0</v>
      </c>
      <c r="V44" s="194" t="str">
        <f aca="false">J44</f>
        <v/>
      </c>
      <c r="W44" s="194" t="str">
        <f aca="false">K44</f>
        <v/>
      </c>
      <c r="X44" s="194" t="str">
        <f aca="false">L44</f>
        <v/>
      </c>
      <c r="Y44" s="194" t="str">
        <f aca="false">M44</f>
        <v/>
      </c>
      <c r="Z44" s="194" t="str">
        <f aca="false">N44</f>
        <v/>
      </c>
      <c r="AA44" s="195" t="n">
        <f aca="false">SUM(U44:Z44)</f>
        <v>0</v>
      </c>
      <c r="AB44" s="0"/>
      <c r="AC44" s="0"/>
      <c r="AD44" s="0"/>
      <c r="AE44" s="0"/>
      <c r="AF44" s="204" t="n">
        <f aca="false">AF43</f>
        <v>0.111111111111111</v>
      </c>
      <c r="AG44" s="201" t="n">
        <f aca="false">AA44*AF44</f>
        <v>0</v>
      </c>
    </row>
    <row r="54" customFormat="false" ht="33" hidden="false" customHeight="true" outlineLevel="0" collapsed="false">
      <c r="B54" s="222"/>
      <c r="C54" s="222"/>
      <c r="D54" s="222"/>
      <c r="E54" s="222"/>
      <c r="F54" s="222"/>
      <c r="G54" s="222"/>
    </row>
  </sheetData>
  <mergeCells count="27">
    <mergeCell ref="A2:F2"/>
    <mergeCell ref="A3:F3"/>
    <mergeCell ref="P3:P4"/>
    <mergeCell ref="R3:R4"/>
    <mergeCell ref="U3:AA3"/>
    <mergeCell ref="AB3:AB4"/>
    <mergeCell ref="AC3:AC4"/>
    <mergeCell ref="AD3:AD4"/>
    <mergeCell ref="AE3:AE4"/>
    <mergeCell ref="AF3:AF4"/>
    <mergeCell ref="AG3:AG4"/>
    <mergeCell ref="C4:E4"/>
    <mergeCell ref="I4:O4"/>
    <mergeCell ref="U4:AA4"/>
    <mergeCell ref="C5:E5"/>
    <mergeCell ref="H5:H7"/>
    <mergeCell ref="U5:AA5"/>
    <mergeCell ref="C6:E6"/>
    <mergeCell ref="O6:O7"/>
    <mergeCell ref="P6:P7"/>
    <mergeCell ref="R6:R7"/>
    <mergeCell ref="AA6:AA7"/>
    <mergeCell ref="A11:B11"/>
    <mergeCell ref="A17:B17"/>
    <mergeCell ref="A24:B24"/>
    <mergeCell ref="A32:B32"/>
    <mergeCell ref="A39:B39"/>
  </mergeCells>
  <printOptions headings="false" gridLines="false" gridLinesSet="true" horizontalCentered="false" verticalCentered="false"/>
  <pageMargins left="0.390277777777778" right="0.390277777777778" top="0.390277777777778" bottom="0.390277777777778" header="0.120138888888889" footer="0.120138888888889"/>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 2009 - G. Farges&amp;RAutodiagnostic - Critère 8k HAS v2010</oddHeader>
    <oddFooter>&amp;LVersion du &amp;D&amp;C&amp;F&amp;R&amp;P/&amp;N</oddFooter>
  </headerFooter>
  <rowBreaks count="1" manualBreakCount="1">
    <brk id="2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E3"/>
    </sheetView>
  </sheetViews>
  <sheetFormatPr defaultColWidth="10.82421875" defaultRowHeight="12" zeroHeight="false" outlineLevelRow="0" outlineLevelCol="0"/>
  <cols>
    <col collapsed="false" customWidth="true" hidden="false" outlineLevel="0" max="1" min="1" style="20" width="37.66"/>
    <col collapsed="false" customWidth="true" hidden="false" outlineLevel="0" max="2" min="2" style="20" width="35.32"/>
    <col collapsed="false" customWidth="true" hidden="false" outlineLevel="0" max="3" min="3" style="61" width="35.32"/>
    <col collapsed="false" customWidth="true" hidden="false" outlineLevel="0" max="4" min="4" style="61" width="33.15"/>
    <col collapsed="false" customWidth="true" hidden="false" outlineLevel="0" max="5" min="5" style="223" width="23.82"/>
    <col collapsed="false" customWidth="true" hidden="false" outlineLevel="0" max="6" min="6" style="224" width="5.99"/>
    <col collapsed="false" customWidth="true" hidden="false" outlineLevel="0" max="7" min="7" style="224" width="14.33"/>
    <col collapsed="false" customWidth="true" hidden="false" outlineLevel="0" max="8" min="8" style="224" width="5.99"/>
    <col collapsed="false" customWidth="true" hidden="false" outlineLevel="0" max="16" min="9" style="20" width="16.15"/>
    <col collapsed="false" customWidth="true" hidden="false" outlineLevel="0" max="17" min="17" style="0" width="12.5"/>
    <col collapsed="false" customWidth="true" hidden="false" outlineLevel="0" max="18" min="18" style="20" width="12.5"/>
    <col collapsed="false" customWidth="true" hidden="false" outlineLevel="0" max="21" min="19" style="63" width="12.5"/>
    <col collapsed="false" customWidth="false" hidden="false" outlineLevel="0" max="257" min="22" style="20" width="10.82"/>
  </cols>
  <sheetData>
    <row r="1" customFormat="false" ht="18.75" hidden="false" customHeight="true" outlineLevel="0" collapsed="false">
      <c r="A1" s="225"/>
      <c r="B1" s="226" t="str">
        <f aca="false">'1) Contexte'!C1</f>
        <v>Autodiagnostic :</v>
      </c>
      <c r="C1" s="227" t="s">
        <v>168</v>
      </c>
      <c r="D1" s="228"/>
      <c r="E1" s="5" t="s">
        <v>2</v>
      </c>
      <c r="F1" s="229"/>
      <c r="G1" s="229"/>
      <c r="H1" s="229"/>
      <c r="R1" s="63"/>
      <c r="U1" s="20"/>
    </row>
    <row r="2" customFormat="false" ht="27" hidden="false" customHeight="true" outlineLevel="0" collapsed="false">
      <c r="A2" s="230" t="str">
        <f aca="false">'1) Contexte'!A2:G2</f>
        <v> "Gestion des Equipements Biomédicaux" -  critère 8k - référentiel HAS v2010</v>
      </c>
      <c r="B2" s="230"/>
      <c r="C2" s="230"/>
      <c r="D2" s="230"/>
      <c r="E2" s="230"/>
      <c r="F2" s="229"/>
      <c r="G2" s="229"/>
      <c r="H2" s="229"/>
      <c r="R2" s="63"/>
      <c r="U2" s="20"/>
    </row>
    <row r="3" customFormat="false" ht="20" hidden="false" customHeight="true" outlineLevel="0" collapsed="false">
      <c r="A3" s="231" t="str">
        <f aca="false">'1) Contexte'!A3:G3</f>
        <v>Avertissement : toute zone blanche peut être remplie ou modifiée. Les données peuvent ensuite être utilisées dans d'autres onglets</v>
      </c>
      <c r="B3" s="231"/>
      <c r="C3" s="231"/>
      <c r="D3" s="231"/>
      <c r="E3" s="231"/>
      <c r="F3" s="232"/>
      <c r="G3" s="232"/>
      <c r="H3" s="232"/>
      <c r="R3" s="63"/>
      <c r="U3" s="20"/>
    </row>
    <row r="4" customFormat="false" ht="25.5" hidden="false" customHeight="true" outlineLevel="0" collapsed="false">
      <c r="A4" s="233" t="s">
        <v>5</v>
      </c>
      <c r="B4" s="234" t="str">
        <f aca="false">'2) Grille d''évaluation'!C4</f>
        <v>Service biomédical du CH de ....</v>
      </c>
      <c r="C4" s="234"/>
      <c r="D4" s="234"/>
      <c r="E4" s="235" t="s">
        <v>7</v>
      </c>
      <c r="F4" s="236"/>
      <c r="G4" s="237"/>
      <c r="H4" s="237"/>
      <c r="I4" s="238"/>
      <c r="J4" s="239"/>
      <c r="K4" s="239"/>
      <c r="L4" s="239"/>
      <c r="M4" s="239"/>
      <c r="N4" s="239"/>
      <c r="O4" s="239"/>
      <c r="P4" s="239"/>
      <c r="R4" s="240" t="s">
        <v>169</v>
      </c>
      <c r="S4" s="241"/>
      <c r="T4" s="241"/>
      <c r="U4" s="242"/>
    </row>
    <row r="5" customFormat="false" ht="25.5" hidden="false" customHeight="true" outlineLevel="0" collapsed="false">
      <c r="A5" s="233" t="s">
        <v>8</v>
      </c>
      <c r="B5" s="243" t="str">
        <f aca="false">'2) Grille d''évaluation'!C5</f>
        <v>jour, mois, année</v>
      </c>
      <c r="C5" s="243"/>
      <c r="D5" s="243"/>
      <c r="E5" s="244"/>
      <c r="F5" s="237"/>
      <c r="G5" s="245" t="s">
        <v>170</v>
      </c>
      <c r="H5" s="237"/>
      <c r="I5" s="246" t="s">
        <v>171</v>
      </c>
      <c r="J5" s="247"/>
      <c r="K5" s="247"/>
      <c r="L5" s="247"/>
      <c r="M5" s="247"/>
      <c r="N5" s="247"/>
      <c r="O5" s="247"/>
      <c r="P5" s="248"/>
      <c r="R5" s="249" t="s">
        <v>172</v>
      </c>
      <c r="S5" s="250"/>
      <c r="T5" s="250"/>
      <c r="U5" s="251"/>
    </row>
    <row r="6" customFormat="false" ht="25.5" hidden="false" customHeight="true" outlineLevel="0" collapsed="false">
      <c r="A6" s="252" t="s">
        <v>10</v>
      </c>
      <c r="B6" s="243" t="str">
        <f aca="false">'2) Grille d''évaluation'!C6</f>
        <v>Prénon NOM - Responsable biomédical</v>
      </c>
      <c r="C6" s="243"/>
      <c r="D6" s="243"/>
      <c r="E6" s="253"/>
      <c r="F6" s="254"/>
      <c r="G6" s="255" t="s">
        <v>173</v>
      </c>
      <c r="H6" s="254"/>
      <c r="I6" s="256" t="str">
        <f aca="false">'1) Contexte'!A15</f>
        <v>1 : Prénom NOM, Fonction</v>
      </c>
      <c r="J6" s="256" t="str">
        <f aca="false">'1) Contexte'!A16</f>
        <v>2 : Prénom NOM, Fonction</v>
      </c>
      <c r="K6" s="256" t="str">
        <f aca="false">'1) Contexte'!A17</f>
        <v>3 : Prénom NOM, Fonction</v>
      </c>
      <c r="L6" s="256" t="str">
        <f aca="false">'1) Contexte'!A18</f>
        <v>4 : Prénom NOM, Fonction</v>
      </c>
      <c r="M6" s="256" t="str">
        <f aca="false">'1) Contexte'!A19</f>
        <v>5 : ...</v>
      </c>
      <c r="N6" s="256" t="str">
        <f aca="false">'1) Contexte'!A20</f>
        <v>6 : ...</v>
      </c>
      <c r="O6" s="256" t="str">
        <f aca="false">'1) Contexte'!A21</f>
        <v>7 : ...</v>
      </c>
      <c r="P6" s="256" t="str">
        <f aca="false">'1) Contexte'!A22</f>
        <v>8 : ...</v>
      </c>
      <c r="R6" s="257" t="s">
        <v>174</v>
      </c>
      <c r="S6" s="257" t="s">
        <v>175</v>
      </c>
      <c r="T6" s="257" t="s">
        <v>176</v>
      </c>
      <c r="U6" s="258" t="s">
        <v>177</v>
      </c>
    </row>
    <row r="7" s="60" customFormat="true" ht="33.75" hidden="false" customHeight="true" outlineLevel="0" collapsed="false">
      <c r="A7" s="259" t="s">
        <v>178</v>
      </c>
      <c r="B7" s="260"/>
      <c r="C7" s="261"/>
      <c r="D7" s="260"/>
      <c r="E7" s="262" t="s">
        <v>179</v>
      </c>
      <c r="F7" s="263"/>
      <c r="G7" s="264" t="s">
        <v>180</v>
      </c>
      <c r="H7" s="265"/>
      <c r="I7" s="256"/>
      <c r="J7" s="256"/>
      <c r="K7" s="256"/>
      <c r="L7" s="256"/>
      <c r="M7" s="256"/>
      <c r="N7" s="256"/>
      <c r="O7" s="256"/>
      <c r="P7" s="256"/>
      <c r="Q7" s="0"/>
      <c r="R7" s="257"/>
      <c r="S7" s="257"/>
      <c r="T7" s="257"/>
      <c r="U7" s="257"/>
    </row>
    <row r="8" s="60" customFormat="true" ht="27" hidden="false" customHeight="true" outlineLevel="0" collapsed="false">
      <c r="A8" s="266" t="str">
        <f aca="false">'2) Grille d''évaluation'!A8</f>
        <v>Etre conforme au critère 8k de la HAS v2010 (selon les niveaux E1, E2 et E3)</v>
      </c>
      <c r="B8" s="267"/>
      <c r="C8" s="268"/>
      <c r="D8" s="269"/>
      <c r="E8" s="270" t="n">
        <f aca="false">AVERAGE(R9:R11)</f>
        <v>0</v>
      </c>
      <c r="F8" s="271"/>
      <c r="G8" s="0"/>
      <c r="I8" s="0"/>
      <c r="J8" s="0"/>
      <c r="K8" s="0"/>
      <c r="L8" s="0"/>
      <c r="M8" s="0"/>
      <c r="N8" s="0"/>
      <c r="O8" s="0"/>
      <c r="P8" s="0"/>
      <c r="Q8" s="0"/>
      <c r="R8" s="0"/>
      <c r="S8" s="0"/>
      <c r="T8" s="0"/>
      <c r="U8" s="0"/>
    </row>
    <row r="9" s="60" customFormat="true" ht="57.75" hidden="false" customHeight="true" outlineLevel="0" collapsed="false">
      <c r="A9" s="272" t="s">
        <v>181</v>
      </c>
      <c r="B9" s="273" t="s">
        <v>182</v>
      </c>
      <c r="C9" s="273"/>
      <c r="D9" s="273"/>
      <c r="E9" s="274" t="n">
        <f aca="false">IF(SUM(I9:P9)=0,'2) Grille d''évaluation'!AC9,AVERAGE(I9:P9))</f>
        <v>0</v>
      </c>
      <c r="F9" s="275"/>
      <c r="G9" s="276" t="n">
        <f aca="false">'2) Grille d''évaluation'!AC9</f>
        <v>0</v>
      </c>
      <c r="H9" s="277"/>
      <c r="I9" s="278"/>
      <c r="J9" s="278"/>
      <c r="K9" s="278"/>
      <c r="L9" s="278"/>
      <c r="M9" s="278"/>
      <c r="N9" s="278"/>
      <c r="O9" s="278"/>
      <c r="P9" s="278"/>
      <c r="Q9" s="0"/>
      <c r="R9" s="279" t="n">
        <f aca="false">IF(SUM(I9:P9)=0,'2) Grille d''évaluation'!AC9,AVERAGE(I9:P9))</f>
        <v>0</v>
      </c>
      <c r="S9" s="279" t="n">
        <f aca="false">R9+U9</f>
        <v>0</v>
      </c>
      <c r="T9" s="279" t="n">
        <f aca="false">R9-U9</f>
        <v>0</v>
      </c>
      <c r="U9" s="280" t="n">
        <f aca="false">IF(SUM(I9:P9)=0,0,STDEV(I9:P9))</f>
        <v>0</v>
      </c>
    </row>
    <row r="10" customFormat="false" ht="57.75" hidden="false" customHeight="true" outlineLevel="0" collapsed="false">
      <c r="A10" s="272" t="s">
        <v>183</v>
      </c>
      <c r="B10" s="273" t="s">
        <v>184</v>
      </c>
      <c r="C10" s="273"/>
      <c r="D10" s="273"/>
      <c r="E10" s="281" t="n">
        <f aca="false">IF(SUM(I10:P10)=0,'2) Grille d''évaluation'!AE9,AVERAGE(I10:P10))</f>
        <v>0</v>
      </c>
      <c r="F10" s="275"/>
      <c r="G10" s="276" t="n">
        <f aca="false">'2) Grille d''évaluation'!AE9</f>
        <v>0</v>
      </c>
      <c r="H10" s="277"/>
      <c r="I10" s="278"/>
      <c r="J10" s="278"/>
      <c r="K10" s="278"/>
      <c r="L10" s="278"/>
      <c r="M10" s="278"/>
      <c r="N10" s="278"/>
      <c r="O10" s="278"/>
      <c r="P10" s="278"/>
      <c r="R10" s="279" t="n">
        <f aca="false">IF(SUM(I10:P10)=0,'2) Grille d''évaluation'!AE9,AVERAGE(I10:P10))</f>
        <v>0</v>
      </c>
      <c r="S10" s="279" t="n">
        <f aca="false">R10+U10</f>
        <v>0</v>
      </c>
      <c r="T10" s="279" t="n">
        <f aca="false">R10-U10</f>
        <v>0</v>
      </c>
      <c r="U10" s="280" t="n">
        <f aca="false">IF(SUM(I10:P10)=0,0,STDEV(I10:P10))</f>
        <v>0</v>
      </c>
    </row>
    <row r="11" customFormat="false" ht="57.75" hidden="false" customHeight="true" outlineLevel="0" collapsed="false">
      <c r="A11" s="282" t="s">
        <v>185</v>
      </c>
      <c r="B11" s="283" t="s">
        <v>186</v>
      </c>
      <c r="C11" s="283"/>
      <c r="D11" s="283"/>
      <c r="E11" s="281" t="n">
        <f aca="false">IF(SUM(I11:P11)=0,'2) Grille d''évaluation'!AG9,AVERAGE(I11:P11))</f>
        <v>0</v>
      </c>
      <c r="F11" s="275"/>
      <c r="G11" s="276" t="n">
        <f aca="false">'2) Grille d''évaluation'!AG9</f>
        <v>0</v>
      </c>
      <c r="H11" s="277"/>
      <c r="I11" s="278"/>
      <c r="J11" s="278"/>
      <c r="K11" s="278"/>
      <c r="L11" s="278"/>
      <c r="M11" s="278"/>
      <c r="N11" s="278"/>
      <c r="O11" s="278"/>
      <c r="P11" s="278"/>
      <c r="R11" s="279" t="n">
        <f aca="false">IF(SUM(I11:P11)=0,'2) Grille d''évaluation'!AG9,AVERAGE(I11:P11))</f>
        <v>0</v>
      </c>
      <c r="S11" s="279" t="n">
        <f aca="false">R11+U11</f>
        <v>0</v>
      </c>
      <c r="T11" s="279" t="n">
        <f aca="false">R11-U11</f>
        <v>0</v>
      </c>
      <c r="U11" s="280" t="n">
        <f aca="false">IF(SUM(I11:P11)=0,0,STDEV(I11:P11))</f>
        <v>0</v>
      </c>
    </row>
    <row r="12" s="60" customFormat="true" ht="23" hidden="false" customHeight="true" outlineLevel="0" collapsed="false">
      <c r="A12" s="284" t="s">
        <v>187</v>
      </c>
      <c r="B12" s="285"/>
      <c r="C12" s="286"/>
      <c r="D12" s="285"/>
      <c r="E12" s="287" t="s">
        <v>188</v>
      </c>
      <c r="F12" s="263"/>
      <c r="G12" s="288"/>
      <c r="H12" s="265"/>
      <c r="Q12" s="0"/>
      <c r="R12" s="289"/>
      <c r="S12" s="289"/>
      <c r="T12" s="289"/>
      <c r="U12" s="289"/>
    </row>
    <row r="13" s="295" customFormat="true" ht="23" hidden="false" customHeight="true" outlineLevel="0" collapsed="false">
      <c r="A13" s="290" t="str">
        <f aca="false">'2) Grille d''évaluation'!A10</f>
        <v>Garantir la maîtrise des équipements biomédicaux dans l'établissement de santé</v>
      </c>
      <c r="B13" s="291"/>
      <c r="C13" s="291"/>
      <c r="D13" s="291"/>
      <c r="E13" s="292" t="n">
        <f aca="false">AVERAGE(R14:R18)</f>
        <v>0</v>
      </c>
      <c r="F13" s="293"/>
      <c r="G13" s="0"/>
      <c r="H13" s="277"/>
      <c r="I13" s="0"/>
      <c r="J13" s="0"/>
      <c r="K13" s="0"/>
      <c r="L13" s="0"/>
      <c r="M13" s="0"/>
      <c r="N13" s="0"/>
      <c r="O13" s="0"/>
      <c r="P13" s="0"/>
      <c r="Q13" s="0"/>
      <c r="R13" s="294"/>
      <c r="S13" s="294"/>
      <c r="T13" s="294"/>
      <c r="U13" s="294"/>
    </row>
    <row r="14" customFormat="false" ht="23" hidden="false" customHeight="true" outlineLevel="0" collapsed="false">
      <c r="A14" s="296" t="str">
        <f aca="false">'2) Grille d''évaluation'!A11</f>
        <v>1) Un plan pluriannuel d'investissement et de remplacement des dispositifs médicaux critique est défini et mis en œuvre</v>
      </c>
      <c r="B14" s="296"/>
      <c r="C14" s="296"/>
      <c r="D14" s="296"/>
      <c r="E14" s="297" t="n">
        <f aca="false">IF(SUM(I14:P14)=0,'2) Grille d''évaluation'!Q11,AVERAGE(I14:P14))</f>
        <v>0</v>
      </c>
      <c r="F14" s="298"/>
      <c r="G14" s="276" t="n">
        <f aca="false">'2) Grille d''évaluation'!Q11</f>
        <v>0</v>
      </c>
      <c r="H14" s="277"/>
      <c r="I14" s="278"/>
      <c r="J14" s="278"/>
      <c r="K14" s="278"/>
      <c r="L14" s="278"/>
      <c r="M14" s="278"/>
      <c r="N14" s="278"/>
      <c r="O14" s="278"/>
      <c r="P14" s="278"/>
      <c r="R14" s="299" t="n">
        <f aca="false">IF(SUM(I14:P14)=0,'2) Grille d''évaluation'!Q11,AVERAGE(I14:P14))</f>
        <v>0</v>
      </c>
      <c r="S14" s="299" t="n">
        <f aca="false">R14+U14</f>
        <v>0</v>
      </c>
      <c r="T14" s="299" t="n">
        <f aca="false">R14-U14</f>
        <v>0</v>
      </c>
      <c r="U14" s="111" t="n">
        <f aca="false">IF(SUM(I14:P14)=0,0,STDEV(I14:P14))</f>
        <v>0</v>
      </c>
    </row>
    <row r="15" customFormat="false" ht="23" hidden="false" customHeight="true" outlineLevel="0" collapsed="false">
      <c r="A15" s="296" t="str">
        <f aca="false">'2) Grille d''évaluation'!A17</f>
        <v>2) Une procédure de gestion des risques sur les dispositifs médicaux critiques est formalisée et opérationnelle</v>
      </c>
      <c r="B15" s="296"/>
      <c r="C15" s="296"/>
      <c r="D15" s="296"/>
      <c r="E15" s="297" t="n">
        <f aca="false">IF(SUM(I15:P15)=0,'2) Grille d''évaluation'!Q17,AVERAGE(I15:P15))</f>
        <v>0</v>
      </c>
      <c r="F15" s="298"/>
      <c r="G15" s="276" t="n">
        <f aca="false">'2) Grille d''évaluation'!Q17</f>
        <v>0</v>
      </c>
      <c r="H15" s="277"/>
      <c r="I15" s="278"/>
      <c r="J15" s="278"/>
      <c r="K15" s="278"/>
      <c r="L15" s="278"/>
      <c r="M15" s="278"/>
      <c r="N15" s="278"/>
      <c r="O15" s="278"/>
      <c r="P15" s="278"/>
      <c r="R15" s="299" t="n">
        <f aca="false">IF(SUM(I15:P15)=0,'2) Grille d''évaluation'!Q17,AVERAGE(I15:P15))</f>
        <v>0</v>
      </c>
      <c r="S15" s="299" t="n">
        <f aca="false">R15+U15</f>
        <v>0</v>
      </c>
      <c r="T15" s="299" t="n">
        <f aca="false">R15-U15</f>
        <v>0</v>
      </c>
      <c r="U15" s="111" t="n">
        <f aca="false">IF(SUM(I15:P15)=0,0,STDEV(I15:P15))</f>
        <v>0</v>
      </c>
    </row>
    <row r="16" customFormat="false" ht="23" hidden="false" customHeight="true" outlineLevel="0" collapsed="false">
      <c r="A16" s="296" t="str">
        <f aca="false">'2) Grille d''évaluation'!A24</f>
        <v>3) La maintenance et la disponibilité des dispositifs médicaux critiques est assurée et tracée</v>
      </c>
      <c r="B16" s="296"/>
      <c r="C16" s="296"/>
      <c r="D16" s="296"/>
      <c r="E16" s="297" t="n">
        <f aca="false">IF(SUM(I16:P16)=0,'2) Grille d''évaluation'!Q24,AVERAGE(I16:P16))</f>
        <v>0</v>
      </c>
      <c r="F16" s="298"/>
      <c r="G16" s="276" t="n">
        <f aca="false">'2) Grille d''évaluation'!Q24</f>
        <v>0</v>
      </c>
      <c r="H16" s="277"/>
      <c r="I16" s="278"/>
      <c r="J16" s="278"/>
      <c r="K16" s="278"/>
      <c r="L16" s="278"/>
      <c r="M16" s="278"/>
      <c r="N16" s="278"/>
      <c r="O16" s="278"/>
      <c r="P16" s="278"/>
      <c r="R16" s="299" t="n">
        <f aca="false">IF(SUM(I16:P16)=0,'2) Grille d''évaluation'!Q24,AVERAGE(I16:P16))</f>
        <v>0</v>
      </c>
      <c r="S16" s="299" t="n">
        <f aca="false">R16+U16</f>
        <v>0</v>
      </c>
      <c r="T16" s="299" t="n">
        <f aca="false">R16-U16</f>
        <v>0</v>
      </c>
      <c r="U16" s="111" t="n">
        <f aca="false">IF(SUM(I16:P16)=0,0,STDEV(I16:P16))</f>
        <v>0</v>
      </c>
    </row>
    <row r="17" customFormat="false" ht="23" hidden="false" customHeight="true" outlineLevel="0" collapsed="false">
      <c r="A17" s="296" t="str">
        <f aca="false">'2) Grille d''évaluation'!A32</f>
        <v>4) La gestion documentaire pour la maintenance et la disponibilité des dispositifs médicaux critiques est efficiente</v>
      </c>
      <c r="B17" s="296"/>
      <c r="C17" s="296"/>
      <c r="D17" s="296"/>
      <c r="E17" s="297" t="n">
        <f aca="false">IF(SUM(I17:P17)=0,'2) Grille d''évaluation'!Q32,AVERAGE(I17:P17))</f>
        <v>0</v>
      </c>
      <c r="F17" s="298"/>
      <c r="G17" s="276" t="n">
        <f aca="false">'2) Grille d''évaluation'!Q32</f>
        <v>0</v>
      </c>
      <c r="H17" s="277"/>
      <c r="I17" s="278"/>
      <c r="J17" s="278"/>
      <c r="K17" s="278"/>
      <c r="L17" s="278"/>
      <c r="M17" s="278"/>
      <c r="N17" s="278"/>
      <c r="O17" s="278"/>
      <c r="P17" s="278"/>
      <c r="R17" s="299" t="n">
        <f aca="false">IF(SUM(I17:P17)=0,'2) Grille d''évaluation'!Q32,AVERAGE(I17:P17))</f>
        <v>0</v>
      </c>
      <c r="S17" s="299" t="n">
        <f aca="false">R17+U17</f>
        <v>0</v>
      </c>
      <c r="T17" s="299" t="n">
        <f aca="false">R17-U17</f>
        <v>0</v>
      </c>
      <c r="U17" s="111" t="n">
        <f aca="false">IF(SUM(I17:P17)=0,0,STDEV(I17:P17))</f>
        <v>0</v>
      </c>
    </row>
    <row r="18" customFormat="false" ht="23" hidden="false" customHeight="true" outlineLevel="0" collapsed="false">
      <c r="A18" s="300" t="str">
        <f aca="false">'2) Grille d''évaluation'!A39</f>
        <v>5)  La conformité au critère 8k de la HAS v2010 est tracée et améliorée continûment</v>
      </c>
      <c r="B18" s="300"/>
      <c r="C18" s="300"/>
      <c r="D18" s="300"/>
      <c r="E18" s="301" t="n">
        <f aca="false">IF(SUM(I18:P18)=0,'2) Grille d''évaluation'!Q39,AVERAGE(I18:P18))</f>
        <v>0</v>
      </c>
      <c r="F18" s="298"/>
      <c r="G18" s="276" t="n">
        <f aca="false">'2) Grille d''évaluation'!Q39</f>
        <v>0</v>
      </c>
      <c r="H18" s="302"/>
      <c r="I18" s="278"/>
      <c r="J18" s="278"/>
      <c r="K18" s="278"/>
      <c r="L18" s="278"/>
      <c r="M18" s="278"/>
      <c r="N18" s="278"/>
      <c r="O18" s="278"/>
      <c r="P18" s="278"/>
      <c r="R18" s="299" t="n">
        <f aca="false">IF(SUM(I18:P18)=0,'2) Grille d''évaluation'!Q39,AVERAGE(I18:P18))</f>
        <v>0</v>
      </c>
      <c r="S18" s="299" t="n">
        <f aca="false">R18+U18</f>
        <v>0</v>
      </c>
      <c r="T18" s="299" t="n">
        <f aca="false">R18-U18</f>
        <v>0</v>
      </c>
      <c r="U18" s="111" t="n">
        <f aca="false">IF(SUM(I18:P18)=0,0,STDEV(I18:P18))</f>
        <v>0</v>
      </c>
    </row>
    <row r="19" customFormat="false" ht="23" hidden="false" customHeight="true" outlineLevel="0" collapsed="false">
      <c r="A19" s="303" t="s">
        <v>189</v>
      </c>
      <c r="B19" s="304"/>
      <c r="C19" s="305" t="s">
        <v>190</v>
      </c>
      <c r="D19" s="306"/>
      <c r="E19" s="307"/>
      <c r="F19" s="254"/>
    </row>
    <row r="20" customFormat="false" ht="23" hidden="false" customHeight="true" outlineLevel="0" collapsed="false">
      <c r="A20" s="308" t="str">
        <f aca="false">'1) Contexte'!A15</f>
        <v>1 : Prénom NOM, Fonction</v>
      </c>
      <c r="B20" s="308" t="str">
        <f aca="false">'1) Contexte'!A19</f>
        <v>5 : ...</v>
      </c>
      <c r="C20" s="309"/>
      <c r="D20" s="310"/>
      <c r="E20" s="311"/>
      <c r="F20" s="254"/>
    </row>
    <row r="21" customFormat="false" ht="23" hidden="false" customHeight="true" outlineLevel="0" collapsed="false">
      <c r="A21" s="308" t="str">
        <f aca="false">'1) Contexte'!A16</f>
        <v>2 : Prénom NOM, Fonction</v>
      </c>
      <c r="B21" s="308" t="str">
        <f aca="false">'1) Contexte'!A20</f>
        <v>6 : ...</v>
      </c>
      <c r="C21" s="309"/>
      <c r="D21" s="310"/>
      <c r="E21" s="311"/>
      <c r="F21" s="254"/>
    </row>
    <row r="22" customFormat="false" ht="23" hidden="false" customHeight="true" outlineLevel="0" collapsed="false">
      <c r="A22" s="308" t="str">
        <f aca="false">'1) Contexte'!A17</f>
        <v>3 : Prénom NOM, Fonction</v>
      </c>
      <c r="B22" s="308" t="str">
        <f aca="false">'1) Contexte'!A21</f>
        <v>7 : ...</v>
      </c>
      <c r="C22" s="309"/>
      <c r="D22" s="310"/>
      <c r="E22" s="311"/>
      <c r="F22" s="254"/>
    </row>
    <row r="23" customFormat="false" ht="23" hidden="false" customHeight="true" outlineLevel="0" collapsed="false">
      <c r="A23" s="312" t="str">
        <f aca="false">'1) Contexte'!A18</f>
        <v>4 : Prénom NOM, Fonction</v>
      </c>
      <c r="B23" s="312" t="str">
        <f aca="false">'1) Contexte'!A22</f>
        <v>8 : ...</v>
      </c>
      <c r="C23" s="313"/>
      <c r="D23" s="314"/>
      <c r="E23" s="315"/>
      <c r="F23" s="254"/>
    </row>
  </sheetData>
  <mergeCells count="25">
    <mergeCell ref="A2:E2"/>
    <mergeCell ref="A3:E3"/>
    <mergeCell ref="B4:D4"/>
    <mergeCell ref="B5:D5"/>
    <mergeCell ref="B6:D6"/>
    <mergeCell ref="I6:I7"/>
    <mergeCell ref="J6:J7"/>
    <mergeCell ref="K6:K7"/>
    <mergeCell ref="L6:L7"/>
    <mergeCell ref="M6:M7"/>
    <mergeCell ref="N6:N7"/>
    <mergeCell ref="O6:O7"/>
    <mergeCell ref="P6:P7"/>
    <mergeCell ref="R6:R7"/>
    <mergeCell ref="S6:S7"/>
    <mergeCell ref="T6:T7"/>
    <mergeCell ref="U6:U7"/>
    <mergeCell ref="B9:D9"/>
    <mergeCell ref="B10:D10"/>
    <mergeCell ref="B11:D11"/>
    <mergeCell ref="A14:D14"/>
    <mergeCell ref="A15:D15"/>
    <mergeCell ref="A16:D16"/>
    <mergeCell ref="A17:D17"/>
    <mergeCell ref="A18:D18"/>
  </mergeCells>
  <printOptions headings="false" gridLines="false" gridLinesSet="true" horizontalCentered="true" verticalCentered="false"/>
  <pageMargins left="0.320138888888889" right="0.320138888888889" top="0.590277777777778" bottom="0.590277777777778" header="0.290277777777778" footer="0.290277777777778"/>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amp;L© 2009 - G. Farges&amp;RAutodiagnostic - Critère 8k HAS v2010</oddHeader>
    <oddFooter>&amp;LVersion du &amp;D&amp;C&amp;F&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3" activeCellId="0" sqref="A3:D3"/>
    </sheetView>
  </sheetViews>
  <sheetFormatPr defaultColWidth="11.0546875" defaultRowHeight="12" zeroHeight="false" outlineLevelRow="0" outlineLevelCol="0"/>
  <cols>
    <col collapsed="false" customWidth="true" hidden="false" outlineLevel="0" max="1" min="1" style="0" width="45.66"/>
    <col collapsed="false" customWidth="true" hidden="false" outlineLevel="0" max="2" min="2" style="0" width="78.5"/>
    <col collapsed="false" customWidth="true" hidden="false" outlineLevel="0" max="3" min="3" style="0" width="19.99"/>
    <col collapsed="false" customWidth="true" hidden="false" outlineLevel="0" max="4" min="4" style="0" width="14.49"/>
    <col collapsed="false" customWidth="true" hidden="false" outlineLevel="0" max="8" min="8" style="0" width="13.15"/>
    <col collapsed="false" customWidth="true" hidden="false" outlineLevel="0" max="11" min="11" style="0" width="19.82"/>
  </cols>
  <sheetData>
    <row r="1" s="20" customFormat="true" ht="18" hidden="false" customHeight="true" outlineLevel="0" collapsed="false">
      <c r="A1" s="316" t="str">
        <f aca="false">'1) Contexte'!C1</f>
        <v>Autodiagnostic :</v>
      </c>
      <c r="B1" s="227" t="s">
        <v>191</v>
      </c>
      <c r="C1" s="227"/>
      <c r="D1" s="5" t="s">
        <v>2</v>
      </c>
      <c r="E1" s="229"/>
      <c r="N1" s="63"/>
      <c r="O1" s="63"/>
      <c r="P1" s="63"/>
      <c r="Q1" s="63"/>
    </row>
    <row r="2" s="20" customFormat="true" ht="27.75" hidden="false" customHeight="true" outlineLevel="0" collapsed="false">
      <c r="A2" s="317" t="str">
        <f aca="false">'1) Contexte'!A2:G2</f>
        <v> "Gestion des Equipements Biomédicaux" -  critère 8k - référentiel HAS v2010</v>
      </c>
      <c r="B2" s="317"/>
      <c r="C2" s="317"/>
      <c r="D2" s="317"/>
      <c r="E2" s="229"/>
      <c r="N2" s="63"/>
      <c r="O2" s="63"/>
      <c r="P2" s="63"/>
      <c r="Q2" s="63"/>
    </row>
    <row r="3" s="20" customFormat="true" ht="18" hidden="false" customHeight="true" outlineLevel="0" collapsed="false">
      <c r="A3" s="318" t="str">
        <f aca="false">'1) Contexte'!A3:G3</f>
        <v>Avertissement : toute zone blanche peut être remplie ou modifiée. Les données peuvent ensuite être utilisées dans d'autres onglets</v>
      </c>
      <c r="B3" s="318"/>
      <c r="C3" s="318"/>
      <c r="D3" s="318"/>
      <c r="E3" s="232"/>
      <c r="N3" s="63"/>
      <c r="O3" s="63"/>
      <c r="P3" s="63"/>
      <c r="Q3" s="63"/>
    </row>
    <row r="4" s="20" customFormat="true" ht="20" hidden="false" customHeight="true" outlineLevel="0" collapsed="false">
      <c r="A4" s="319" t="s">
        <v>192</v>
      </c>
      <c r="B4" s="234" t="str">
        <f aca="false">'2) Grille d''évaluation'!C4</f>
        <v>Service biomédical du CH de ....</v>
      </c>
      <c r="C4" s="320" t="s">
        <v>7</v>
      </c>
      <c r="D4" s="321"/>
      <c r="E4" s="237"/>
      <c r="F4" s="322"/>
      <c r="O4" s="63"/>
      <c r="P4" s="63"/>
      <c r="Q4" s="63"/>
      <c r="R4" s="63"/>
    </row>
    <row r="5" s="20" customFormat="true" ht="20" hidden="false" customHeight="true" outlineLevel="0" collapsed="false">
      <c r="A5" s="323" t="s">
        <v>193</v>
      </c>
      <c r="B5" s="243" t="str">
        <f aca="false">'2) Grille d''évaluation'!C5</f>
        <v>jour, mois, année</v>
      </c>
      <c r="C5" s="324"/>
      <c r="D5" s="244"/>
      <c r="E5" s="237"/>
      <c r="F5" s="322"/>
      <c r="O5" s="63"/>
      <c r="P5" s="63"/>
      <c r="Q5" s="63"/>
      <c r="R5" s="63"/>
    </row>
    <row r="6" s="20" customFormat="true" ht="20" hidden="false" customHeight="true" outlineLevel="0" collapsed="false">
      <c r="A6" s="325" t="s">
        <v>194</v>
      </c>
      <c r="B6" s="326" t="str">
        <f aca="false">'2) Grille d''évaluation'!C6</f>
        <v>Prénon NOM - Responsable biomédical</v>
      </c>
      <c r="C6" s="327"/>
      <c r="D6" s="328"/>
      <c r="E6" s="254"/>
      <c r="F6" s="329"/>
      <c r="G6" s="330"/>
      <c r="H6" s="330"/>
      <c r="O6" s="63"/>
      <c r="P6" s="63"/>
      <c r="Q6" s="63"/>
      <c r="R6" s="63"/>
    </row>
    <row r="7" customFormat="false" ht="21" hidden="false" customHeight="true" outlineLevel="0" collapsed="false">
      <c r="A7" s="331" t="str">
        <f aca="false">'2) Grille d''évaluation'!A8</f>
        <v>Etre conforme au critère 8k de la HAS v2010 (selon les niveaux E1, E2 et E3)</v>
      </c>
      <c r="B7" s="331"/>
      <c r="C7" s="332" t="s">
        <v>195</v>
      </c>
      <c r="D7" s="333" t="n">
        <f aca="false">'3) Résultats'!E8</f>
        <v>0</v>
      </c>
    </row>
    <row r="8" customFormat="false" ht="21" hidden="false" customHeight="true" outlineLevel="0" collapsed="false">
      <c r="A8" s="334" t="s">
        <v>196</v>
      </c>
      <c r="B8" s="335" t="s">
        <v>197</v>
      </c>
      <c r="C8" s="335"/>
      <c r="D8" s="335"/>
    </row>
    <row r="9" customFormat="false" ht="21" hidden="false" customHeight="true" outlineLevel="0" collapsed="false">
      <c r="A9" s="336" t="str">
        <f aca="false">'1) Contexte'!A15</f>
        <v>1 : Prénom NOM, Fonction</v>
      </c>
      <c r="B9" s="337"/>
      <c r="C9" s="338"/>
      <c r="D9" s="339"/>
    </row>
    <row r="10" customFormat="false" ht="21" hidden="false" customHeight="true" outlineLevel="0" collapsed="false">
      <c r="A10" s="336" t="str">
        <f aca="false">'1) Contexte'!A16</f>
        <v>2 : Prénom NOM, Fonction</v>
      </c>
      <c r="B10" s="337"/>
      <c r="C10" s="338"/>
      <c r="D10" s="339"/>
    </row>
    <row r="11" customFormat="false" ht="21" hidden="false" customHeight="true" outlineLevel="0" collapsed="false">
      <c r="A11" s="336" t="str">
        <f aca="false">'1) Contexte'!A17</f>
        <v>3 : Prénom NOM, Fonction</v>
      </c>
      <c r="B11" s="337"/>
      <c r="C11" s="338"/>
      <c r="D11" s="339"/>
    </row>
    <row r="12" customFormat="false" ht="21" hidden="false" customHeight="true" outlineLevel="0" collapsed="false">
      <c r="A12" s="336" t="str">
        <f aca="false">'1) Contexte'!A18</f>
        <v>4 : Prénom NOM, Fonction</v>
      </c>
      <c r="B12" s="337"/>
      <c r="C12" s="338"/>
      <c r="D12" s="339"/>
    </row>
    <row r="13" customFormat="false" ht="21" hidden="false" customHeight="true" outlineLevel="0" collapsed="false">
      <c r="A13" s="336" t="str">
        <f aca="false">'1) Contexte'!A19</f>
        <v>5 : ...</v>
      </c>
      <c r="B13" s="337"/>
      <c r="C13" s="338"/>
      <c r="D13" s="339"/>
    </row>
    <row r="14" customFormat="false" ht="21" hidden="false" customHeight="true" outlineLevel="0" collapsed="false">
      <c r="A14" s="336" t="str">
        <f aca="false">'1) Contexte'!A20</f>
        <v>6 : ...</v>
      </c>
      <c r="B14" s="337"/>
      <c r="C14" s="338"/>
      <c r="D14" s="339"/>
    </row>
    <row r="15" customFormat="false" ht="21" hidden="false" customHeight="true" outlineLevel="0" collapsed="false">
      <c r="A15" s="336" t="str">
        <f aca="false">'1) Contexte'!A21</f>
        <v>7 : ...</v>
      </c>
      <c r="B15" s="337"/>
      <c r="C15" s="338"/>
      <c r="D15" s="339"/>
    </row>
    <row r="16" customFormat="false" ht="21" hidden="false" customHeight="true" outlineLevel="0" collapsed="false">
      <c r="A16" s="340" t="str">
        <f aca="false">'1) Contexte'!A22</f>
        <v>8 : ...</v>
      </c>
      <c r="B16" s="337"/>
      <c r="C16" s="338"/>
      <c r="D16" s="339"/>
    </row>
    <row r="17" customFormat="false" ht="12.75" hidden="false" customHeight="true" outlineLevel="0" collapsed="false">
      <c r="A17" s="341" t="s">
        <v>198</v>
      </c>
      <c r="B17" s="337"/>
      <c r="C17" s="338"/>
      <c r="D17" s="339"/>
    </row>
    <row r="18" customFormat="false" ht="12.75" hidden="false" customHeight="true" outlineLevel="0" collapsed="false">
      <c r="A18" s="342"/>
      <c r="B18" s="337"/>
      <c r="C18" s="338"/>
      <c r="D18" s="339"/>
    </row>
    <row r="19" customFormat="false" ht="12.75" hidden="false" customHeight="true" outlineLevel="0" collapsed="false">
      <c r="A19" s="342"/>
      <c r="B19" s="337"/>
      <c r="C19" s="338"/>
      <c r="D19" s="339"/>
    </row>
    <row r="20" customFormat="false" ht="12.75" hidden="false" customHeight="true" outlineLevel="0" collapsed="false">
      <c r="A20" s="342"/>
      <c r="B20" s="337"/>
      <c r="C20" s="338"/>
      <c r="D20" s="339"/>
    </row>
    <row r="21" customFormat="false" ht="12.75" hidden="false" customHeight="true" outlineLevel="0" collapsed="false">
      <c r="A21" s="342"/>
      <c r="B21" s="337"/>
      <c r="C21" s="338"/>
      <c r="D21" s="339"/>
    </row>
    <row r="22" customFormat="false" ht="12.75" hidden="false" customHeight="true" outlineLevel="0" collapsed="false">
      <c r="A22" s="342"/>
      <c r="B22" s="337"/>
      <c r="C22" s="338"/>
      <c r="D22" s="339"/>
    </row>
    <row r="23" customFormat="false" ht="12.75" hidden="false" customHeight="true" outlineLevel="0" collapsed="false">
      <c r="A23" s="342"/>
      <c r="B23" s="337"/>
      <c r="C23" s="338"/>
      <c r="D23" s="339"/>
    </row>
    <row r="24" customFormat="false" ht="12.75" hidden="false" customHeight="true" outlineLevel="0" collapsed="false">
      <c r="A24" s="342"/>
      <c r="B24" s="337"/>
      <c r="C24" s="338"/>
      <c r="D24" s="339"/>
    </row>
    <row r="25" customFormat="false" ht="12.75" hidden="false" customHeight="true" outlineLevel="0" collapsed="false">
      <c r="A25" s="342"/>
      <c r="B25" s="337"/>
      <c r="C25" s="338"/>
      <c r="D25" s="339"/>
    </row>
    <row r="26" customFormat="false" ht="12.75" hidden="false" customHeight="true" outlineLevel="0" collapsed="false">
      <c r="A26" s="342"/>
      <c r="B26" s="337"/>
      <c r="C26" s="338"/>
      <c r="D26" s="339"/>
    </row>
    <row r="27" customFormat="false" ht="12.75" hidden="false" customHeight="true" outlineLevel="0" collapsed="false">
      <c r="A27" s="342"/>
      <c r="B27" s="337"/>
      <c r="C27" s="338"/>
      <c r="D27" s="339"/>
    </row>
    <row r="28" customFormat="false" ht="12.75" hidden="false" customHeight="true" outlineLevel="0" collapsed="false">
      <c r="A28" s="342"/>
      <c r="B28" s="337"/>
      <c r="C28" s="338"/>
      <c r="D28" s="339"/>
    </row>
    <row r="29" customFormat="false" ht="12.75" hidden="false" customHeight="true" outlineLevel="0" collapsed="false">
      <c r="A29" s="342"/>
      <c r="B29" s="337"/>
      <c r="C29" s="338"/>
      <c r="D29" s="339"/>
    </row>
    <row r="30" customFormat="false" ht="12.75" hidden="false" customHeight="true" outlineLevel="0" collapsed="false">
      <c r="A30" s="342"/>
      <c r="B30" s="337"/>
      <c r="C30" s="338"/>
      <c r="D30" s="339"/>
    </row>
    <row r="31" customFormat="false" ht="12.75" hidden="false" customHeight="true" outlineLevel="0" collapsed="false">
      <c r="A31" s="342"/>
      <c r="B31" s="337"/>
      <c r="C31" s="338"/>
      <c r="D31" s="339"/>
    </row>
    <row r="32" customFormat="false" ht="12.75" hidden="false" customHeight="true" outlineLevel="0" collapsed="false">
      <c r="A32" s="342"/>
      <c r="B32" s="337"/>
      <c r="C32" s="338"/>
      <c r="D32" s="339"/>
    </row>
    <row r="33" customFormat="false" ht="12" hidden="false" customHeight="false" outlineLevel="0" collapsed="false">
      <c r="A33" s="342"/>
      <c r="B33" s="337"/>
      <c r="C33" s="338"/>
      <c r="D33" s="339"/>
    </row>
    <row r="34" customFormat="false" ht="12" hidden="false" customHeight="false" outlineLevel="0" collapsed="false">
      <c r="A34" s="343"/>
      <c r="B34" s="344"/>
      <c r="C34" s="345"/>
      <c r="D34" s="346"/>
    </row>
    <row r="38" customFormat="false" ht="12" hidden="false" customHeight="false" outlineLevel="0" collapsed="false">
      <c r="F38" s="347"/>
      <c r="G38" s="348"/>
    </row>
  </sheetData>
  <mergeCells count="4">
    <mergeCell ref="A2:D2"/>
    <mergeCell ref="A3:D3"/>
    <mergeCell ref="A7:B7"/>
    <mergeCell ref="B8:D8"/>
  </mergeCells>
  <printOptions headings="false" gridLines="false" gridLinesSet="true" horizontalCentered="false" verticalCentered="false"/>
  <pageMargins left="0.390277777777778" right="0.2" top="0.589583333333333" bottom="0.589583333333333" header="0.309722222222222" footer="0.309722222222222"/>
  <pageSetup paperSize="9" scale="80" fitToWidth="1" fitToHeight="1" pageOrder="overThenDown" orientation="landscape" blackAndWhite="false" draft="false" cellComments="none" horizontalDpi="300" verticalDpi="300" copies="1"/>
  <headerFooter differentFirst="false" differentOddEven="false">
    <oddHeader>&amp;L© 2009 - G. Farges&amp;RAutodiagnostic - Critère 8k HAS v2010</oddHeader>
    <oddFooter>&amp;L&amp;9Version du &amp;D&amp;C&amp;F&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3" activeCellId="0" sqref="A3:D3"/>
    </sheetView>
  </sheetViews>
  <sheetFormatPr defaultColWidth="11.0546875" defaultRowHeight="12" zeroHeight="false" outlineLevelRow="0" outlineLevelCol="0"/>
  <cols>
    <col collapsed="false" customWidth="true" hidden="false" outlineLevel="0" max="1" min="1" style="0" width="45.66"/>
    <col collapsed="false" customWidth="true" hidden="false" outlineLevel="0" max="2" min="2" style="0" width="78.5"/>
    <col collapsed="false" customWidth="true" hidden="false" outlineLevel="0" max="3" min="3" style="0" width="19.99"/>
    <col collapsed="false" customWidth="true" hidden="false" outlineLevel="0" max="4" min="4" style="0" width="14.49"/>
    <col collapsed="false" customWidth="true" hidden="false" outlineLevel="0" max="8" min="8" style="0" width="13.15"/>
    <col collapsed="false" customWidth="true" hidden="false" outlineLevel="0" max="11" min="11" style="0" width="19.82"/>
  </cols>
  <sheetData>
    <row r="1" s="20" customFormat="true" ht="15.75" hidden="false" customHeight="true" outlineLevel="0" collapsed="false">
      <c r="A1" s="316" t="str">
        <f aca="false">'1) Contexte'!C1</f>
        <v>Autodiagnostic :</v>
      </c>
      <c r="B1" s="227" t="s">
        <v>199</v>
      </c>
      <c r="C1" s="227"/>
      <c r="D1" s="5" t="s">
        <v>2</v>
      </c>
      <c r="E1" s="229"/>
      <c r="N1" s="63"/>
      <c r="O1" s="63"/>
      <c r="P1" s="63"/>
      <c r="Q1" s="63"/>
    </row>
    <row r="2" s="20" customFormat="true" ht="24.75" hidden="false" customHeight="true" outlineLevel="0" collapsed="false">
      <c r="A2" s="230" t="str">
        <f aca="false">'1) Contexte'!A2:G2</f>
        <v> "Gestion des Equipements Biomédicaux" -  critère 8k - référentiel HAS v2010</v>
      </c>
      <c r="B2" s="230"/>
      <c r="C2" s="230"/>
      <c r="D2" s="230"/>
      <c r="E2" s="229"/>
      <c r="N2" s="63"/>
      <c r="O2" s="63"/>
      <c r="P2" s="63"/>
      <c r="Q2" s="63"/>
    </row>
    <row r="3" s="20" customFormat="true" ht="17" hidden="false" customHeight="true" outlineLevel="0" collapsed="false">
      <c r="A3" s="231" t="str">
        <f aca="false">'1) Contexte'!A3:G3</f>
        <v>Avertissement : toute zone blanche peut être remplie ou modifiée. Les données peuvent ensuite être utilisées dans d'autres onglets</v>
      </c>
      <c r="B3" s="231"/>
      <c r="C3" s="231"/>
      <c r="D3" s="231"/>
      <c r="E3" s="232"/>
      <c r="N3" s="63"/>
      <c r="O3" s="63"/>
      <c r="P3" s="63"/>
      <c r="Q3" s="63"/>
    </row>
    <row r="4" s="20" customFormat="true" ht="20" hidden="false" customHeight="true" outlineLevel="0" collapsed="false">
      <c r="A4" s="319" t="s">
        <v>192</v>
      </c>
      <c r="B4" s="234" t="str">
        <f aca="false">'2) Grille d''évaluation'!C4</f>
        <v>Service biomédical du CH de ....</v>
      </c>
      <c r="C4" s="349" t="s">
        <v>7</v>
      </c>
      <c r="D4" s="321"/>
      <c r="E4" s="237"/>
      <c r="F4" s="322"/>
      <c r="O4" s="63"/>
      <c r="P4" s="63"/>
      <c r="Q4" s="63"/>
      <c r="R4" s="63"/>
    </row>
    <row r="5" s="20" customFormat="true" ht="20" hidden="false" customHeight="true" outlineLevel="0" collapsed="false">
      <c r="A5" s="323" t="s">
        <v>193</v>
      </c>
      <c r="B5" s="243" t="str">
        <f aca="false">'2) Grille d''évaluation'!C5</f>
        <v>jour, mois, année</v>
      </c>
      <c r="C5" s="324"/>
      <c r="D5" s="244"/>
      <c r="E5" s="237"/>
      <c r="F5" s="322"/>
      <c r="O5" s="63"/>
      <c r="P5" s="63"/>
      <c r="Q5" s="63"/>
      <c r="R5" s="63"/>
    </row>
    <row r="6" s="20" customFormat="true" ht="20" hidden="false" customHeight="true" outlineLevel="0" collapsed="false">
      <c r="A6" s="325" t="s">
        <v>194</v>
      </c>
      <c r="B6" s="326" t="str">
        <f aca="false">'2) Grille d''évaluation'!C6</f>
        <v>Prénon NOM - Responsable biomédical</v>
      </c>
      <c r="C6" s="327"/>
      <c r="D6" s="328"/>
      <c r="E6" s="254"/>
      <c r="F6" s="329"/>
      <c r="G6" s="330"/>
      <c r="H6" s="330"/>
      <c r="O6" s="63"/>
      <c r="P6" s="63"/>
      <c r="Q6" s="63"/>
      <c r="R6" s="63"/>
    </row>
    <row r="7" customFormat="false" ht="27" hidden="false" customHeight="true" outlineLevel="0" collapsed="false">
      <c r="A7" s="350" t="str">
        <f aca="false">'2) Grille d''évaluation'!A10</f>
        <v>Garantir la maîtrise des équipements biomédicaux dans l'établissement de santé</v>
      </c>
      <c r="B7" s="350"/>
      <c r="C7" s="351" t="s">
        <v>195</v>
      </c>
      <c r="D7" s="352" t="n">
        <f aca="false">'3) Résultats'!E13</f>
        <v>0</v>
      </c>
    </row>
    <row r="8" customFormat="false" ht="21" hidden="false" customHeight="true" outlineLevel="0" collapsed="false">
      <c r="A8" s="334" t="s">
        <v>196</v>
      </c>
      <c r="B8" s="353" t="s">
        <v>200</v>
      </c>
      <c r="C8" s="353"/>
      <c r="D8" s="353"/>
    </row>
    <row r="9" customFormat="false" ht="21" hidden="false" customHeight="true" outlineLevel="0" collapsed="false">
      <c r="A9" s="336" t="str">
        <f aca="false">'1) Contexte'!A15</f>
        <v>1 : Prénom NOM, Fonction</v>
      </c>
      <c r="B9" s="354"/>
      <c r="C9" s="354"/>
      <c r="D9" s="354"/>
    </row>
    <row r="10" customFormat="false" ht="21" hidden="false" customHeight="true" outlineLevel="0" collapsed="false">
      <c r="A10" s="336" t="str">
        <f aca="false">'1) Contexte'!A16</f>
        <v>2 : Prénom NOM, Fonction</v>
      </c>
      <c r="B10" s="354"/>
      <c r="C10" s="354"/>
      <c r="D10" s="354"/>
    </row>
    <row r="11" customFormat="false" ht="21" hidden="false" customHeight="true" outlineLevel="0" collapsed="false">
      <c r="A11" s="336" t="str">
        <f aca="false">'1) Contexte'!A17</f>
        <v>3 : Prénom NOM, Fonction</v>
      </c>
      <c r="B11" s="354"/>
      <c r="C11" s="354"/>
      <c r="D11" s="354"/>
    </row>
    <row r="12" customFormat="false" ht="21" hidden="false" customHeight="true" outlineLevel="0" collapsed="false">
      <c r="A12" s="336" t="str">
        <f aca="false">'1) Contexte'!A18</f>
        <v>4 : Prénom NOM, Fonction</v>
      </c>
      <c r="B12" s="354"/>
      <c r="C12" s="354"/>
      <c r="D12" s="354"/>
    </row>
    <row r="13" customFormat="false" ht="21" hidden="false" customHeight="true" outlineLevel="0" collapsed="false">
      <c r="A13" s="336" t="str">
        <f aca="false">'1) Contexte'!A19</f>
        <v>5 : ...</v>
      </c>
      <c r="B13" s="354"/>
      <c r="C13" s="354"/>
      <c r="D13" s="354"/>
    </row>
    <row r="14" customFormat="false" ht="21" hidden="false" customHeight="true" outlineLevel="0" collapsed="false">
      <c r="A14" s="336" t="str">
        <f aca="false">'1) Contexte'!A20</f>
        <v>6 : ...</v>
      </c>
      <c r="B14" s="354"/>
      <c r="C14" s="354"/>
      <c r="D14" s="354"/>
    </row>
    <row r="15" customFormat="false" ht="21" hidden="false" customHeight="true" outlineLevel="0" collapsed="false">
      <c r="A15" s="336" t="str">
        <f aca="false">'1) Contexte'!A21</f>
        <v>7 : ...</v>
      </c>
      <c r="B15" s="354"/>
      <c r="C15" s="354"/>
      <c r="D15" s="354"/>
    </row>
    <row r="16" customFormat="false" ht="21" hidden="false" customHeight="true" outlineLevel="0" collapsed="false">
      <c r="A16" s="340" t="str">
        <f aca="false">'1) Contexte'!A22</f>
        <v>8 : ...</v>
      </c>
      <c r="B16" s="354"/>
      <c r="C16" s="354"/>
      <c r="D16" s="354"/>
    </row>
    <row r="17" customFormat="false" ht="12.75" hidden="false" customHeight="true" outlineLevel="0" collapsed="false">
      <c r="A17" s="355" t="s">
        <v>198</v>
      </c>
      <c r="B17" s="354"/>
      <c r="C17" s="354"/>
      <c r="D17" s="354"/>
    </row>
    <row r="18" customFormat="false" ht="12.75" hidden="false" customHeight="true" outlineLevel="0" collapsed="false">
      <c r="A18" s="342"/>
      <c r="B18" s="354"/>
      <c r="C18" s="354"/>
      <c r="D18" s="354"/>
    </row>
    <row r="19" customFormat="false" ht="12.75" hidden="false" customHeight="true" outlineLevel="0" collapsed="false">
      <c r="A19" s="342"/>
      <c r="B19" s="354"/>
      <c r="C19" s="354"/>
      <c r="D19" s="354"/>
    </row>
    <row r="20" customFormat="false" ht="12.75" hidden="false" customHeight="true" outlineLevel="0" collapsed="false">
      <c r="A20" s="342"/>
      <c r="B20" s="354"/>
      <c r="C20" s="354"/>
      <c r="D20" s="354"/>
    </row>
    <row r="21" customFormat="false" ht="12.75" hidden="false" customHeight="true" outlineLevel="0" collapsed="false">
      <c r="A21" s="342"/>
      <c r="B21" s="354"/>
      <c r="C21" s="354"/>
      <c r="D21" s="354"/>
    </row>
    <row r="22" customFormat="false" ht="12.75" hidden="false" customHeight="true" outlineLevel="0" collapsed="false">
      <c r="A22" s="342"/>
      <c r="B22" s="354"/>
      <c r="C22" s="354"/>
      <c r="D22" s="354"/>
    </row>
    <row r="23" customFormat="false" ht="12.75" hidden="false" customHeight="true" outlineLevel="0" collapsed="false">
      <c r="A23" s="342"/>
      <c r="B23" s="354"/>
      <c r="C23" s="354"/>
      <c r="D23" s="354"/>
    </row>
    <row r="24" customFormat="false" ht="12.75" hidden="false" customHeight="true" outlineLevel="0" collapsed="false">
      <c r="A24" s="342"/>
      <c r="B24" s="354"/>
      <c r="C24" s="354"/>
      <c r="D24" s="354"/>
    </row>
    <row r="25" customFormat="false" ht="12.75" hidden="false" customHeight="true" outlineLevel="0" collapsed="false">
      <c r="A25" s="342"/>
      <c r="B25" s="354"/>
      <c r="C25" s="354"/>
      <c r="D25" s="354"/>
    </row>
    <row r="26" customFormat="false" ht="12.75" hidden="false" customHeight="true" outlineLevel="0" collapsed="false">
      <c r="A26" s="342"/>
      <c r="B26" s="354"/>
      <c r="C26" s="354"/>
      <c r="D26" s="354"/>
    </row>
    <row r="27" customFormat="false" ht="12.75" hidden="false" customHeight="true" outlineLevel="0" collapsed="false">
      <c r="A27" s="342"/>
      <c r="B27" s="354"/>
      <c r="C27" s="354"/>
      <c r="D27" s="354"/>
    </row>
    <row r="28" customFormat="false" ht="12.75" hidden="false" customHeight="true" outlineLevel="0" collapsed="false">
      <c r="A28" s="342"/>
      <c r="B28" s="354"/>
      <c r="C28" s="354"/>
      <c r="D28" s="354"/>
    </row>
    <row r="29" customFormat="false" ht="12.75" hidden="false" customHeight="true" outlineLevel="0" collapsed="false">
      <c r="A29" s="342"/>
      <c r="B29" s="354"/>
      <c r="C29" s="354"/>
      <c r="D29" s="354"/>
    </row>
    <row r="30" customFormat="false" ht="12.75" hidden="false" customHeight="true" outlineLevel="0" collapsed="false">
      <c r="A30" s="342"/>
      <c r="B30" s="354"/>
      <c r="C30" s="354"/>
      <c r="D30" s="354"/>
    </row>
    <row r="31" customFormat="false" ht="12.75" hidden="false" customHeight="true" outlineLevel="0" collapsed="false">
      <c r="A31" s="342"/>
      <c r="B31" s="354"/>
      <c r="C31" s="354"/>
      <c r="D31" s="354"/>
    </row>
    <row r="32" customFormat="false" ht="12.75" hidden="false" customHeight="true" outlineLevel="0" collapsed="false">
      <c r="A32" s="342"/>
      <c r="B32" s="354"/>
      <c r="C32" s="354"/>
      <c r="D32" s="354"/>
    </row>
    <row r="33" customFormat="false" ht="12" hidden="false" customHeight="false" outlineLevel="0" collapsed="false">
      <c r="A33" s="342"/>
      <c r="B33" s="354"/>
      <c r="C33" s="354"/>
      <c r="D33" s="354"/>
    </row>
    <row r="34" customFormat="false" ht="12" hidden="false" customHeight="false" outlineLevel="0" collapsed="false">
      <c r="A34" s="343"/>
      <c r="B34" s="354"/>
      <c r="C34" s="354"/>
      <c r="D34" s="354"/>
    </row>
    <row r="38" customFormat="false" ht="12" hidden="false" customHeight="false" outlineLevel="0" collapsed="false">
      <c r="F38" s="347"/>
      <c r="G38" s="348"/>
    </row>
  </sheetData>
  <mergeCells count="4">
    <mergeCell ref="A2:D2"/>
    <mergeCell ref="A3:D3"/>
    <mergeCell ref="A7:B7"/>
    <mergeCell ref="B8:D8"/>
  </mergeCells>
  <printOptions headings="false" gridLines="false" gridLinesSet="true" horizontalCentered="false" verticalCentered="false"/>
  <pageMargins left="0.390277777777778" right="0.2" top="0.589583333333333" bottom="0.589583333333333" header="0.309722222222222" footer="0.309722222222222"/>
  <pageSetup paperSize="9" scale="80" fitToWidth="1" fitToHeight="1" pageOrder="overThenDown" orientation="landscape" blackAndWhite="false" draft="false" cellComments="none" horizontalDpi="300" verticalDpi="300" copies="1"/>
  <headerFooter differentFirst="false" differentOddEven="false">
    <oddHeader>&amp;L© 2009 - G. Farges&amp;RAutodiagnostic - Critère 8k HAS v2010</oddHeader>
    <oddFooter>&amp;L&amp;9Version du &amp;D&amp;C&amp;F&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8" activeCellId="0" sqref="A8"/>
    </sheetView>
  </sheetViews>
  <sheetFormatPr defaultColWidth="11.0546875" defaultRowHeight="12" zeroHeight="false" outlineLevelRow="0" outlineLevelCol="0"/>
  <cols>
    <col collapsed="false" customWidth="true" hidden="false" outlineLevel="0" max="1" min="1" style="0" width="30.99"/>
    <col collapsed="false" customWidth="true" hidden="false" outlineLevel="0" max="2" min="2" style="0" width="58.32"/>
    <col collapsed="false" customWidth="true" hidden="false" outlineLevel="0" max="3" min="3" style="0" width="16.99"/>
    <col collapsed="false" customWidth="true" hidden="false" outlineLevel="0" max="4" min="4" style="0" width="30.32"/>
  </cols>
  <sheetData>
    <row r="1" s="20" customFormat="true" ht="18" hidden="false" customHeight="true" outlineLevel="0" collapsed="false">
      <c r="A1" s="316" t="str">
        <f aca="false">'1) Contexte'!C1</f>
        <v>Autodiagnostic :</v>
      </c>
      <c r="B1" s="227" t="s">
        <v>201</v>
      </c>
      <c r="C1" s="5" t="s">
        <v>2</v>
      </c>
      <c r="D1" s="229"/>
      <c r="M1" s="63"/>
      <c r="N1" s="63"/>
      <c r="O1" s="63"/>
      <c r="P1" s="63"/>
    </row>
    <row r="2" s="20" customFormat="true" ht="30.75" hidden="false" customHeight="true" outlineLevel="0" collapsed="false">
      <c r="A2" s="356" t="str">
        <f aca="false">'1) Contexte'!A2:G2</f>
        <v> "Gestion des Equipements Biomédicaux" -  critère 8k - référentiel HAS v2010</v>
      </c>
      <c r="B2" s="356"/>
      <c r="C2" s="356"/>
      <c r="D2" s="229"/>
      <c r="M2" s="63"/>
      <c r="N2" s="63"/>
      <c r="O2" s="63"/>
      <c r="P2" s="63"/>
    </row>
    <row r="3" s="20" customFormat="true" ht="18.75" hidden="false" customHeight="true" outlineLevel="0" collapsed="false">
      <c r="A3" s="357" t="str">
        <f aca="false">'1) Contexte'!A3:G3</f>
        <v>Avertissement : toute zone blanche peut être remplie ou modifiée. Les données peuvent ensuite être utilisées dans d'autres onglets</v>
      </c>
      <c r="B3" s="357"/>
      <c r="C3" s="357"/>
      <c r="D3" s="232"/>
      <c r="M3" s="63"/>
      <c r="N3" s="63"/>
      <c r="O3" s="63"/>
      <c r="P3" s="63"/>
    </row>
    <row r="4" s="20" customFormat="true" ht="20" hidden="false" customHeight="true" outlineLevel="0" collapsed="false">
      <c r="A4" s="319" t="s">
        <v>192</v>
      </c>
      <c r="B4" s="234" t="str">
        <f aca="false">'2) Grille d''évaluation'!C4</f>
        <v>Service biomédical du CH de ....</v>
      </c>
      <c r="C4" s="321" t="s">
        <v>7</v>
      </c>
      <c r="D4" s="237"/>
      <c r="E4" s="322"/>
      <c r="N4" s="63"/>
      <c r="O4" s="63"/>
      <c r="P4" s="63"/>
      <c r="Q4" s="63"/>
    </row>
    <row r="5" s="20" customFormat="true" ht="20" hidden="false" customHeight="true" outlineLevel="0" collapsed="false">
      <c r="A5" s="323" t="s">
        <v>193</v>
      </c>
      <c r="B5" s="243" t="str">
        <f aca="false">'2) Grille d''évaluation'!C5</f>
        <v>jour, mois, année</v>
      </c>
      <c r="C5" s="244"/>
      <c r="D5" s="237"/>
      <c r="E5" s="322"/>
      <c r="N5" s="63"/>
      <c r="O5" s="63"/>
      <c r="P5" s="63"/>
      <c r="Q5" s="63"/>
    </row>
    <row r="6" s="20" customFormat="true" ht="20" hidden="false" customHeight="true" outlineLevel="0" collapsed="false">
      <c r="A6" s="325" t="s">
        <v>194</v>
      </c>
      <c r="B6" s="326" t="str">
        <f aca="false">'2) Grille d''évaluation'!C6</f>
        <v>Prénon NOM - Responsable biomédical</v>
      </c>
      <c r="C6" s="328"/>
      <c r="D6" s="254"/>
      <c r="E6" s="329"/>
      <c r="F6" s="330"/>
      <c r="G6" s="330"/>
      <c r="N6" s="63"/>
      <c r="O6" s="63"/>
      <c r="P6" s="63"/>
      <c r="Q6" s="63"/>
    </row>
    <row r="7" customFormat="false" ht="15" hidden="false" customHeight="true" outlineLevel="0" collapsed="false">
      <c r="A7" s="358" t="s">
        <v>202</v>
      </c>
      <c r="B7" s="359"/>
      <c r="C7" s="359"/>
    </row>
    <row r="8" customFormat="false" ht="15" hidden="false" customHeight="true" outlineLevel="0" collapsed="false">
      <c r="A8" s="360"/>
      <c r="B8" s="361"/>
      <c r="C8" s="362"/>
    </row>
    <row r="9" customFormat="false" ht="15" hidden="false" customHeight="true" outlineLevel="0" collapsed="false">
      <c r="A9" s="363"/>
      <c r="B9" s="364"/>
      <c r="C9" s="365"/>
    </row>
    <row r="10" customFormat="false" ht="15" hidden="false" customHeight="true" outlineLevel="0" collapsed="false">
      <c r="A10" s="363"/>
      <c r="B10" s="364"/>
      <c r="C10" s="365"/>
    </row>
    <row r="11" customFormat="false" ht="15" hidden="false" customHeight="true" outlineLevel="0" collapsed="false">
      <c r="A11" s="363"/>
      <c r="B11" s="366"/>
      <c r="C11" s="367"/>
    </row>
    <row r="12" customFormat="false" ht="15" hidden="false" customHeight="true" outlineLevel="0" collapsed="false">
      <c r="A12" s="363"/>
      <c r="B12" s="366"/>
      <c r="C12" s="367"/>
    </row>
    <row r="13" customFormat="false" ht="15" hidden="false" customHeight="true" outlineLevel="0" collapsed="false">
      <c r="A13" s="363"/>
      <c r="B13" s="366"/>
      <c r="C13" s="367"/>
    </row>
    <row r="14" customFormat="false" ht="15" hidden="false" customHeight="true" outlineLevel="0" collapsed="false">
      <c r="A14" s="368"/>
      <c r="B14" s="369"/>
      <c r="C14" s="370"/>
    </row>
    <row r="15" customFormat="false" ht="15" hidden="false" customHeight="true" outlineLevel="0" collapsed="false">
      <c r="A15" s="358" t="s">
        <v>203</v>
      </c>
      <c r="B15" s="371"/>
      <c r="C15" s="372"/>
    </row>
    <row r="16" customFormat="false" ht="15" hidden="false" customHeight="true" outlineLevel="0" collapsed="false">
      <c r="A16" s="360"/>
      <c r="B16" s="373"/>
      <c r="C16" s="374"/>
    </row>
    <row r="17" customFormat="false" ht="15" hidden="false" customHeight="true" outlineLevel="0" collapsed="false">
      <c r="A17" s="363"/>
      <c r="B17" s="366"/>
      <c r="C17" s="367"/>
    </row>
    <row r="18" customFormat="false" ht="15" hidden="false" customHeight="true" outlineLevel="0" collapsed="false">
      <c r="A18" s="363"/>
      <c r="B18" s="366"/>
      <c r="C18" s="367"/>
    </row>
    <row r="19" customFormat="false" ht="15" hidden="false" customHeight="true" outlineLevel="0" collapsed="false">
      <c r="A19" s="363"/>
      <c r="B19" s="366"/>
      <c r="C19" s="367"/>
    </row>
    <row r="20" customFormat="false" ht="15" hidden="false" customHeight="true" outlineLevel="0" collapsed="false">
      <c r="A20" s="363"/>
      <c r="B20" s="366"/>
      <c r="C20" s="367"/>
    </row>
    <row r="21" customFormat="false" ht="15" hidden="false" customHeight="true" outlineLevel="0" collapsed="false">
      <c r="A21" s="363"/>
      <c r="B21" s="366"/>
      <c r="C21" s="367"/>
    </row>
    <row r="22" customFormat="false" ht="15" hidden="false" customHeight="true" outlineLevel="0" collapsed="false">
      <c r="A22" s="363"/>
      <c r="B22" s="366"/>
      <c r="C22" s="367"/>
    </row>
    <row r="23" customFormat="false" ht="15" hidden="false" customHeight="true" outlineLevel="0" collapsed="false">
      <c r="A23" s="363"/>
      <c r="B23" s="366"/>
      <c r="C23" s="367"/>
    </row>
    <row r="24" customFormat="false" ht="15" hidden="false" customHeight="true" outlineLevel="0" collapsed="false">
      <c r="A24" s="363"/>
      <c r="B24" s="366"/>
      <c r="C24" s="367"/>
    </row>
    <row r="25" customFormat="false" ht="15" hidden="false" customHeight="true" outlineLevel="0" collapsed="false">
      <c r="A25" s="363"/>
      <c r="B25" s="366"/>
      <c r="C25" s="367"/>
    </row>
    <row r="26" customFormat="false" ht="15" hidden="false" customHeight="true" outlineLevel="0" collapsed="false">
      <c r="A26" s="363"/>
      <c r="B26" s="366"/>
      <c r="C26" s="367"/>
    </row>
    <row r="27" customFormat="false" ht="15" hidden="false" customHeight="true" outlineLevel="0" collapsed="false">
      <c r="A27" s="363"/>
      <c r="B27" s="366"/>
      <c r="C27" s="367"/>
    </row>
    <row r="28" customFormat="false" ht="15" hidden="false" customHeight="true" outlineLevel="0" collapsed="false">
      <c r="A28" s="363"/>
      <c r="B28" s="366"/>
      <c r="C28" s="367"/>
    </row>
    <row r="29" customFormat="false" ht="15" hidden="false" customHeight="true" outlineLevel="0" collapsed="false">
      <c r="A29" s="363"/>
      <c r="B29" s="366"/>
      <c r="C29" s="367"/>
    </row>
    <row r="30" customFormat="false" ht="15" hidden="false" customHeight="true" outlineLevel="0" collapsed="false">
      <c r="A30" s="363"/>
      <c r="B30" s="366"/>
      <c r="C30" s="367"/>
    </row>
    <row r="31" customFormat="false" ht="15" hidden="false" customHeight="true" outlineLevel="0" collapsed="false">
      <c r="A31" s="363"/>
      <c r="B31" s="366"/>
      <c r="C31" s="367"/>
    </row>
    <row r="32" customFormat="false" ht="15" hidden="false" customHeight="true" outlineLevel="0" collapsed="false">
      <c r="A32" s="368"/>
      <c r="B32" s="369"/>
      <c r="C32" s="370"/>
    </row>
    <row r="33" customFormat="false" ht="15" hidden="false" customHeight="true" outlineLevel="0" collapsed="false">
      <c r="A33" s="358" t="s">
        <v>204</v>
      </c>
      <c r="B33" s="371"/>
      <c r="C33" s="372"/>
    </row>
    <row r="34" customFormat="false" ht="15" hidden="false" customHeight="true" outlineLevel="0" collapsed="false">
      <c r="A34" s="360"/>
      <c r="B34" s="373"/>
      <c r="C34" s="374"/>
    </row>
    <row r="35" customFormat="false" ht="15" hidden="false" customHeight="true" outlineLevel="0" collapsed="false">
      <c r="A35" s="363"/>
      <c r="B35" s="366"/>
      <c r="C35" s="367"/>
    </row>
    <row r="36" customFormat="false" ht="15" hidden="false" customHeight="true" outlineLevel="0" collapsed="false">
      <c r="A36" s="363"/>
      <c r="B36" s="366"/>
      <c r="C36" s="367"/>
    </row>
    <row r="37" customFormat="false" ht="15" hidden="false" customHeight="true" outlineLevel="0" collapsed="false">
      <c r="A37" s="363"/>
      <c r="B37" s="366"/>
      <c r="C37" s="367"/>
    </row>
    <row r="38" customFormat="false" ht="15" hidden="false" customHeight="true" outlineLevel="0" collapsed="false">
      <c r="A38" s="363"/>
      <c r="B38" s="366"/>
      <c r="C38" s="367"/>
    </row>
    <row r="39" customFormat="false" ht="15" hidden="false" customHeight="true" outlineLevel="0" collapsed="false">
      <c r="A39" s="363"/>
      <c r="B39" s="366"/>
      <c r="C39" s="367"/>
    </row>
    <row r="40" customFormat="false" ht="15" hidden="false" customHeight="true" outlineLevel="0" collapsed="false">
      <c r="A40" s="363"/>
      <c r="B40" s="366"/>
      <c r="C40" s="367"/>
    </row>
    <row r="41" customFormat="false" ht="15" hidden="false" customHeight="true" outlineLevel="0" collapsed="false">
      <c r="A41" s="363"/>
      <c r="B41" s="366"/>
      <c r="C41" s="367"/>
    </row>
    <row r="42" customFormat="false" ht="15" hidden="false" customHeight="true" outlineLevel="0" collapsed="false">
      <c r="A42" s="368"/>
      <c r="B42" s="369"/>
      <c r="C42" s="370"/>
    </row>
    <row r="43" customFormat="false" ht="15" hidden="false" customHeight="true" outlineLevel="0" collapsed="false">
      <c r="A43" s="358" t="s">
        <v>205</v>
      </c>
      <c r="B43" s="371"/>
      <c r="C43" s="372"/>
    </row>
    <row r="44" customFormat="false" ht="15" hidden="false" customHeight="true" outlineLevel="0" collapsed="false">
      <c r="A44" s="360"/>
      <c r="B44" s="373"/>
      <c r="C44" s="374"/>
    </row>
    <row r="45" customFormat="false" ht="15" hidden="false" customHeight="true" outlineLevel="0" collapsed="false">
      <c r="A45" s="363"/>
      <c r="B45" s="366"/>
      <c r="C45" s="367"/>
    </row>
    <row r="46" customFormat="false" ht="15" hidden="false" customHeight="true" outlineLevel="0" collapsed="false">
      <c r="A46" s="363"/>
      <c r="B46" s="366"/>
      <c r="C46" s="367"/>
    </row>
    <row r="47" customFormat="false" ht="15" hidden="false" customHeight="true" outlineLevel="0" collapsed="false">
      <c r="A47" s="363"/>
      <c r="B47" s="366"/>
      <c r="C47" s="367"/>
    </row>
    <row r="48" customFormat="false" ht="15" hidden="false" customHeight="true" outlineLevel="0" collapsed="false">
      <c r="A48" s="363"/>
      <c r="B48" s="366"/>
      <c r="C48" s="367"/>
    </row>
    <row r="49" customFormat="false" ht="15" hidden="false" customHeight="true" outlineLevel="0" collapsed="false">
      <c r="A49" s="363"/>
      <c r="B49" s="366"/>
      <c r="C49" s="367"/>
    </row>
    <row r="50" customFormat="false" ht="15" hidden="false" customHeight="true" outlineLevel="0" collapsed="false">
      <c r="A50" s="363"/>
      <c r="B50" s="366"/>
      <c r="C50" s="367"/>
    </row>
    <row r="51" customFormat="false" ht="15" hidden="false" customHeight="true" outlineLevel="0" collapsed="false">
      <c r="A51" s="363"/>
      <c r="B51" s="366"/>
      <c r="C51" s="367"/>
    </row>
    <row r="52" customFormat="false" ht="15" hidden="false" customHeight="true" outlineLevel="0" collapsed="false">
      <c r="A52" s="363"/>
      <c r="B52" s="366"/>
      <c r="C52" s="367"/>
    </row>
    <row r="53" customFormat="false" ht="15" hidden="false" customHeight="true" outlineLevel="0" collapsed="false">
      <c r="A53" s="368"/>
      <c r="B53" s="369"/>
      <c r="C53" s="370"/>
    </row>
  </sheetData>
  <mergeCells count="3">
    <mergeCell ref="A2:C2"/>
    <mergeCell ref="A3:C3"/>
    <mergeCell ref="B7:C7"/>
  </mergeCells>
  <printOptions headings="false" gridLines="false" gridLinesSet="true" horizontalCentered="false" verticalCentered="false"/>
  <pageMargins left="0.390277777777778" right="0.390277777777778" top="0.590277777777778" bottom="0.590277777777778" header="0.2" footer="0.2"/>
  <pageSetup paperSize="9" scale="80" fitToWidth="1" fitToHeight="1" pageOrder="downThenOver" orientation="portrait" blackAndWhite="false" draft="false" cellComments="none" horizontalDpi="300" verticalDpi="300" copies="1"/>
  <headerFooter differentFirst="false" differentOddEven="false">
    <oddHeader>&amp;L© 2009 - G. Farges&amp;RAutodiagnostic - Critère 8k HAS v2010</oddHeader>
    <oddFooter>&amp;LVersion du &amp;D&amp;C&amp;F&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TAMAMES</dc:creator>
  <dc:description/>
  <dc:language>en-US</dc:language>
  <cp:lastModifiedBy>Gilbert Farges</cp:lastModifiedBy>
  <cp:lastPrinted>2011-03-24T08:37:41Z</cp:lastPrinted>
  <dcterms:modified xsi:type="dcterms:W3CDTF">2011-03-24T09:34:19Z</dcterms:modified>
  <cp:revision>0</cp:revision>
  <dc:subject/>
  <dc:title/>
</cp:coreProperties>
</file>