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3"/>
  </bookViews>
  <sheets>
    <sheet name="1) Contexte" sheetId="1" state="visible" r:id="rId2"/>
    <sheet name="2) Paramétrage Outil" sheetId="2" state="visible" r:id="rId3"/>
    <sheet name="3) Grille d'évaluation" sheetId="3" state="visible" r:id="rId4"/>
    <sheet name="4) Résultats" sheetId="4" state="visible" r:id="rId5"/>
    <sheet name="5) Cartographie 9 BP" sheetId="5" state="visible" r:id="rId6"/>
    <sheet name="6) Cartographie BPM" sheetId="6" state="visible" r:id="rId7"/>
    <sheet name="7) Cartographie BPO" sheetId="7" state="visible" r:id="rId8"/>
    <sheet name="8) Cartographie BPR" sheetId="8" state="visible" r:id="rId9"/>
    <sheet name="9) Retour d'expérience" sheetId="9" state="visible" r:id="rId10"/>
  </sheets>
  <externalReferences>
    <externalReference r:id="rId11"/>
  </externalReferences>
  <definedNames>
    <definedName function="false" hidden="false" localSheetId="0" name="_xlnm.Print_Area" vbProcedure="false">'1) Contexte'!$A$1:$H$21</definedName>
    <definedName function="false" hidden="false" localSheetId="1" name="_xlnm.Print_Area" vbProcedure="false">'2) Paramétrage Outil'!$A$1:$G$47</definedName>
    <definedName function="false" hidden="false" localSheetId="2" name="_xlnm.Print_Area" vbProcedure="false">'3) Grille d''évaluation'!$A$1:$F$278</definedName>
    <definedName function="false" hidden="false" localSheetId="2" name="_xlnm.Print_Titles" vbProcedure="false">'3) Grille d''évaluation'!$1:$2</definedName>
    <definedName function="false" hidden="false" localSheetId="3" name="_xlnm.Print_Area" vbProcedure="false">'4) Résultats'!$A$1:$E$81</definedName>
    <definedName function="false" hidden="false" localSheetId="3" name="_xlnm.Print_Titles" vbProcedure="false">'4) Résultats'!$1:$2</definedName>
    <definedName function="false" hidden="false" localSheetId="4" name="_xlnm.Print_Area" vbProcedure="false">'5) Cartographie 9 BP'!$A$1:$D$34</definedName>
    <definedName function="false" hidden="false" localSheetId="4" name="_xlnm.Print_Titles" vbProcedure="false">'5) Cartographie 9 BP'!$1:$6</definedName>
    <definedName function="false" hidden="false" localSheetId="5" name="_xlnm.Print_Area" vbProcedure="false">'6) Cartographie BPM'!$A$1:$D$34</definedName>
    <definedName function="false" hidden="false" localSheetId="5" name="_xlnm.Print_Titles" vbProcedure="false">'6) Cartographie BPM'!$1:$6</definedName>
    <definedName function="false" hidden="false" localSheetId="6" name="_xlnm.Print_Area" vbProcedure="false">'7) Cartographie BPO'!$A$1:$D$30</definedName>
    <definedName function="false" hidden="false" localSheetId="6" name="_xlnm.Print_Titles" vbProcedure="false">'7) Cartographie BPO'!$1:$6</definedName>
    <definedName function="false" hidden="false" localSheetId="7" name="_xlnm.Print_Area" vbProcedure="false">'8) Cartographie BPR'!$A$1:$D$31</definedName>
    <definedName function="false" hidden="false" localSheetId="7" name="_xlnm.Print_Titles" vbProcedure="false">'8) Cartographie BPR'!$1:$6</definedName>
    <definedName function="false" hidden="false" localSheetId="8" name="_xlnm.Print_Area" vbProcedure="false">'9) Retour d''expérience'!$A$1:$C$63</definedName>
    <definedName function="false" hidden="false" name="Excel_BuiltIn_Criteria" vbProcedure="false">[1]Données!$A$2:$A$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8" authorId="0">
      <text>
        <r>
          <rPr>
            <b val="true"/>
            <sz val="9"/>
            <color rgb="FF000000"/>
            <rFont val="Tahoma"/>
            <family val="2"/>
          </rPr>
          <t xml:space="preserve">poids attribué à chacune des affirmations en fonction du degré d'importance de l'obligation
</t>
        </r>
      </text>
      <mc:AlternateContent>
        <mc:Choice Requires="v2">
          <commentPr autoFill="true" autoScale="false" colHidden="true" locked="false" rowHidden="false" textHAlign="justify" textVAlign="top">
            <anchor moveWithCells="false" sizeWithCells="false">
              <xdr:from>
                <xdr:col>51</xdr:col>
                <xdr:colOff>70</xdr:colOff>
                <xdr:row>3</xdr:row>
                <xdr:rowOff>47</xdr:rowOff>
              </xdr:from>
              <xdr:to>
                <xdr:col>52</xdr:col>
                <xdr:colOff>70</xdr:colOff>
                <xdr:row>6</xdr:row>
                <xdr:rowOff>4</xdr:rowOff>
              </xdr:to>
            </anchor>
          </commentPr>
        </mc:Choice>
        <mc:Fallback/>
      </mc:AlternateContent>
    </comment>
  </commentList>
</comments>
</file>

<file path=xl/sharedStrings.xml><?xml version="1.0" encoding="utf-8"?>
<sst xmlns="http://schemas.openxmlformats.org/spreadsheetml/2006/main" count="845" uniqueCount="646">
  <si>
    <t xml:space="preserve">Autodiagnostic :Informations introductives (1 page A4 en recto)</t>
  </si>
  <si>
    <t xml:space="preserve">gilbert.farges@utc.fr</t>
  </si>
  <si>
    <t xml:space="preserve">Objectif :</t>
  </si>
  <si>
    <t xml:space="preserve">Le patient est au centre de toutes les attentions, la société, par le biais des institutions, impose une législation de plus en plus exigeante afin de garantir la qualité et la sécurité des soins aux patients.
Le service biomédical étant concerné par ces directives, doit maîtriser ses pratiques, c’est pourquoi il peut  se référer au Guide des Bonnes Pratiques en Ingénierie Biomédicale, afin de démontrer son savoir -faire et viser une reconnaissance des services rendus.
Cette grille d'autodiagnostic permettrait d'évaluer rapidement un service et d'identifier les axes d'amélioration, avec une approche modulaire des bonnes pratiques, afin qu'ils puissent en retirer rapidement le maximum de progrès sur leurs activités quotidiennes et répondre aux nouvelles attentes professionnelles.
Une comparaison de ces résultats entre services, via la participation au benchmarking, donne la possibilité d’évaluer ses propres BP dans une moyenne internationale. Le Benchmarking reste confidentiel, or les services qui désirent être identifiés doivent le signaler.
</t>
  </si>
  <si>
    <t xml:space="preserve">Mode emploi :</t>
  </si>
  <si>
    <r>
      <rPr>
        <sz val="16"/>
        <rFont val="Arial"/>
        <family val="2"/>
      </rPr>
      <t xml:space="preserve">1. Dans l’onglet « 2) </t>
    </r>
    <r>
      <rPr>
        <b val="true"/>
        <sz val="16"/>
        <rFont val="Arial"/>
        <family val="2"/>
      </rPr>
      <t xml:space="preserve">paramétrage outil</t>
    </r>
    <r>
      <rPr>
        <sz val="16"/>
        <rFont val="Arial"/>
        <family val="2"/>
      </rPr>
      <t xml:space="preserve"> » commencez par renseigner les métadonnées, lire la légende de l’</t>
    </r>
    <r>
      <rPr>
        <b val="true"/>
        <sz val="16"/>
        <rFont val="Arial"/>
        <family val="2"/>
      </rPr>
      <t xml:space="preserve">échelle véracité</t>
    </r>
    <r>
      <rPr>
        <sz val="16"/>
        <rFont val="Arial"/>
        <family val="2"/>
      </rPr>
      <t xml:space="preserve"> et prendre connaissance des informations pour le</t>
    </r>
    <r>
      <rPr>
        <b val="true"/>
        <sz val="16"/>
        <rFont val="Arial"/>
        <family val="2"/>
      </rPr>
      <t xml:space="preserve"> retour d'expérience</t>
    </r>
    <r>
      <rPr>
        <sz val="16"/>
        <rFont val="Arial"/>
        <family val="2"/>
      </rPr>
      <t xml:space="preserve">.
2. Dans l’onglet « 3) Grille d’évaluation » remplissez la grille d’auto-évaluation.
3. Une fois la grille remplie déplacez-vous dans les </t>
    </r>
    <r>
      <rPr>
        <b val="true"/>
        <sz val="16"/>
        <rFont val="Arial"/>
        <family val="2"/>
      </rPr>
      <t xml:space="preserve">différents</t>
    </r>
    <r>
      <rPr>
        <sz val="16"/>
        <rFont val="Arial"/>
        <family val="2"/>
      </rPr>
      <t xml:space="preserve"> onglets afin d’apprécier les </t>
    </r>
    <r>
      <rPr>
        <b val="true"/>
        <sz val="16"/>
        <rFont val="Arial"/>
        <family val="2"/>
      </rPr>
      <t xml:space="preserve">cartographies</t>
    </r>
    <r>
      <rPr>
        <sz val="16"/>
        <rFont val="Arial"/>
        <family val="2"/>
      </rPr>
      <t xml:space="preserve">.
4. Merci de bien vouloir nous </t>
    </r>
    <r>
      <rPr>
        <b val="true"/>
        <sz val="16"/>
        <rFont val="Arial"/>
        <family val="2"/>
      </rPr>
      <t xml:space="preserve">retourner la grille avec vos commentaires</t>
    </r>
    <r>
      <rPr>
        <sz val="16"/>
        <rFont val="Arial"/>
        <family val="2"/>
      </rPr>
      <t xml:space="preserve"> dans l'onglet « 10) Retour d'expérience »
</t>
    </r>
  </si>
  <si>
    <t xml:space="preserve">Autodiagnostic :</t>
  </si>
  <si>
    <t xml:space="preserve"> Fiche de méta-données (1 page A4 en recto)</t>
  </si>
  <si>
    <t xml:space="preserve">Grille d'autodiagnostic du Guide des Bonnes Pratiques de l'Ingénierie Biomédicale v2011</t>
  </si>
  <si>
    <t xml:space="preserve">Avertissement : toute zone blanche peut être remplie ou modifiée. Les données peuvent ensuite être utilisées dans d'autres onglets</t>
  </si>
  <si>
    <t xml:space="preserve">Etablissement :  </t>
  </si>
  <si>
    <t xml:space="preserve">…</t>
  </si>
  <si>
    <t xml:space="preserve">Signature :</t>
  </si>
  <si>
    <t xml:space="preserve">Date :  </t>
  </si>
  <si>
    <t xml:space="preserve">Nom et Fonction du signataire :</t>
  </si>
  <si>
    <t xml:space="preserve">Evaluateurs</t>
  </si>
  <si>
    <t xml:space="preserve">Echelle d'évaluation exploitée en véracité</t>
  </si>
  <si>
    <t xml:space="preserve">1 : Prénom NOM, Fonction</t>
  </si>
  <si>
    <t xml:space="preserve">Utilisés dans les calculs 
</t>
  </si>
  <si>
    <t xml:space="preserve">2 : Prénom NOM, Fonction</t>
  </si>
  <si>
    <t xml:space="preserve">Légende :</t>
  </si>
  <si>
    <t xml:space="preserve">item</t>
  </si>
  <si>
    <t xml:space="preserve">% de véracité</t>
  </si>
  <si>
    <t xml:space="preserve">3 : Prénom NOM, Fonction</t>
  </si>
  <si>
    <t xml:space="preserve">A l'unanimité, on peut dire que l'action n'est pas réalisée.</t>
  </si>
  <si>
    <t xml:space="preserve">Faux Unanime</t>
  </si>
  <si>
    <t xml:space="preserve">4 : Prénom NOM, Fonction</t>
  </si>
  <si>
    <t xml:space="preserve">Une personne au moins considère que l'action est en partie réalisée.</t>
  </si>
  <si>
    <t xml:space="preserve">Faux</t>
  </si>
  <si>
    <t xml:space="preserve">5 : ...</t>
  </si>
  <si>
    <t xml:space="preserve">Rien ne permet d'identifier la réalisation de l'action.</t>
  </si>
  <si>
    <t xml:space="preserve">Plutôt Faux</t>
  </si>
  <si>
    <t xml:space="preserve">6 : ...</t>
  </si>
  <si>
    <t xml:space="preserve">L'action est réalisée de manière aléatoire.</t>
  </si>
  <si>
    <t xml:space="preserve">Plutôt Vrai</t>
  </si>
  <si>
    <t xml:space="preserve">7 : ...</t>
  </si>
  <si>
    <t xml:space="preserve">L'action est systématiquement réalisée.</t>
  </si>
  <si>
    <t xml:space="preserve">Vrai</t>
  </si>
  <si>
    <t xml:space="preserve">8 : ...</t>
  </si>
  <si>
    <t xml:space="preserve">La réalisation de l'action est systématique et peut être prouvée.</t>
  </si>
  <si>
    <t xml:space="preserve">Vrai Prouvé</t>
  </si>
  <si>
    <r>
      <rPr>
        <sz val="14"/>
        <rFont val="Arial"/>
        <family val="2"/>
      </rPr>
      <t xml:space="preserve">
Cette échelle de véracité sur 6 niveaux permet d'effectuer une démarche de conformité.
Il existe également une échelle de maturité composée de 6 niveaux mais plus nuancée. Elle évalue les 48 processus et permet d’évoluer vers l’efficience et la qualité perçue.
Remplir une grille basée sur cette échelle correspondrait à effectuer une démarche de progrès continu.
Cette grille peut être un document d’appui  permettant l’auto déclaration de conformité selon la norme ISO / CEI 17050.
La version originale du Guide et la situation de benchmarking sont consultables sur le web : http://www.utc.fr/~farges/bonnes_pratiques/bpb.htm 
</t>
    </r>
    <r>
      <rPr>
        <sz val="14"/>
        <color rgb="FFDD0806"/>
        <rFont val="Arial"/>
        <family val="2"/>
      </rPr>
      <t xml:space="preserve">
</t>
    </r>
  </si>
  <si>
    <t xml:space="preserve">A REMPLIR !... (Informations nécessaires pour élaborer les retours d'expériences. Elles resteront ANONYMES )</t>
  </si>
  <si>
    <t xml:space="preserve">Efficacité :</t>
  </si>
  <si>
    <r>
      <rPr>
        <sz val="11"/>
        <color rgb="FF0000D4"/>
        <rFont val="Arial"/>
        <family val="2"/>
      </rPr>
      <t xml:space="preserve">1. L'outil d'autodiagnostic est exploitable dans mon contexte professionnel (</t>
    </r>
    <r>
      <rPr>
        <i val="true"/>
        <sz val="11"/>
        <color rgb="FF0000D4"/>
        <rFont val="Arial"/>
        <family val="2"/>
      </rPr>
      <t xml:space="preserve">oui/non/partiellement</t>
    </r>
    <r>
      <rPr>
        <sz val="11"/>
        <color rgb="FF0000D4"/>
        <rFont val="Arial"/>
        <family val="2"/>
      </rPr>
      <t xml:space="preserve">) :</t>
    </r>
  </si>
  <si>
    <r>
      <rPr>
        <sz val="11"/>
        <color rgb="FF0000D4"/>
        <rFont val="Arial"/>
        <family val="2"/>
      </rPr>
      <t xml:space="preserve">2. Le temps consacré à la saisie de l’autodiagnostic est de (</t>
    </r>
    <r>
      <rPr>
        <i val="true"/>
        <sz val="11"/>
        <color rgb="FF0000D4"/>
        <rFont val="Arial"/>
        <family val="2"/>
      </rPr>
      <t xml:space="preserve">mn ou heures</t>
    </r>
    <r>
      <rPr>
        <sz val="11"/>
        <color rgb="FF0000D4"/>
        <rFont val="Arial"/>
        <family val="2"/>
      </rPr>
      <t xml:space="preserve">) :</t>
    </r>
  </si>
  <si>
    <r>
      <rPr>
        <sz val="11"/>
        <color rgb="FF0000D4"/>
        <rFont val="Arial"/>
        <family val="2"/>
      </rPr>
      <t xml:space="preserve">3. L'emploi de la grille est compréhensible (</t>
    </r>
    <r>
      <rPr>
        <i val="true"/>
        <sz val="11"/>
        <color rgb="FF0000D4"/>
        <rFont val="Arial"/>
        <family val="2"/>
      </rPr>
      <t xml:space="preserve">oui/non/suggestions...</t>
    </r>
    <r>
      <rPr>
        <sz val="11"/>
        <color rgb="FF0000D4"/>
        <rFont val="Arial"/>
        <family val="2"/>
      </rPr>
      <t xml:space="preserve">) :</t>
    </r>
  </si>
  <si>
    <t xml:space="preserve">Efficience :</t>
  </si>
  <si>
    <r>
      <rPr>
        <sz val="11"/>
        <color rgb="FF0000D4"/>
        <rFont val="Arial"/>
        <family val="2"/>
      </rPr>
      <t xml:space="preserve">4. Les priorités d’action sont identifiables (</t>
    </r>
    <r>
      <rPr>
        <i val="true"/>
        <sz val="11"/>
        <color rgb="FF0000D4"/>
        <rFont val="Arial"/>
        <family val="2"/>
      </rPr>
      <t xml:space="preserve">oui/non/partiellement</t>
    </r>
    <r>
      <rPr>
        <sz val="11"/>
        <color rgb="FF0000D4"/>
        <rFont val="Arial"/>
        <family val="2"/>
      </rPr>
      <t xml:space="preserve">) :</t>
    </r>
  </si>
  <si>
    <r>
      <rPr>
        <sz val="11"/>
        <color rgb="FF0000D4"/>
        <rFont val="Arial"/>
        <family val="2"/>
      </rPr>
      <t xml:space="preserve">5. L’autodiagnostic réalisé permet de progresser (</t>
    </r>
    <r>
      <rPr>
        <i val="true"/>
        <sz val="11"/>
        <color rgb="FF0000D4"/>
        <rFont val="Arial"/>
        <family val="2"/>
      </rPr>
      <t xml:space="preserve">oui/non/partiellement</t>
    </r>
    <r>
      <rPr>
        <sz val="11"/>
        <color rgb="FF0000D4"/>
        <rFont val="Arial"/>
        <family val="2"/>
      </rPr>
      <t xml:space="preserve">) :</t>
    </r>
  </si>
  <si>
    <r>
      <rPr>
        <sz val="11"/>
        <color rgb="FF0000D4"/>
        <rFont val="Arial"/>
        <family val="2"/>
      </rPr>
      <t xml:space="preserve">6. La communication au sein du service est améliorée (</t>
    </r>
    <r>
      <rPr>
        <i val="true"/>
        <sz val="11"/>
        <color rgb="FF0000D4"/>
        <rFont val="Arial"/>
        <family val="2"/>
      </rPr>
      <t xml:space="preserve">oui/non/partiellement</t>
    </r>
    <r>
      <rPr>
        <sz val="11"/>
        <color rgb="FF0000D4"/>
        <rFont val="Arial"/>
        <family val="2"/>
      </rPr>
      <t xml:space="preserve">) :</t>
    </r>
  </si>
  <si>
    <t xml:space="preserve">Qualités perçues :</t>
  </si>
  <si>
    <t xml:space="preserve">7. Les améliorations souhaitées sur la grille d’évaluation sont :</t>
  </si>
  <si>
    <r>
      <rPr>
        <sz val="11"/>
        <color rgb="FF0000D4"/>
        <rFont val="Arial"/>
        <family val="2"/>
      </rPr>
      <t xml:space="preserve">8. Je souhaite me situer par rapport à une moyenne nationale (</t>
    </r>
    <r>
      <rPr>
        <i val="true"/>
        <sz val="11"/>
        <color rgb="FF0000D4"/>
        <rFont val="Arial"/>
        <family val="2"/>
      </rPr>
      <t xml:space="preserve">oui/non</t>
    </r>
    <r>
      <rPr>
        <sz val="11"/>
        <color rgb="FF0000D4"/>
        <rFont val="Arial"/>
        <family val="2"/>
      </rPr>
      <t xml:space="preserve">) :</t>
    </r>
  </si>
  <si>
    <t xml:space="preserve">9. Observations libres :</t>
  </si>
  <si>
    <t xml:space="preserve">Diffusez cet outil autour de vous si nécessaire</t>
  </si>
  <si>
    <t xml:space="preserve">CONFIDENTIALITE assurée pour un benchmarking national : renvoyez votre fichier à gilbert.farges@utc.fr</t>
  </si>
  <si>
    <t xml:space="preserve">Fiches de la grille d'évaluation (2 pages A4 en recto-verso)</t>
  </si>
  <si>
    <t xml:space="preserve">Calcul automatique</t>
  </si>
  <si>
    <t xml:space="preserve">colonne modifiable (zones blanches)</t>
  </si>
  <si>
    <t xml:space="preserve">Calcul auto</t>
  </si>
  <si>
    <t xml:space="preserve">Taux de véracité des processus</t>
  </si>
  <si>
    <t xml:space="preserve">Scores</t>
  </si>
  <si>
    <t xml:space="preserve">Valeurs selon le choix</t>
  </si>
  <si>
    <t xml:space="preserve">Cotation (0 à 1)</t>
  </si>
  <si>
    <t xml:space="preserve">Choix à faire manuellement</t>
  </si>
  <si>
    <t xml:space="preserve">Note </t>
  </si>
  <si>
    <t xml:space="preserve">Note</t>
  </si>
  <si>
    <t xml:space="preserve">somme 
(0 à 1)</t>
  </si>
  <si>
    <t xml:space="preserve">La somme des pondérations doit être =1</t>
  </si>
  <si>
    <t xml:space="preserve">relative</t>
  </si>
  <si>
    <t xml:space="preserve">MISSION PRINCIPALE :</t>
  </si>
  <si>
    <t xml:space="preserve">au processus</t>
  </si>
  <si>
    <t xml:space="preserve">BP</t>
  </si>
  <si>
    <t xml:space="preserve">Se situer dans le Guide des Bonnes Pratiques en Ingénierie Biomédicale dans sa version 2011</t>
  </si>
  <si>
    <t xml:space="preserve">pondération sous-processus (0 à 1)</t>
  </si>
  <si>
    <t xml:space="preserve">pondération item principal (O à 1)</t>
  </si>
  <si>
    <t xml:space="preserve">Bonnes Pratiques de Management (BPM)</t>
  </si>
  <si>
    <t xml:space="preserve">BPM 1 : Manager le service et la communication</t>
  </si>
  <si>
    <t xml:space="preserve">Processus (PR.)</t>
  </si>
  <si>
    <t xml:space="preserve">Critères de Réalisation (a, b, c …)</t>
  </si>
  <si>
    <t xml:space="preserve">somme = 1 ?  =&gt;</t>
  </si>
  <si>
    <t xml:space="preserve">PR n° 1</t>
  </si>
  <si>
    <t xml:space="preserve">Le service biomédical connaît sa raison d'être et ses missions.</t>
  </si>
  <si>
    <t xml:space="preserve">Evaluations</t>
  </si>
  <si>
    <t xml:space="preserve">Modes de preuve</t>
  </si>
  <si>
    <t xml:space="preserve">Observations</t>
  </si>
  <si>
    <t xml:space="preserve">1.a</t>
  </si>
  <si>
    <t xml:space="preserve">Un document écrit explicite ses missions en référence ou en complément des textes réglementaires existants, ses relations avec les parties prenantes à ses activités, les moyens et ressources dont il dispose et son positionnement dans l'organigramme de l'établissement</t>
  </si>
  <si>
    <t xml:space="preserve">1.b</t>
  </si>
  <si>
    <t xml:space="preserve">Ce document est preparé par le SBM en liaison avec la direction dont il dépend </t>
  </si>
  <si>
    <t xml:space="preserve">1.c</t>
  </si>
  <si>
    <t xml:space="preserve">Il est validé par la direction de l'établissement</t>
  </si>
  <si>
    <t xml:space="preserve">PR n° 2</t>
  </si>
  <si>
    <t xml:space="preserve">Le service biomédical définit sa politique et connaît ses objectifs.</t>
  </si>
  <si>
    <t xml:space="preserve">2.a</t>
  </si>
  <si>
    <t xml:space="preserve">Un document explicite, pour chacune des missions précédentes, les objectifs mesurables à moyen terme (à six mois, un an ou deux ans).
</t>
  </si>
  <si>
    <t xml:space="preserve">2.b</t>
  </si>
  <si>
    <t xml:space="preserve">Ce document présente le cadre général de la politique menée par le service biomédical</t>
  </si>
  <si>
    <t xml:space="preserve">2.c</t>
  </si>
  <si>
    <t xml:space="preserve">Il constitue une base de communication auprès des parties prenantes, aussi bien internes qu'externes…</t>
  </si>
  <si>
    <t xml:space="preserve">PR n° 3</t>
  </si>
  <si>
    <t xml:space="preserve">Le service biomédical développe sa communication, son leadership 5 et dynamise ses collaborateurs </t>
  </si>
  <si>
    <t xml:space="preserve">3.a</t>
  </si>
  <si>
    <t xml:space="preserve">Des actions de communication interne (dans le journal interne de l'établissement par exemple) et externe (dans les colloques professionnels par exemple) sont réalisées périodiquement afin de faire connaître les missions, réalisations et ambitions du service biomédical 
</t>
  </si>
  <si>
    <t xml:space="preserve">3.b</t>
  </si>
  <si>
    <t xml:space="preserve">Les acteurs biomédicaux sont reconnus dans leurs apports professionnels et valorisés vis-à-vis des autres services et directions.
</t>
  </si>
  <si>
    <t xml:space="preserve">3.c</t>
  </si>
  <si>
    <t xml:space="preserve">Les actions de communication sont capitalisées dans leurs phases d'avant-projet, de déroulement et de bilans afin de faciliter les initiatives ultérieures... 
</t>
  </si>
  <si>
    <t xml:space="preserve">PR n° 4</t>
  </si>
  <si>
    <t xml:space="preserve">Le service biomédical revoit périodiquement les bilans de ses actions et le sens de ses missions </t>
  </si>
  <si>
    <t xml:space="preserve">4.a</t>
  </si>
  <si>
    <t xml:space="preserve">Une culture "apprenante" sur les retours d'expérience ou des bilans périodiques pour en tirer des enseignements, imaginer des innovations et encourager leurs mises en œuvre est promue au sein du service biomédical
</t>
  </si>
  <si>
    <t xml:space="preserve">4.b</t>
  </si>
  <si>
    <t xml:space="preserve">Les niveaux de maturité des processus sont analysés et des actions de progrès sont mises en œuvre
</t>
  </si>
  <si>
    <t xml:space="preserve">4.c</t>
  </si>
  <si>
    <t xml:space="preserve">L'adéquation entre les missions, objectifs, ressources mobilisées et résultats atteints est revue au moins une fois par an et fait l'objet d'un compte rendu adressé à la direction, capitalisé dans le système d'information et facilement accessible aux acteurs concernés
</t>
  </si>
  <si>
    <t xml:space="preserve">BPM 2 : Manager la mesure du succès.</t>
  </si>
  <si>
    <t xml:space="preserve">PR n° 5</t>
  </si>
  <si>
    <t xml:space="preserve">Le service biomédical définit et maîtrise ses indicateurs de performance clés </t>
  </si>
  <si>
    <t xml:space="preserve">5.a</t>
  </si>
  <si>
    <t xml:space="preserve">Les missions, objectifs et processus critiques du service biomédical sont traduits en indicateurs clés quantifiables, validés avec les parties prenantes
</t>
  </si>
  <si>
    <t xml:space="preserve">5.b</t>
  </si>
  <si>
    <t xml:space="preserve">Les données nécessaires pour établir et alimenter les indicateurs clés sont facilement accessibles et identifiées avec leurs incertitudes et les conditions de recueil.
</t>
  </si>
  <si>
    <t xml:space="preserve">5.c</t>
  </si>
  <si>
    <t xml:space="preserve">Un tableau de bord est réalisé par le service biomédical et communiqué périodiquement auprès des parties prenantes concernées et des dirigeants de l’organisme...
</t>
  </si>
  <si>
    <t xml:space="preserve">PR n° 6</t>
  </si>
  <si>
    <t xml:space="preserve">Le service biomédical exploite les données factuelles issues de ses écoutes des parties prenantes </t>
  </si>
  <si>
    <t xml:space="preserve">6.a</t>
  </si>
  <si>
    <t xml:space="preserve">Vérification de la compréhension de l’utilisateur vis-à-vis de la grille.Il réalise des entretiens, questionnaires ou enquêtes sur la satisfaction des services de soins, médico-techniques ou utilisateurs des technologies, les directions et autres parties prenantes à ses activités</t>
  </si>
  <si>
    <t xml:space="preserve">6.b</t>
  </si>
  <si>
    <t xml:space="preserve">Il mesure fréquemment, et au moins une fois par an, l'efficacité de ses processus importants, prioritaires ou critiques. Les autres processus sont revus selon un planning planifié précisant la fréquence et les méthodes d'audit
</t>
  </si>
  <si>
    <t xml:space="preserve">6.c</t>
  </si>
  <si>
    <t xml:space="preserve">Il recueille systématiquement les retours des parties prenantes, qu’ils soient formels ou informels, spontanés ou induits.</t>
  </si>
  <si>
    <t xml:space="preserve">6.d</t>
  </si>
  <si>
    <t xml:space="preserve">Il enregistre sans délai les données de non-conformité sur les produits de ses activités et met en œuvre des actions correctives</t>
  </si>
  <si>
    <t xml:space="preserve">6.e</t>
  </si>
  <si>
    <t xml:space="preserve">Il sauvegarde l’ensemble des données factuelles recueillies et s’en 1378 sert de base pour ses analyses</t>
  </si>
  <si>
    <t xml:space="preserve">PR n° 7</t>
  </si>
  <si>
    <t xml:space="preserve">Le service biomédical réalise périodiquement des audits internes </t>
  </si>
  <si>
    <t xml:space="preserve">7.a</t>
  </si>
  <si>
    <t xml:space="preserve">Il connaît et met à jour la liste des personnes d'autres services compétentes pour réaliser des audits internes.
</t>
  </si>
  <si>
    <t xml:space="preserve">7.b</t>
  </si>
  <si>
    <t xml:space="preserve">Il planifie et met en œuvre des audits internes pour évaluer son niveau de maîtrise des risques et l'efficacité de ses processus prioritaires ou critiques
</t>
  </si>
  <si>
    <t xml:space="preserve">7.c</t>
  </si>
  <si>
    <t xml:space="preserve">L'audit interne fait l'objet d'un rapport écrit. Le responsable de l'activité auditée présente ses observations, l'auditeur conclut dans un rapport final et propose des actions correctives
</t>
  </si>
  <si>
    <t xml:space="preserve">7.d</t>
  </si>
  <si>
    <t xml:space="preserve">Les résultats d'audits internes sont utilisés pour traiter et corriger les problèmes et les non conformités, promouvoir de nouvelles bonnes pratiques, accroître la compréhension des interactions entre les processus</t>
  </si>
  <si>
    <t xml:space="preserve">PR n° 8</t>
  </si>
  <si>
    <t xml:space="preserve">Le service biomédical s'auto-évalue périodiquement sur l'ensemble de ses activités </t>
  </si>
  <si>
    <t xml:space="preserve">8.a</t>
  </si>
  <si>
    <t xml:space="preserve">Vérification de la compréhension de l’utilisateur vis-à-vis de la grille. Il mesure fréquemment, une fois par an au minimum et de manière exhaustive, le niveau de maturité de ses activités </t>
  </si>
  <si>
    <t xml:space="preserve">8.b</t>
  </si>
  <si>
    <t xml:space="preserve">Les forces et points à améliorer sont identifiés ainsi que les actions d'amélioration prioritaires afin d'en faire des objectifs de service
</t>
  </si>
  <si>
    <t xml:space="preserve">8.c</t>
  </si>
  <si>
    <t xml:space="preserve">Les résultats d'autoévaluation font l'objet de comptes rendus enregistrés. Ils sont communiqués au personnel du service biomédical et accessible facilement
</t>
  </si>
  <si>
    <t xml:space="preserve">PR n° 9</t>
  </si>
  <si>
    <t xml:space="preserve">Le service biomédical pratique le benchmarking </t>
  </si>
  <si>
    <t xml:space="preserve">9.a</t>
  </si>
  <si>
    <t xml:space="preserve">Il identifie en permanence les services ou organismes, internes ou externes, pouvant servir de référence à suivre sur les meilleures pratiques
</t>
  </si>
  <si>
    <t xml:space="preserve">9.b</t>
  </si>
  <si>
    <t xml:space="preserve">Il recueille périodiquement les éléments pertinents de benchmarking pour identifier les meilleures pratiques</t>
  </si>
  <si>
    <t xml:space="preserve">9.c</t>
  </si>
  <si>
    <t xml:space="preserve">La méthodologie de benchmarking est maîtrisée et permet de maintenir la confidentialité si elle est souhaitée</t>
  </si>
  <si>
    <t xml:space="preserve">9.d</t>
  </si>
  <si>
    <t xml:space="preserve">Les résultats du benchmarking sont communiqués au personnel du service biomédical et accessibles facilement
</t>
  </si>
  <si>
    <t xml:space="preserve">BPM 3 : Manager l'innovation et le progrès.</t>
  </si>
  <si>
    <t xml:space="preserve">PR n° 10</t>
  </si>
  <si>
    <t xml:space="preserve">Le service biomédical veille aux évolutions de son métier et de ses prestations </t>
  </si>
  <si>
    <t xml:space="preserve">10.a</t>
  </si>
  <si>
    <t xml:space="preserve">Il analyse les évaluations recueillies (niveaux des critères de succès, retours des services utilisateurs ou parties prenantes, enquêtes, etc.)</t>
  </si>
  <si>
    <t xml:space="preserve">10.b</t>
  </si>
  <si>
    <t xml:space="preserve">Il identifie et analyse l'évolution des règlements, référentiels, normes ou guides ainsi que les nouvelles technologies ou pratiques ayant un impact direct ou indirect sur son secteur professionnel</t>
  </si>
  <si>
    <t xml:space="preserve">10.c</t>
  </si>
  <si>
    <t xml:space="preserve">Il veille aux évolutions réalisées par d'autres services biomédicaux et identifie les facteurs de succès</t>
  </si>
  <si>
    <t xml:space="preserve">PR n° 11</t>
  </si>
  <si>
    <t xml:space="preserve">Le service biomédical propose des axes stratégiques d'amélioration </t>
  </si>
  <si>
    <t xml:space="preserve">11.a</t>
  </si>
  <si>
    <t xml:space="preserve">Il identifie avec ses parties prenantes (services de soins, médico-techniques, utilisateurs des technologies et directions) les besoins stratégiques d'améliorations sur le moyen terme (1 à 2 ans)</t>
  </si>
  <si>
    <t xml:space="preserve">11.b</t>
  </si>
  <si>
    <t xml:space="preserve">Il estime les ressources nécessaires et les risques d'insuccès sur les projets visant à satisfaire les besoins stratégiques identifiés à moyen terme</t>
  </si>
  <si>
    <t xml:space="preserve">11.c</t>
  </si>
  <si>
    <t xml:space="preserve">Il décide, en accord avec ses parties prenantes des actions d'amélioration qui seront mises en œuvre, autant sur les processus managériaux qu'opérationnels</t>
  </si>
  <si>
    <t xml:space="preserve">PR n° 12</t>
  </si>
  <si>
    <t xml:space="preserve">Le service biomédical favorise les démarches créatives, managériales ou opérationnelles </t>
  </si>
  <si>
    <t xml:space="preserve">12.a</t>
  </si>
  <si>
    <t xml:space="preserve">Les vision et valeurs du service biomédical sont discutées et partagées régulièrement par le personnel lors des réunions de service</t>
  </si>
  <si>
    <t xml:space="preserve">12.b</t>
  </si>
  <si>
    <t xml:space="preserve">La diversité des opinions et le respect mutuel sont soutenus et valorisés au sein du personnel</t>
  </si>
  <si>
    <t xml:space="preserve">12.c</t>
  </si>
  <si>
    <t xml:space="preserve">Les initiatives et prises de responsabilité sont encouragées et reconnues explicitement</t>
  </si>
  <si>
    <t xml:space="preserve">PR n° 13</t>
  </si>
  <si>
    <t xml:space="preserve">Le service biomédical met en œuvre des innovations et mesure leurs effets </t>
  </si>
  <si>
    <t xml:space="preserve">13.a</t>
  </si>
  <si>
    <t xml:space="preserve">La synthèse des innovations ou des actions d’amélioration décidées est communiquée à la direction pour validation, lorsque leur application touche des domaines tels que : l’organisation, la référence au cadre réglementaire, le maintien explicite d'activités en interne, les horaires de travail et en général tout ce qui nécessite une validation par les instances décisionnelles internes</t>
  </si>
  <si>
    <t xml:space="preserve">13.b</t>
  </si>
  <si>
    <t xml:space="preserve">Les pilotes d'innovations ont les autorités, compétences et ressources nécessaires à l'accomplissement de leurs projets</t>
  </si>
  <si>
    <t xml:space="preserve">13.c</t>
  </si>
  <si>
    <t xml:space="preserve">Les effets escomptés et obtenus des innovations mises en œuvre sont comparés et analysés périodiquement</t>
  </si>
  <si>
    <t xml:space="preserve">PR n° 14</t>
  </si>
  <si>
    <t xml:space="preserve">Le service biomédical capitalise les progrès dans ses pratiques professionnelles </t>
  </si>
  <si>
    <t xml:space="preserve">14.a</t>
  </si>
  <si>
    <t xml:space="preserve">Les innovations probantes, managériales ou opérationnelles, sont identifiées et validées par le service biomédical et ses parties prenantes</t>
  </si>
  <si>
    <t xml:space="preserve">14.b</t>
  </si>
  <si>
    <t xml:space="preserve">L'innovation validée est intégrée au référentiel des pratiques et prestations du service biomédical qui est mis à jour, communiqué et accessible facilement</t>
  </si>
  <si>
    <t xml:space="preserve">14.c</t>
  </si>
  <si>
    <t xml:space="preserve">Le processus ayant conduit à cette innovation est tracé et capitalisé à des fins d'apprentissage ultérieur</t>
  </si>
  <si>
    <t xml:space="preserve">Bonnes Pratiques d'Organisation (BPO)</t>
  </si>
  <si>
    <t xml:space="preserve">BPO 1 : Organiser les interfaces.</t>
  </si>
  <si>
    <t xml:space="preserve">PR n° 15</t>
  </si>
  <si>
    <t xml:space="preserve">Le service biomédical détermine les attentes critiques des parties prenantes </t>
  </si>
  <si>
    <t xml:space="preserve">15.a</t>
  </si>
  <si>
    <t xml:space="preserve">Il identifie et définit ses relations avec les différents services de soins, médico-techniques ou  utilisateurs  de  technologies,  administratifs,  de  support,  groupes  de  travail ou prestataires extérieurs à l'établissement, qui sont parties prenantes vis-à-vis de ses activités (achat, formation, exploitation, activités connexes)</t>
  </si>
  <si>
    <t xml:space="preserve">15.b</t>
  </si>
  <si>
    <t xml:space="preserve">Au niveau de ces relations, il identifie les processus critiques, c'est à dire ceux qui peuvent influer de manière importante sur la qualité des résultats par rapport à ses missions</t>
  </si>
  <si>
    <t xml:space="preserve">15.c</t>
  </si>
  <si>
    <t xml:space="preserve">Avec les services parties prenantes, il élabore les priorités et les criticités vis-à-vis de la qualité et de la sécurité à garantir</t>
  </si>
  <si>
    <t xml:space="preserve">PR n° 16</t>
  </si>
  <si>
    <t xml:space="preserve">Le service biomédical identifie et valide les processus d'interfaces </t>
  </si>
  <si>
    <t xml:space="preserve">16.a</t>
  </si>
  <si>
    <t xml:space="preserve">Pour les activités critiques, il détermine avec les services parties prenantes le cahier des charges des relations à mettre en œuvre</t>
  </si>
  <si>
    <t xml:space="preserve">16.b</t>
  </si>
  <si>
    <t xml:space="preserve">Il élabore une cartographie du processus afin que tout acteur concerné puisse connaître et  appréhender les tâches attendues</t>
  </si>
  <si>
    <t xml:space="preserve">16.c</t>
  </si>
  <si>
    <t xml:space="preserve">Il précise les responsabilités et les attributions de chacune des parties, et les critères de mesure de la réussite</t>
  </si>
  <si>
    <t xml:space="preserve">PR n° 17</t>
  </si>
  <si>
    <t xml:space="preserve">Le service biomédical anticipe les risques aux interfaces </t>
  </si>
  <si>
    <t xml:space="preserve">17.a</t>
  </si>
  <si>
    <t xml:space="preserve">Il identifie les risques majeurs pouvant apparaître et prévoit des alternatives à mettre en œuvre, en accord avec les services parties prenantes</t>
  </si>
  <si>
    <t xml:space="preserve">17.b</t>
  </si>
  <si>
    <t xml:space="preserve">Il estime les ressources nécessaires et leurs caractéristiques essentielles pour le succès du processus
</t>
  </si>
  <si>
    <t xml:space="preserve">17.c</t>
  </si>
  <si>
    <t xml:space="preserve">Il veille à ce que le personnel soit informé et conscient de l'impact de son activité sur le  succès du processus ainsi que des conséquences pour les services parties prenantes</t>
  </si>
  <si>
    <t xml:space="preserve">PR n° 18</t>
  </si>
  <si>
    <t xml:space="preserve">Le service biomédical veille à la mise en œuvre et communique auprès du personnel concerné </t>
  </si>
  <si>
    <t xml:space="preserve">18.a</t>
  </si>
  <si>
    <t xml:space="preserve">Pour les processus considérés comme critiques, des procédures décrivent les modes d'intervention et les relations entre le service biomédical et les autres services parties prenantes</t>
  </si>
  <si>
    <t xml:space="preserve">18.b</t>
  </si>
  <si>
    <t xml:space="preserve">Le mode de relation déterminé est connu par la direction de l'établissement, le personnel des services parties prenantes et biomédical</t>
  </si>
  <si>
    <t xml:space="preserve">18.c</t>
  </si>
  <si>
    <t xml:space="preserve">Le service biomédical veille périodiquement, au moins une fois par an, sur les processus d'interfaces et met en œuvre toute action préventive ou corrective pour en assurer le succès</t>
  </si>
  <si>
    <t xml:space="preserve">BPO 2 : Organiser la qualité attendue.</t>
  </si>
  <si>
    <t xml:space="preserve">PR n° 19</t>
  </si>
  <si>
    <t xml:space="preserve">Le service biomédical développe l'autonomie et les capacités de son personnel en qualité </t>
  </si>
  <si>
    <t xml:space="preserve">19.a</t>
  </si>
  <si>
    <t xml:space="preserve">Le personnel permanent et temporaire est informé, sensibilisé et conscient des missions, enjeux, responsabilités et objectifs du service biomédical en lien avec toutes ses parties prenantes</t>
  </si>
  <si>
    <t xml:space="preserve">19.b</t>
  </si>
  <si>
    <t xml:space="preserve">Le personnel permanent est formé aux principes, méthodes et outils qualité de base pouvant être mis en œuvre dans les pratiques quotidiennes</t>
  </si>
  <si>
    <t xml:space="preserve">19.c</t>
  </si>
  <si>
    <t xml:space="preserve">La responsabilité, l'autorité et les relations entre les personnes qui dirigent, exécutent et vérifient des tâches qui ont une incidence sur la qualité sont définies par écrit</t>
  </si>
  <si>
    <t xml:space="preserve">PR n° 20</t>
  </si>
  <si>
    <t xml:space="preserve">Le service biomédical organise son système de management qualité </t>
  </si>
  <si>
    <t xml:space="preserve">20.a</t>
  </si>
  <si>
    <t xml:space="preserve">La politique qualité du service biomédical est écrite et permet de définir : le niveau de service à fournir, les objectifs de qualité, la façon de procéder pour atteindre les objectifs de qualité, le rôle du personnel dans la mise en œuvre de la politique qualité</t>
  </si>
  <si>
    <t xml:space="preserve">20.b</t>
  </si>
  <si>
    <t xml:space="preserve">Le service biomédical identifie et organise les moyens nécessaires à l'exécution et à la vérification des tâches afin de fournir des prestations conformes à la réglementation et aux exigences sur lesquelles l'établissement s'est engagé</t>
  </si>
  <si>
    <t xml:space="preserve">20.c</t>
  </si>
  <si>
    <t xml:space="preserve">Les moyens, constitués par le personnel, le budget, les équipements, les matériels, les fournitures et les locaux, sont maîtrisés, adaptés et évolutifs</t>
  </si>
  <si>
    <t xml:space="preserve">20.d</t>
  </si>
  <si>
    <t xml:space="preserve">Les indicateurs de pilotage du système qualité sont identifiés et leur suivi est planifié</t>
  </si>
  <si>
    <t xml:space="preserve">PR n° 21</t>
  </si>
  <si>
    <t xml:space="preserve">Le service biomédical gère son système documentaire </t>
  </si>
  <si>
    <t xml:space="preserve">21.a</t>
  </si>
  <si>
    <t xml:space="preserve">Tous les documents nécessaires au fonctionnement efficace du service biomédical sont répertoriés et gérés de manière cohérente, éventuellement selon des procédures appropriées</t>
  </si>
  <si>
    <t xml:space="preserve">21.b</t>
  </si>
  <si>
    <t xml:space="preserve">Les documents qualité sur support papier ou informatique sont maîtrisés et actualisés</t>
  </si>
  <si>
    <t xml:space="preserve">21.c</t>
  </si>
  <si>
    <t xml:space="preserve">Les projets qualité prévus ou réalisés par le personnel sont tracés, capitalisés et facilement accessibles au sein du service biomédical</t>
  </si>
  <si>
    <t xml:space="preserve">21.d</t>
  </si>
  <si>
    <t xml:space="preserve">Les documents obsolètes sont traités selon les procédures définies et actualisées</t>
  </si>
  <si>
    <t xml:space="preserve">PR n° 22</t>
  </si>
  <si>
    <t xml:space="preserve">Le service biomédical veille continûment à son efficacité sur la qualité attendue </t>
  </si>
  <si>
    <t xml:space="preserve">22.a</t>
  </si>
  <si>
    <t xml:space="preserve">Des audits internes sont périodiquement réalisés sur le système qualité, au moins une fois par an. Le cas échéant, le responsable de l'activité auditée présente ses observations, ses remarques et fait valoir ses droits de réponse. L'auditeur conclut dans un rapport final et propose des actions correctives</t>
  </si>
  <si>
    <t xml:space="preserve">22.b</t>
  </si>
  <si>
    <t xml:space="preserve">Les revues du système qualité sont effectuées par la direction de l'établissement ou le cas échéant par le responsable du service biomédical, selon l'organisation mise en place dans l'établissement avec une fréquence définie et suffisante, au minimum une fois par an. Des enregistrements de ces revues sont conservés et la direction est tenue informée</t>
  </si>
  <si>
    <t xml:space="preserve">22.c</t>
  </si>
  <si>
    <t xml:space="preserve">Des benchmarkings sur des systèmes qualité similaires sont réalisés périodiquement et analysés afin d'en tirer les meilleurs enseignements pour progresser</t>
  </si>
  <si>
    <t xml:space="preserve">BPO 3 : Organiser les ressources.</t>
  </si>
  <si>
    <t xml:space="preserve">PR n° 23</t>
  </si>
  <si>
    <t xml:space="preserve">Le responsable du service biomédical gère son personnel </t>
  </si>
  <si>
    <t xml:space="preserve">23.a</t>
  </si>
  <si>
    <t xml:space="preserve">Il s'assure de la composition adéquate de l'équipe par rapport aux missions, objectifs et besoins du service. Les organigrammes hiérarchiques et fonctionnels du service biomédical sont établis et disponibles. Ils sont connus de tous les membres du service biomédical</t>
  </si>
  <si>
    <t xml:space="preserve">23.b</t>
  </si>
  <si>
    <t xml:space="preserve">Les définitions des fonctions sont rédigées pour toutes les catégories de personnel du service biomédical, y compris pour les stagiaires et les intérimaires. Chaque membre du personnel connaît ses fonctions, ses responsabilités, ses limites et ses habilitations, y compris vis-à-vis des gardes et astreintes lorsqu'elles existent</t>
  </si>
  <si>
    <t xml:space="preserve">23.c</t>
  </si>
  <si>
    <t xml:space="preserve">Il gère et communique l'emploi du temps du personnel et organise des réunions de service périodiques, avec ordre du jour, objectifs et documents de synthèse, au minimum une fois par mois</t>
  </si>
  <si>
    <t xml:space="preserve">PR n° 24</t>
  </si>
  <si>
    <t xml:space="preserve">Le responsable du service biomédical favorise la formation du personnel </t>
  </si>
  <si>
    <t xml:space="preserve">24.a</t>
  </si>
  <si>
    <t xml:space="preserve">Il tient à jour un registre ou un support documenté concernant les qualifications, les habilitations, les formations, l'autoformation, les participations aux journées techniques et congrès professionnels et les expériences du personnel</t>
  </si>
  <si>
    <t xml:space="preserve">24.b</t>
  </si>
  <si>
    <t xml:space="preserve">L’autoévaluation et l'expression des besoins par le personnel permettent de définir un plan de formation qui est proposé annuellement aux services compétents de l'établissement</t>
  </si>
  <si>
    <t xml:space="preserve">24.c</t>
  </si>
  <si>
    <t xml:space="preserve">Les ouvrages de référence courants et les revues spécialisées pourront être disponibles dans le service ou en bibliothèque ou en accès libre via Internet</t>
  </si>
  <si>
    <t xml:space="preserve">PR n° 25</t>
  </si>
  <si>
    <t xml:space="preserve">Le responsable du service biomédical valorise les compétences </t>
  </si>
  <si>
    <t xml:space="preserve">25.a</t>
  </si>
  <si>
    <t xml:space="preserve">Il implique le personnel dans des tâches valorisantes, en tenant compte des souhaits et compétences de chacun, lui donne de l’autonomie et le responsabilise, le met en avant dans les réunions de service périodiques.</t>
  </si>
  <si>
    <t xml:space="preserve">25.b</t>
  </si>
  <si>
    <t xml:space="preserve">Il encourage le relationnel et prend des initiatives pour développer le bien-être au travail et fédérer l’ensemble de l’équipe</t>
  </si>
  <si>
    <t xml:space="preserve">25.c</t>
  </si>
  <si>
    <t xml:space="preserve">Il facilite l'évolution des pratiques et des fonctions du personnel motivé par l'évolution de ses compétences</t>
  </si>
  <si>
    <t xml:space="preserve">PR n° 26</t>
  </si>
  <si>
    <t xml:space="preserve">Le service biomédical entretient des partenariats mutuellement bénéfiques </t>
  </si>
  <si>
    <t xml:space="preserve">26.a</t>
  </si>
  <si>
    <t xml:space="preserve">Il identifie les partenaires qui ont une communauté d'intérêts avec ses missions (autres services biomédicaux, organismes de formation ou d'évaluation, entités non-marchandes en santé, associations, etc.)</t>
  </si>
  <si>
    <t xml:space="preserve">26.b</t>
  </si>
  <si>
    <t xml:space="preserve">Il établit des relations qui équilibrent les gains mutuels à court terme et les considérations à long terme</t>
  </si>
  <si>
    <t xml:space="preserve">26.c</t>
  </si>
  <si>
    <t xml:space="preserve">Il met en commun son expertise et ses ressources avec les partenaires identifiés, partage les informations et pratique une communication claire et ouverte</t>
  </si>
  <si>
    <t xml:space="preserve">PR n° 27</t>
  </si>
  <si>
    <t xml:space="preserve">Le service biomédical gère ses fournisseurs </t>
  </si>
  <si>
    <t xml:space="preserve">27.a</t>
  </si>
  <si>
    <t xml:space="preserve">Il identifie, évalue et sélectionne les fournisseurs clés en fonction de leur aptitude de service et de la qualité de leurs produits ou services à partir de critères établis et communiqués, et dans le respect des règles de passation des marchés</t>
  </si>
  <si>
    <t xml:space="preserve">27.b</t>
  </si>
  <si>
    <t xml:space="preserve">Il motive, encourage et reconnaît les améliorations et les réalisations des fournisseurs.</t>
  </si>
  <si>
    <t xml:space="preserve">27.c</t>
  </si>
  <si>
    <t xml:space="preserve">Il enregistre et conserve les enregistrements des résultats des évaluations ou réévaluations des fournisseurs sur des périodes au moins équivalentes à celles des durées de vie des produits fournis</t>
  </si>
  <si>
    <t xml:space="preserve">PR n° 28</t>
  </si>
  <si>
    <t xml:space="preserve">Le service biomédical optimise ses ressources financières ou budgétaires </t>
  </si>
  <si>
    <t xml:space="preserve">28.a</t>
  </si>
  <si>
    <t xml:space="preserve">Il met en œuvre un processus de prévision, de surveillance et de maîtrise des ressources financières ou budgétaires</t>
  </si>
  <si>
    <t xml:space="preserve">28.b</t>
  </si>
  <si>
    <t xml:space="preserve">Il identifie les risques financiers ou budgétaires et prévoit des alternatives d'atténuation</t>
  </si>
  <si>
    <t xml:space="preserve">28.c</t>
  </si>
  <si>
    <t xml:space="preserve">Il mène des revues périodiques sur l'efficacité des ressources financières consommées</t>
  </si>
  <si>
    <t xml:space="preserve">PR n° 29</t>
  </si>
  <si>
    <t xml:space="preserve">Le service biomédical gère ses infrastructures </t>
  </si>
  <si>
    <t xml:space="preserve">29.a</t>
  </si>
  <si>
    <t xml:space="preserve">Les locaux sont adaptés aux différentes missions du service biomédical, équipés de manière adéquate par rapport aux objectifs d'activité et favorisent la dynamique collective du travail et l'épanouissement professionnel individuel</t>
  </si>
  <si>
    <t xml:space="preserve">29.b</t>
  </si>
  <si>
    <t xml:space="preserve">Des zones spécifiques clairement identifiées (marquage au sol / affichage) sont créées afin de garantir le bon déroulement des processus et des flux de prise en charge et de maintenance des dispositifs médicaux. Le plan du service biomédical est établi et consultable facilement dans le service</t>
  </si>
  <si>
    <t xml:space="preserve">29.c</t>
  </si>
  <si>
    <t xml:space="preserve">L'infrastructure respecte les exigences légales et réglementaires, elle est maintenue de manière adéquate et les risques potentiels sont identifiés et minimisés</t>
  </si>
  <si>
    <t xml:space="preserve">PR n° 30</t>
  </si>
  <si>
    <t xml:space="preserve">Le service biomédical est vigilant sur les conditions et risques au travail </t>
  </si>
  <si>
    <t xml:space="preserve">30.a</t>
  </si>
  <si>
    <t xml:space="preserve">Il formalise ses relations avec les entités, comités ou organisations de prévention des risques professionnels tels que les organisations chargées de l’évaluation des risques professionnels de l’établissement (exemple en France : CHSCT, Comité d’Hygiène, de Sécurité et des Conditions de Travail), en planifiant leurs visites et les objectifs à atteindre pour le service biomédical (selon les recommandations et les rapports antérieurs d’inspection…)</t>
  </si>
  <si>
    <t xml:space="preserve">30.b</t>
  </si>
  <si>
    <t xml:space="preserve">Il collabore à la rédaction et aux révisions du Document Unique d’Evaluation des Risques Professionnels, ou document équivalent, pour lui-même et pour les autres entités de l’établissement</t>
  </si>
  <si>
    <t xml:space="preserve">30.c</t>
  </si>
  <si>
    <t xml:space="preserve">Il met en œuvre un processus pour atteindre ses objectifs d’amélioration sur les risques professionnels et ouvre un registre ad hoc ou approprié permettant de documenter et de mémoriser les actions réalisées</t>
  </si>
  <si>
    <t xml:space="preserve">30.d</t>
  </si>
  <si>
    <t xml:space="preserve">Il classe et rend facilement accessible au personnel du service le registre de prévention des risques au travail</t>
  </si>
  <si>
    <t xml:space="preserve">30.e</t>
  </si>
  <si>
    <t xml:space="preserve">Il met à disposition les moyens et équipements de protection adaptés</t>
  </si>
  <si>
    <t xml:space="preserve">PR n° 31</t>
  </si>
  <si>
    <t xml:space="preserve">Le service biomédical est vigilant sur les ressources naturelles et la protection de l'environnement</t>
  </si>
  <si>
    <t xml:space="preserve">31.a</t>
  </si>
  <si>
    <t xml:space="preserve">Il met en œuvre des actions pour maîtriser sa consommation des ressources naturelles (fluides, énergies, papier, stockage d’objets avec date de péremption...)</t>
  </si>
  <si>
    <t xml:space="preserve">31.b</t>
  </si>
  <si>
    <t xml:space="preserve">Il met en œuvre des actions pour maîtriser son impact environnemental, notamment dans ses activités quotidiennes et sur la gestion de ses déchets</t>
  </si>
  <si>
    <t xml:space="preserve">31.c</t>
  </si>
  <si>
    <t xml:space="preserve">Il anticipe l'impact environnemental dans ses choix de fournisseurs et assure un suivi de celui des équipements, accessoires, énergie ou consommables médicaux réformés par l'établissement</t>
  </si>
  <si>
    <t xml:space="preserve">31.d</t>
  </si>
  <si>
    <t xml:space="preserve">Il valorise les politiques de développement durable des fournisseurs en les intégrant comme l'un des critères de choix dans les marchés d'équipements biomédicaux de son établissement</t>
  </si>
  <si>
    <t xml:space="preserve">31.e</t>
  </si>
  <si>
    <t xml:space="preserve">Il reste en veille sur les nouvelles solutions innovantes pour minimiser l’impact environnemental et, le cas échéant, se les approprie pour les mettre en œuvre</t>
  </si>
  <si>
    <t xml:space="preserve">Bonnes Pratiques de Réalisation (BPR)</t>
  </si>
  <si>
    <t xml:space="preserve">BPR 1 : Réaliser les activités support.</t>
  </si>
  <si>
    <t xml:space="preserve">PR n° 32</t>
  </si>
  <si>
    <t xml:space="preserve">Le service biomédical exploite la documentation (technique, métrologique, normative ou réglementaire..) nécessaire aux activités d'ingénierie biomédicale </t>
  </si>
  <si>
    <t xml:space="preserve">32.a</t>
  </si>
  <si>
    <t xml:space="preserve">Le personnel accède facilement aux documents, qu'ils soient en format papier ou numérique</t>
  </si>
  <si>
    <t xml:space="preserve">32.b</t>
  </si>
  <si>
    <t xml:space="preserve">Les documents spécifiques ou obligatoires (réglementaires) pour l'établissement de santé ou les tutelles sont tenus à jour et accessibles facilement</t>
  </si>
  <si>
    <t xml:space="preserve">32.c</t>
  </si>
  <si>
    <t xml:space="preserve">Le processus de gestion, mise à jour, sauvegarde et retrait des versions périmées de la documentation biomédicale est connu du personnel et maîtrisé</t>
  </si>
  <si>
    <t xml:space="preserve">PR n° 33</t>
  </si>
  <si>
    <t xml:space="preserve">Le service biomédical exploite des moyens techniques de maintenance et de contrôle qualité adaptés </t>
  </si>
  <si>
    <t xml:space="preserve">33.a</t>
  </si>
  <si>
    <t xml:space="preserve">Les matériels techniques et équipements de contrôle de mesure et d'essai (ECME) du service biomédical sont en adéquation avec le volume et la nature des activités du service et garantissent des délais satisfaisants pour chaque type d'intervention</t>
  </si>
  <si>
    <t xml:space="preserve">33.b</t>
  </si>
  <si>
    <t xml:space="preserve">La liste, les manuels techniques et notices d'instruction et d'utilisation (modes d'emploi) des matériels et ECME du service biomédical sont classés et conservés dans un lieu identifié de manière à être facilement consultables</t>
  </si>
  <si>
    <t xml:space="preserve">33.c</t>
  </si>
  <si>
    <t xml:space="preserve"> Un registre spécifique est tenu à jour afin d'assurer la traçabilité des maintenances, des résultats d'étalonnage et des réformes ou mises hors service des ECME (via un système d'information numérique éventuellement)…</t>
  </si>
  <si>
    <t xml:space="preserve">PR n° 34</t>
  </si>
  <si>
    <t xml:space="preserve">Le service biomédical gère la co-traitance ou la sous-traitance d'activités externalisées </t>
  </si>
  <si>
    <t xml:space="preserve">34.a</t>
  </si>
  <si>
    <t xml:space="preserve">Il identifie les secteurs et périmètres d'activités où il ne peut assumer ses missions et objectifs partiellement ou totalement avec ses ressources et supports internes</t>
  </si>
  <si>
    <t xml:space="preserve">34.b</t>
  </si>
  <si>
    <t xml:space="preserve">Il négocie et élabore des contrats de service, en fonction des budgets alloués et des objectifs de disponibilité, qualité et sécurité souhaités pour l’exploitation des dispositifs médicaux</t>
  </si>
  <si>
    <t xml:space="preserve">34.c</t>
  </si>
  <si>
    <t xml:space="preserve">Il associe le prestataire de sous-traitance, ou le partenaire de co-traitance, dans la conception d’indicateurs de performance pour garantir l’efficacité des activités externalisées</t>
  </si>
  <si>
    <t xml:space="preserve">34.d</t>
  </si>
  <si>
    <t xml:space="preserve">Il évalue l'efficacité des activités co-traitées, sous-traitées ou externalisées périodiquement et au moins avant chaque renouvellement de contrat</t>
  </si>
  <si>
    <t xml:space="preserve">PR n° 35</t>
  </si>
  <si>
    <t xml:space="preserve">Le service biomédical gère la disponibilité des accessoires et pièces détachées nécessaires aux activités </t>
  </si>
  <si>
    <t xml:space="preserve">35.a</t>
  </si>
  <si>
    <t xml:space="preserve">Il définit et documente une politique d’approvisionnement avec des critères de qualité explicites et connus</t>
  </si>
  <si>
    <t xml:space="preserve">35.b</t>
  </si>
  <si>
    <t xml:space="preserve">Il maintient à jour un état des stocks afin de maîtriser les approvisionnements, de détecter les problèmes et d'en évaluer la valeur financière et technique</t>
  </si>
  <si>
    <t xml:space="preserve">35.c</t>
  </si>
  <si>
    <t xml:space="preserve">Les articles stockés sont étiquetés et rangés de telle manière que leur qualité ne puisse en être affectée</t>
  </si>
  <si>
    <t xml:space="preserve">35.d</t>
  </si>
  <si>
    <t xml:space="preserve">Les articles stockés et concernés par des dates de péremption sont facilement identifiables</t>
  </si>
  <si>
    <t xml:space="preserve">PR n° 36</t>
  </si>
  <si>
    <t xml:space="preserve">Le service biomédical exploite un système d'information partagé </t>
  </si>
  <si>
    <t xml:space="preserve">36.a</t>
  </si>
  <si>
    <t xml:space="preserve">Tout personnel du service biomédical partage un espace d'information numérique (ou papier, faute de mieux), où sont capitalisés l'inventaire des dispositifs médicaux et les données utiles pour les activités d'ingénierie biomédicale</t>
  </si>
  <si>
    <t xml:space="preserve">36.b</t>
  </si>
  <si>
    <t xml:space="preserve">La prévision des tâches et la traçabilité des actions réalisées en ingénierie biomédicale est assurée et communiquée aux parties prenantes</t>
  </si>
  <si>
    <t xml:space="preserve">36.c</t>
  </si>
  <si>
    <t xml:space="preserve">Le processus de sauvegarde, de duplication, d'archivage et de maintien de la pérennité du système d'information partagé est mis en œuvre périodiquement et maîtrisé en lien avec les gestionnaires de l'informatique</t>
  </si>
  <si>
    <t xml:space="preserve">BPR 2 : Réaliser la gestion des dispositifs médicaux.</t>
  </si>
  <si>
    <t xml:space="preserve">PR n° 37</t>
  </si>
  <si>
    <t xml:space="preserve">Le service biomédical élabore des plans d'équipements pluriannuels </t>
  </si>
  <si>
    <t xml:space="preserve">37.a</t>
  </si>
  <si>
    <t xml:space="preserve">Il conseille, identifie et élabore, avec les services de soins, médico-techniques ou utilisateurs des technologies, et les directions, les besoins, les priorités, les justifications et les caractéristiques essentielles souhaitées dans l'exploitation des dispositifs médicaux à court, moyen et long terme  </t>
  </si>
  <si>
    <t xml:space="preserve">37.b</t>
  </si>
  <si>
    <t xml:space="preserve">Il propose à la direction des plans stratégiques d'investissement dans de nouveaux dispositifs médicaux et de remplacement des plus vétustes ou critiques (éventuellement selon les recommandations d'agences de sécurité sanitaire régionale, nationale ou internationale) en présentant les implications et effets induits de leur exploitation</t>
  </si>
  <si>
    <t xml:space="preserve">37.c</t>
  </si>
  <si>
    <t xml:space="preserve">Il garde une trace écrite des différentes phases du processus ayant conduit à la décision de financement par la direction</t>
  </si>
  <si>
    <t xml:space="preserve">PR n° 38</t>
  </si>
  <si>
    <t xml:space="preserve">Le service biomédical gère les processus d'acquisition des dispositifs médicaux </t>
  </si>
  <si>
    <t xml:space="preserve">38.a</t>
  </si>
  <si>
    <t xml:space="preserve">Il s'informe et assure une veille technologique sur les dernières évolutions ou innovations biomédicales, techniques ou organisationnelles, couvrant les besoins de renouvellement du parc, éventuellement en bénéficiant de visites et d'essais</t>
  </si>
  <si>
    <t xml:space="preserve">38.b</t>
  </si>
  <si>
    <t xml:space="preserve">Il hiérarchise les acquisitions potentielles avec les services de soins et les directions, en fonction des impacts cliniques, techniques, logistiques et financiers qu'elles auront en exploitation, et contribue au bon déroulement du processus d'achat</t>
  </si>
  <si>
    <t xml:space="preserve">38.c</t>
  </si>
  <si>
    <t xml:space="preserve">Il négocie dès l'achat les contrats de garantie à court terme 2616 et, le cas échéant, de maintenance à moyen terme visant à obtenir le maximum de performances des dispositifs médicaux sur toute leur durée de vie prévisionnelle</t>
  </si>
  <si>
    <t xml:space="preserve">38.d</t>
  </si>
  <si>
    <t xml:space="preserve">Il élabore et rend facilement accessible un dossier d'achat comprenant entre autre la définition du besoin, le cahier des charges incluant la maintenance si possible, les pièces administratives (dont les preuves de conformité avec la réglementation), les rapports d'essais ou de visites, les questionnaires utilisateurs, les mesures effectuées, l'argumentaire de proposition de choix, le choix final ainsi que tous les comptes rendus de réunions du processus d'achat</t>
  </si>
  <si>
    <t xml:space="preserve">PR n° 39</t>
  </si>
  <si>
    <t xml:space="preserve">Le service biomédical s'assure de la mise en fonctionnement correcte des nouveaux dispositifs médicaux </t>
  </si>
  <si>
    <t xml:space="preserve">39.a</t>
  </si>
  <si>
    <t xml:space="preserve">Il s'assure que les aspects réglementaires et les contraintes d'implantation sont respectés dans l'aménagement des lieux d'exploitation prévus pour l'installation des dispositifs médicaux, qu'ils soient fixes ou mobiles, dans l'établissement de santé ou, quand cela fait partie de ses missions, au domicile du patient</t>
  </si>
  <si>
    <t xml:space="preserve">39.b</t>
  </si>
  <si>
    <t xml:space="preserve">Il enregistre les informations permettant de s'assurer de la conformité de ce qui est reçu par rapport à la commande dans un document de réception de dispositif médical</t>
  </si>
  <si>
    <t xml:space="preserve">39.c</t>
  </si>
  <si>
    <t xml:space="preserve">Il procède si nécessaire à des essais de fonctionnalité et des mesures des caractéristiques initiales des performances appelés "tests de recette" ou "qualifications" (qualification d'installation, qualification fonctionnelle, qualification des performances), utiles en cas de dérives ou de réclamations ultérieures</t>
  </si>
  <si>
    <t xml:space="preserve">39.d</t>
  </si>
  <si>
    <t xml:space="preserve">En cas de non-conformité mise en évidence lors de la réception, des mesures adaptées sont engagées. L’enregistrement des non-conformités et le suivi des moyens et solutions apportées pour une remise en conformité sont réalisés</t>
  </si>
  <si>
    <t xml:space="preserve">39.e</t>
  </si>
  <si>
    <t xml:space="preserve">Il gère le bon de réception signé par les parties, documente l'inventaire, identifie et marque de manière univoque les dispositifs et informe les services de soins et les directions concernés</t>
  </si>
  <si>
    <t xml:space="preserve">PR n° 40</t>
  </si>
  <si>
    <t xml:space="preserve">Le service biomédical s'assure des aptitudes à l'usage des dispositifs médicaux</t>
  </si>
  <si>
    <t xml:space="preserve">40.a</t>
  </si>
  <si>
    <t xml:space="preserve">Il planifie, ou aide les services de soins et médico-techniques ou utilisateurs des technologies à planifier les formations des utilisateurs prévues lors de l'achat des dispositifs médicaux, et celles devenues nécessaires au cours de leur exploitation suite aux rotations ou changements du personnel, ainsi que la réactualisation des connaissances du fait du temps ou de modifications apportées à l’équipement au cours de son exploitation</t>
  </si>
  <si>
    <t xml:space="preserve">40.b</t>
  </si>
  <si>
    <t xml:space="preserve">Il s'assure à la mise en service de l’équipement que les guides d'emploi, les manuels d'instruction, de nettoyage et d'utilisation, rédigés dans la langue usuelle du pays et/ou de l'utilisateur, sont fournis et mis à disposition du personnel utilisateur</t>
  </si>
  <si>
    <t xml:space="preserve">40.c</t>
  </si>
  <si>
    <t xml:space="preserve">Il s'assure à la première mise à disposition de l’équipement que les documentations d'entretien périodique, de calibration et de mise en service sont disponibles et accessibles pour tout utilisateur ou autre personnel impliqué</t>
  </si>
  <si>
    <t xml:space="preserve">40.d</t>
  </si>
  <si>
    <t xml:space="preserve">Il veille à ce que les formations aux utilisateurs soient délivrées par des personnes qualifiées et compétentes par rapport aux dispositifs médicaux concernés. Il s'assure que les formations réglementaires, quand elles existent, sont réalisées</t>
  </si>
  <si>
    <t xml:space="preserve">40.e</t>
  </si>
  <si>
    <t xml:space="preserve">Il enregistre dans un document d'aptitude à l'usage que les utilisateurs médicaux et responsables de services de soins et médico-techniques ou utilisateurs des technologies ont été formés, suivant les besoins, à la mise en service et à la manipulation du dispositif médical et qu’ils disposent des documentations utiles à leur fonctionnement et des protocoles de vérification avant leur emploi sur les patients</t>
  </si>
  <si>
    <t xml:space="preserve">PR n° 41</t>
  </si>
  <si>
    <t xml:space="preserve">Le service biomédical gère l'exploitation des dispositifs médicaux dont il a la charge </t>
  </si>
  <si>
    <t xml:space="preserve">41.a</t>
  </si>
  <si>
    <t xml:space="preserve">Il dresse une liste des dispositifs critiques, vis-à-vis du patient et de l'utilisateur, en cohérence avec les règlements ou exigences pouvant exister</t>
  </si>
  <si>
    <t xml:space="preserve">41.b</t>
  </si>
  <si>
    <t xml:space="preserve">La criticité est qualifiée (formulée) mais aussi quantifiée sur une échelle homogène entre 0% et 100% afin d'en permettre la comparaison entre services et inter-établissements</t>
  </si>
  <si>
    <t xml:space="preserve">41.c</t>
  </si>
  <si>
    <t xml:space="preserve">Il prévoit, avec les services de soins, médico-techniques ou utilisateurs des technologies, et techniques de l'établissement, un processus spécifique d'exploitation des dispositifs médicaux critiques et des alternatives ou « modes dégradés » en cas de problème</t>
  </si>
  <si>
    <t xml:space="preserve">41.d</t>
  </si>
  <si>
    <t xml:space="preserve">Il veille à la qualité et conformité des accessoires, consommables et fluides associés au fonctionnement des dispositifs médicaux</t>
  </si>
  <si>
    <t xml:space="preserve">41.e</t>
  </si>
  <si>
    <t xml:space="preserve">Il contribue au processus de vigilance au sein de l'établissement pour tout danger potentiel ou risque en exploitation qui pourrait être identifié</t>
  </si>
  <si>
    <t xml:space="preserve">41.f</t>
  </si>
  <si>
    <t xml:space="preserve">Il s'assure que les formations sont délivrées et que les moyens techniques spécifiques et nécessaires au maintien des performances sont accessibles au personnel du service biomédical</t>
  </si>
  <si>
    <t xml:space="preserve">41.g</t>
  </si>
  <si>
    <t xml:space="preserve">Il entretient une communication active avec les services de soins sur l'exploitation des dispositifs médicaux et leurs critères de succès en usage</t>
  </si>
  <si>
    <t xml:space="preserve">41.h</t>
  </si>
  <si>
    <t xml:space="preserve">Il renseigne l'inventaire et le suivi des dispositifs médicaux avec les observations d'exploitation et les indicateurs de suivi du succès en usage</t>
  </si>
  <si>
    <t xml:space="preserve">41.i</t>
  </si>
  <si>
    <t xml:space="preserve">Il vérifie que les matériels prêtés, mis à disposition ou loués sont tracés et gérés selon la réglementation en vigueur</t>
  </si>
  <si>
    <t xml:space="preserve">41.j</t>
  </si>
  <si>
    <t xml:space="preserve">Il s'assure de la bonne prise en charge des équipements en matière de nettoyage, de désinfection et de stérilisation</t>
  </si>
  <si>
    <t xml:space="preserve">PR n° 42</t>
  </si>
  <si>
    <t xml:space="preserve">Le service biomédical gère la maintenance préventive des dispositifs médicaux dont il a la charge </t>
  </si>
  <si>
    <t xml:space="preserve">42.a</t>
  </si>
  <si>
    <t xml:space="preserve">Il élabore les programmes de maintenance préventive en fonction des données des constructeurs (incluant d’éventuelles modifications à faire, demandées ou proposées par le constructeur), mais aussi en tenant compte de la criticité8 du dispositif médical, de la réglementation, des conditions d'emploi et de son intensité d'usage, et de la politique de maintenance de l’établissement validée par les instances</t>
  </si>
  <si>
    <t xml:space="preserve">42.b</t>
  </si>
  <si>
    <t xml:space="preserve">Il planifie avec les services de soins et médico-techniques ou utilisateurs des technologies la disponibilité d'accès aux dispositifs médicaux et propose éventuellement des alternatives d'usage</t>
  </si>
  <si>
    <t xml:space="preserve">42.c</t>
  </si>
  <si>
    <t xml:space="preserve">Il s'assure de l'application des protocoles de décontamination ou désinfection et/ou de stérilisation des dispositifs avant maintenance</t>
  </si>
  <si>
    <t xml:space="preserve">42.d</t>
  </si>
  <si>
    <t xml:space="preserve">Il réalise, ou fait réaliser, la maintenance préventive au minimum selon les recommandations du constructeur, les accords contractualisés ou des procédures internes validées</t>
  </si>
  <si>
    <t xml:space="preserve">42.e</t>
  </si>
  <si>
    <t xml:space="preserve">Une fois la maintenance préventive achevée, il effectue un contrôle qualité complet de toutes les fonctionnalités, autant qualitatif (acceptable, bon, excellent..) que quantitatif sur les caractéristiques essentielles (valeurs et incertitudes des mesures)</t>
  </si>
  <si>
    <t xml:space="preserve">42.f</t>
  </si>
  <si>
    <t xml:space="preserve">Il remet en exploitation les dispositifs médicaux conformes au contrôle qualité en informant l’utilisateur de l'activité réalisée et de la période prévisionnelle pour la prochaine maintenance préventive (éventuellement avec une étiquette du type "maintenance effectuée le : … ", "prochaine maintenance prévue le : ...")</t>
  </si>
  <si>
    <t xml:space="preserve">42.g</t>
  </si>
  <si>
    <t xml:space="preserve">Il documente et rend facilement accessible à toute personne autorisée un rapport d'intervention en maintenance préventive comportant les informations pertinentes (dates et intervenants, identification des dispositifs médicaux, activités techniques réalisées, pièces et main d'œuvre, écarts, défauts, dysfonctionnements corrigés, tests et contrôles effectués et leur conformité, identification des équipement de contrôle, de mesure et d'essai (ECME) utilisés, date de la prochaine maintenance préventive...)</t>
  </si>
  <si>
    <t xml:space="preserve">42.h</t>
  </si>
  <si>
    <t xml:space="preserve">Il veille au respect réglementaire de conservation des données techniques sur les dispositifs médicaux</t>
  </si>
  <si>
    <t xml:space="preserve">42.i</t>
  </si>
  <si>
    <t xml:space="preserve">Il s'assure du respect de la confidentialité sur les données concernant ses prestataires</t>
  </si>
  <si>
    <t xml:space="preserve">PR n° 43</t>
  </si>
  <si>
    <t xml:space="preserve">Le service biomédical gère la maintenance corrective des dispositifs médicaux dont il a la charge</t>
  </si>
  <si>
    <t xml:space="preserve">43.a</t>
  </si>
  <si>
    <t xml:space="preserve">Il veille à ce que tout utilisateur connaisse et utilise la procédure prévue mise en place en cas de panne d'un dispositif médical</t>
  </si>
  <si>
    <t xml:space="preserve">43.b</t>
  </si>
  <si>
    <t xml:space="preserve">Il planifie avec les services de soins la disponibilité d'accès aux dispositifs médicaux en panne et propose éventuellement des alternatives d'usage</t>
  </si>
  <si>
    <t xml:space="preserve">43.c</t>
  </si>
  <si>
    <t xml:space="preserve">Il adresse une personne compétente du service biomédical pour réaliser systématiquement un diagnostic de panne et identifier les actions correctives à mener, le cas échéant en s’appuyant sur les contrats de maintenance couvrant les dispositifs</t>
  </si>
  <si>
    <t xml:space="preserve">43.d</t>
  </si>
  <si>
    <t xml:space="preserve">Il s'assure de l'application des protocoles de décontamination ou désinfection ou de stérilisation des dispositifs avant maintenance</t>
  </si>
  <si>
    <t xml:space="preserve">43.e</t>
  </si>
  <si>
    <t xml:space="preserve">Il réalise, ou fait réaliser, la maintenance corrective dans les meilleurs délais, selon les recommandations du constructeur ou les accords contractualisés</t>
  </si>
  <si>
    <t xml:space="preserve">43.f</t>
  </si>
  <si>
    <t xml:space="preserve">Il met à disposition du personnel utilisateur toute information sur l'avancement dans le processus de maintenance corrective</t>
  </si>
  <si>
    <t xml:space="preserve">43.g</t>
  </si>
  <si>
    <t xml:space="preserve">Une fois la maintenance corrective achevée, il effectue un contrôle qualité complet de toutes les fonctionnalités, autant qualitatif (acceptable, bon, excellent..) que quantitatif sur les caractéristiques essentielles (valeurs et incertitudes des mesures)</t>
  </si>
  <si>
    <t xml:space="preserve">43.h</t>
  </si>
  <si>
    <t xml:space="preserve">Il remet en exploitation les dispositifs médicaux conformes au contrôle qualité en informant l’utilisateur de la source de la panne et de l'activité réalisée</t>
  </si>
  <si>
    <t xml:space="preserve">43.i</t>
  </si>
  <si>
    <t xml:space="preserve">Il documente et rend facilement accessible à toute personne autorisée un rapport d'intervention en maintenance corrective comportant les informations pertinentes (dates et intervenants, identification des dispositifs médicaux, activités techniques réalisées, pièces changées et temps de main d'œuvre, les écarts, les défauts, les dysfonctionnements corrigés, les tests et contrôles effectués et leurs conformités, origines probables de la défaillance, propositions éventuelles d'actions de prévention..)
</t>
  </si>
  <si>
    <t xml:space="preserve">43.j</t>
  </si>
  <si>
    <t xml:space="preserve">Il veille au respect réglementaire de conservation des données techniques sur les dispositifs médicaux
</t>
  </si>
  <si>
    <t xml:space="preserve">43.k</t>
  </si>
  <si>
    <t xml:space="preserve">Il s'assure du respect de la confidentialité sur les données concernants les prestataires</t>
  </si>
  <si>
    <t xml:space="preserve">PR n° 44</t>
  </si>
  <si>
    <t xml:space="preserve">Le service biomédical gère le contrôle qualité des dispositifs médicaux dont il a la charge </t>
  </si>
  <si>
    <t xml:space="preserve">44.a</t>
  </si>
  <si>
    <t xml:space="preserve">Il conçoit et planifie les opérations de contrôle qualité interne ou externe, en concertation avec les services utilisateurs, médico-techniques ou utilisateurs des technologies, et les fournisseurs agréés ou habilités à intervenir dans l'établissement</t>
  </si>
  <si>
    <t xml:space="preserve">44.b</t>
  </si>
  <si>
    <t xml:space="preserve">Il prend en compte les exigences réglementaires mais aussi la criticité du dispositif médical, ses conditions d'emploi et son intensité d'usage</t>
  </si>
  <si>
    <t xml:space="preserve">44.c</t>
  </si>
  <si>
    <t xml:space="preserve">Il communique sa planification aux services en charge de la qualité ou de la gestion des risques dans l'établissement</t>
  </si>
  <si>
    <t xml:space="preserve">44.d</t>
  </si>
  <si>
    <t xml:space="preserve">Il s'assure de l'application des protocoles de décontamination, désinfection ou stérilisation des dispositifs avant le contrôle qualité</t>
  </si>
  <si>
    <t xml:space="preserve">44.e</t>
  </si>
  <si>
    <t xml:space="preserve">Il réalise, ou fait réaliser, le contrôle qualité par du personnel habilité, selon les recommandations du constructeur ou les accords contractualisés ou les protocoles normalisés</t>
  </si>
  <si>
    <t xml:space="preserve">44.f</t>
  </si>
  <si>
    <t xml:space="preserve">Les résultats obtenus sont validés par l'opérateur habilité, lui-même bien identifié (date, nom et signature de la fiche de contrôle "papier", ou indication du nom de l'opérateur lors de la saisie du rapport d'intervention dans le système d'information)</t>
  </si>
  <si>
    <t xml:space="preserve">44.g</t>
  </si>
  <si>
    <t xml:space="preserve">Le dispositif est immédiatement étiqueté "conforme" ou "non-conforme" suivant les résultats. Une non-conformité est due à une exigence spécifiée non respectée</t>
  </si>
  <si>
    <t xml:space="preserve">44.h</t>
  </si>
  <si>
    <t xml:space="preserve">Il remet en exploitation les dispositifs médicaux déclarés conformes au contrôle qualité en informant l’utilisateur des résultats obtenus et de la période prévisionnelle pour le prochain contrôle qualité. Il renvoie en maintenance les dispositifs médicaux déclarés "non conformes" au contrôle qualité</t>
  </si>
  <si>
    <t xml:space="preserve">44.i</t>
  </si>
  <si>
    <t xml:space="preserve">Il documente et rend facilement accessible à toute personne autorisée un rapport de contrôle qualité comportant les informations pertinentes (date de contrôle réalisé et date du précédent contrôle, intervenant et habilitation, dispositif médical concerné, ECME utilisé et période de validité, méthode ou norme utilisée (si nécessaire), résultats qualitatifs et quantitatifs des contrôles effectués, déclaration de conformité ou non, suivi des non conformités, date ou période prévisionnelle du prochain contrôle qualité...)</t>
  </si>
  <si>
    <t xml:space="preserve">44.j</t>
  </si>
  <si>
    <t xml:space="preserve">44.k</t>
  </si>
  <si>
    <t xml:space="preserve">PR n° 45</t>
  </si>
  <si>
    <t xml:space="preserve">Le service biomédical gère la réforme (déclassement ou mise hors service) des dispositifs médicaux dont il a la charge</t>
  </si>
  <si>
    <t xml:space="preserve">45.a</t>
  </si>
  <si>
    <t xml:space="preserve">Il établit en partenariat avec les services de soins et médico-techniques ou utilisateurs des technologies, des critères d'évaluation des dispositifs médicaux basés sur le niveau d’obsolescence, le service médical rendu, l’évolutivité (ou le potentiel d’évolution) des besoins, le coût d'exploitation, la criticité et la conformité aux normes en vigueur</t>
  </si>
  <si>
    <t xml:space="preserve">45.b</t>
  </si>
  <si>
    <t xml:space="preserve">Il élabore et valide la planification de réforme (déclassement ou mise hors service) avec les services de soins, médico-techniques ou utilisateurs des technologies, et les directions, en s'assurant de la continuité des soins</t>
  </si>
  <si>
    <t xml:space="preserve">45.c</t>
  </si>
  <si>
    <t xml:space="preserve">Il prévoit en partenariat avec les services de soins ou médico-techniques ou utilisateurs des technologies une procédure de réforme inopinée en cas de problème incurable ou de coût de réparation trop élevé</t>
  </si>
  <si>
    <t xml:space="preserve">45.d</t>
  </si>
  <si>
    <t xml:space="preserve">Il s'assure de l'application des protocoles de décontamination, désinfection et sécurisation des dispositifs avant la mise hors service</t>
  </si>
  <si>
    <t xml:space="preserve">45.e</t>
  </si>
  <si>
    <t xml:space="preserve">Il réalise, ou fait réaliser, la mise hors service selon les recommandations du constructeur ou les accords contractualisés avec des tiers ou la réglementation</t>
  </si>
  <si>
    <t xml:space="preserve">45.f</t>
  </si>
  <si>
    <t xml:space="preserve">Le dispositif médical réformé (déclassé), ses accessoires et éventuellement ses consommables spécifiques sont marqués de manière visible et explicite et stockés dans un lieu identifié, garantissant leur non-usage, en attendant leur retrait physique effectif</t>
  </si>
  <si>
    <t xml:space="preserve">45.g</t>
  </si>
  <si>
    <t xml:space="preserve">La documentation associée est retirée physiquement ou archivée dans un endroit spécifié</t>
  </si>
  <si>
    <t xml:space="preserve">45.h</t>
  </si>
  <si>
    <t xml:space="preserve">Il veille à la destination du dispositif réformé évacué, à la sécurité pour les personnes et à la protection pour l'environnement</t>
  </si>
  <si>
    <t xml:space="preserve">45.i</t>
  </si>
  <si>
    <t xml:space="preserve">Il renseigne le système d'information de la réforme, de ses causes et de sa date, sans supprimer les fiches des dispositifs médicaux concernés</t>
  </si>
  <si>
    <t xml:space="preserve">45.j</t>
  </si>
  <si>
    <t xml:space="preserve">Il veille au respect réglementaire de conservation des données techniques sur les dispositifs médicaux réformés</t>
  </si>
  <si>
    <t xml:space="preserve">45.k</t>
  </si>
  <si>
    <t xml:space="preserve">Il met en œuvre, dans les délais demandés, les éventuelles recommandations des agences de sécurité sanitaire dont il dépend</t>
  </si>
  <si>
    <t xml:space="preserve">BPR 3 : Réaliser les activités connexes en ingénierie biomédicale.</t>
  </si>
  <si>
    <t xml:space="preserve">PR n° 46</t>
  </si>
  <si>
    <t xml:space="preserve">Le service biomédical manage le sens de ses activités connexes </t>
  </si>
  <si>
    <t xml:space="preserve">46.a</t>
  </si>
  <si>
    <t xml:space="preserve">Il définit et formule de manière compréhensible chaque activité connexe</t>
  </si>
  <si>
    <t xml:space="preserve">46.b</t>
  </si>
  <si>
    <t xml:space="preserve">Il identifie les enjeux de chaque activité connexe dans le cadre de ses missions, vocations ou ambitions</t>
  </si>
  <si>
    <t xml:space="preserve">46.c</t>
  </si>
  <si>
    <t xml:space="preserve">Il précise les objectifs majeurs concrétisant une mise en œuvre pour chaque activité connexe</t>
  </si>
  <si>
    <t xml:space="preserve">46.d</t>
  </si>
  <si>
    <t xml:space="preserve">Il identifie les mesures possibles de succès et les méthodes ou moyens associés</t>
  </si>
  <si>
    <t xml:space="preserve">46.e</t>
  </si>
  <si>
    <t xml:space="preserve">Il veille à l'épanouissement et à la motivation du personnel associé aux activités connexes</t>
  </si>
  <si>
    <t xml:space="preserve">46.f</t>
  </si>
  <si>
    <t xml:space="preserve">Il évalue périodiquement (au moins une fois par an) l'activité connexe et en tire des enseignements</t>
  </si>
  <si>
    <t xml:space="preserve">46.g</t>
  </si>
  <si>
    <t xml:space="preserve">Il innove continûment et progresse concrètement dans les activités connexes</t>
  </si>
  <si>
    <t xml:space="preserve">PR n° 47</t>
  </si>
  <si>
    <t xml:space="preserve">Le service biomédical organise le soutien de ses activités connexes </t>
  </si>
  <si>
    <t xml:space="preserve">47.a</t>
  </si>
  <si>
    <t xml:space="preserve">Il identifie les parties prenantes, bénéficiaires ou fournisseuses, directes ou indirectes, internes ou externes en lien avec chaque activité connexe</t>
  </si>
  <si>
    <t xml:space="preserve">47.b</t>
  </si>
  <si>
    <t xml:space="preserve">Il explicite avec elles les attentes critiques éventuelles à satisfaire et les résultats attendus</t>
  </si>
  <si>
    <t xml:space="preserve">47.c</t>
  </si>
  <si>
    <t xml:space="preserve">Il établit des processus validés en commun pour anticiper les risques sur les interactions ou interfaces critiques</t>
  </si>
  <si>
    <t xml:space="preserve">47.d</t>
  </si>
  <si>
    <t xml:space="preserve">Il identifie les critères de qualité attendue sur chaque activité connexe et élabore un tableau de bord pour le suivi et le pilotage</t>
  </si>
  <si>
    <t xml:space="preserve">47.e</t>
  </si>
  <si>
    <t xml:space="preserve">Il organise les ressources génériques ou spécifiques, internes ou externes à l'établissement, qui sont nécessaires à la réalisation de chaque activité connexe</t>
  </si>
  <si>
    <t xml:space="preserve">47.f</t>
  </si>
  <si>
    <t xml:space="preserve">Il communique auprès du personnel concerné et s'assure de la bonne compréhension sur les enjeux et des compétences requises pour les tâches à réaliser</t>
  </si>
  <si>
    <t xml:space="preserve">47.g</t>
  </si>
  <si>
    <t xml:space="preserve">Il veille à la sécurité de l'environnement de travail pour la santé du personnel dans le cadre de chaque activité connexe et contribue à la protection de l'environnement et des ressources naturelles</t>
  </si>
  <si>
    <t xml:space="preserve">PR n° 48</t>
  </si>
  <si>
    <t xml:space="preserve">Le service biomédical réalise le suivi de ses activités connexes</t>
  </si>
  <si>
    <t xml:space="preserve">48.a</t>
  </si>
  <si>
    <t xml:space="preserve">Il élabore une cartographie des processus permettant de situer les éléments pertinents de chaque activité connexe</t>
  </si>
  <si>
    <t xml:space="preserve">48.b</t>
  </si>
  <si>
    <t xml:space="preserve">Il déploie les activités support nécessaires à chaque activité connexe</t>
  </si>
  <si>
    <t xml:space="preserve">48.c</t>
  </si>
  <si>
    <t xml:space="preserve">Il veille à l'adéquation des moyens techniques et documentaires spécifiques pour chaque activité connexe</t>
  </si>
  <si>
    <t xml:space="preserve">48.d</t>
  </si>
  <si>
    <t xml:space="preserve">Il réalise, ou fait réaliser, les activités connexes selon les processus prévus et adaptés</t>
  </si>
  <si>
    <t xml:space="preserve">48.e</t>
  </si>
  <si>
    <t xml:space="preserve">Il évalue la performance de chaque activité connexe selon des indicateurs d'efficacité, d'efficience et de qualité perçue</t>
  </si>
  <si>
    <t xml:space="preserve">48.f</t>
  </si>
  <si>
    <t xml:space="preserve">Il exploite un système d'information partagé permettant de tracer et capitaliser le cycle de vie des activités connexes</t>
  </si>
  <si>
    <t xml:space="preserve">48.g</t>
  </si>
  <si>
    <t xml:space="preserve">Il communique périodiquement et contribue à un réseau professionnel d'échanges</t>
  </si>
  <si>
    <t xml:space="preserve">Fiche de synthèse globale des résultats de l'évaluation (1 page A4 en recto)</t>
  </si>
  <si>
    <t xml:space="preserve">Calcul automatique </t>
  </si>
  <si>
    <t xml:space="preserve">Résultats</t>
  </si>
  <si>
    <r>
      <rPr>
        <b val="true"/>
        <sz val="14"/>
        <rFont val="Arial"/>
        <family val="2"/>
      </rPr>
      <t xml:space="preserve">Faire "Copier" puis "</t>
    </r>
    <r>
      <rPr>
        <b val="true"/>
        <sz val="14"/>
        <color rgb="FFDD0806"/>
        <rFont val="Arial"/>
        <family val="2"/>
      </rPr>
      <t xml:space="preserve">Collage spécial" "Valeurs" </t>
    </r>
    <r>
      <rPr>
        <b val="true"/>
        <sz val="14"/>
        <rFont val="Arial"/>
        <family val="2"/>
      </rPr>
      <t xml:space="preserve">avec les cellules rouges selon les acteurs 1 à 8</t>
    </r>
  </si>
  <si>
    <t xml:space="preserve">Valeurs utilisées pour les cartographies</t>
  </si>
  <si>
    <t xml:space="preserve">de</t>
  </si>
  <si>
    <t xml:space="preserve">Moyenne</t>
  </si>
  <si>
    <t xml:space="preserve">Moy+ET</t>
  </si>
  <si>
    <t xml:space="preserve">Moy-ET</t>
  </si>
  <si>
    <t xml:space="preserve">Ecart-Type 
(ET)</t>
  </si>
  <si>
    <t xml:space="preserve">GROUPE1 ABIH 2011</t>
  </si>
  <si>
    <t xml:space="preserve">l'évaluation</t>
  </si>
  <si>
    <t xml:space="preserve">BONNES PRATIQUES</t>
  </si>
  <si>
    <r>
      <rPr>
        <sz val="12"/>
        <color rgb="FFFFFFFF"/>
        <rFont val="Arial"/>
        <family val="2"/>
      </rPr>
      <t xml:space="preserve">Taux moyens de </t>
    </r>
    <r>
      <rPr>
        <b val="true"/>
        <sz val="12"/>
        <color rgb="FFFFFFFF"/>
        <rFont val="Arial"/>
        <family val="2"/>
      </rPr>
      <t xml:space="preserve">véracité</t>
    </r>
  </si>
  <si>
    <t xml:space="preserve">Noms des évaluateurs :  </t>
  </si>
  <si>
    <t xml:space="preserve">Observations :</t>
  </si>
  <si>
    <t xml:space="preserve">Fiche de la cartographie des évaluations sur les 5 processus majeurs (1 page A4 en recto)</t>
  </si>
  <si>
    <t xml:space="preserve">Respecter les 9 Bonnes Pratiques Principales du Guide</t>
  </si>
  <si>
    <t xml:space="preserve">moyenne :</t>
  </si>
  <si>
    <t xml:space="preserve">Liste des évaluateurs :</t>
  </si>
  <si>
    <r>
      <rPr>
        <b val="true"/>
        <sz val="14"/>
        <rFont val="Arial"/>
        <family val="2"/>
      </rPr>
      <t xml:space="preserve">moyennes et écarts-types des % de véracité</t>
    </r>
    <r>
      <rPr>
        <sz val="14"/>
        <rFont val="Arial"/>
        <family val="2"/>
      </rPr>
      <t xml:space="preserve"> évalués</t>
    </r>
  </si>
  <si>
    <t xml:space="preserve">Plans d'action :</t>
  </si>
  <si>
    <r>
      <rPr>
        <b val="true"/>
        <sz val="12"/>
        <color rgb="FF000090"/>
        <rFont val="Arial"/>
        <family val="0"/>
      </rPr>
      <t xml:space="preserve">Atteindre les objectifs des processus</t>
    </r>
    <r>
      <rPr>
        <sz val="12"/>
        <color rgb="FF000090"/>
        <rFont val="Arial"/>
        <family val="0"/>
      </rPr>
      <t xml:space="preserve"> : moyennes et écarts-types des % de </t>
    </r>
    <r>
      <rPr>
        <b val="true"/>
        <sz val="12"/>
        <color rgb="FF000090"/>
        <rFont val="Arial"/>
        <family val="0"/>
      </rPr>
      <t xml:space="preserve">véracité</t>
    </r>
    <r>
      <rPr>
        <sz val="12"/>
        <color rgb="FF000090"/>
        <rFont val="Arial"/>
        <family val="0"/>
      </rPr>
      <t xml:space="preserve"> évalués</t>
    </r>
  </si>
  <si>
    <r>
      <rPr>
        <b val="true"/>
        <sz val="12"/>
        <color rgb="FF800080"/>
        <rFont val="Arial"/>
        <family val="0"/>
      </rPr>
      <t xml:space="preserve">Atteindre les objectifs des processus</t>
    </r>
    <r>
      <rPr>
        <sz val="12"/>
        <color rgb="FF800080"/>
        <rFont val="Arial"/>
        <family val="0"/>
      </rPr>
      <t xml:space="preserve"> : moyennes et écarts-types des % de </t>
    </r>
    <r>
      <rPr>
        <b val="true"/>
        <sz val="12"/>
        <color rgb="FF800080"/>
        <rFont val="Arial"/>
        <family val="0"/>
      </rPr>
      <t xml:space="preserve">véracité</t>
    </r>
    <r>
      <rPr>
        <sz val="12"/>
        <color rgb="FF800080"/>
        <rFont val="Arial"/>
        <family val="0"/>
      </rPr>
      <t xml:space="preserve"> évalués</t>
    </r>
  </si>
  <si>
    <r>
      <rPr>
        <b val="true"/>
        <sz val="12"/>
        <color rgb="FF006411"/>
        <rFont val="Arial"/>
        <family val="0"/>
      </rPr>
      <t xml:space="preserve">Atteindre les objectifs des processus</t>
    </r>
    <r>
      <rPr>
        <sz val="12"/>
        <color rgb="FF006411"/>
        <rFont val="Arial"/>
        <family val="0"/>
      </rPr>
      <t xml:space="preserve"> : moyennes et écarts-types des % de véracité évalués</t>
    </r>
  </si>
  <si>
    <t xml:space="preserve">Fiche de retour d'expérience (1 page A4 en recto)</t>
  </si>
  <si>
    <r>
      <rPr>
        <sz val="10"/>
        <color rgb="FF0000D4"/>
        <rFont val="Arial"/>
        <family val="2"/>
      </rPr>
      <t xml:space="preserve">1. L'outil d'autodiagnostic est exploitable dans mon contexte professionnel (</t>
    </r>
    <r>
      <rPr>
        <i val="true"/>
        <sz val="10"/>
        <color rgb="FF0000D4"/>
        <rFont val="Arial"/>
        <family val="2"/>
      </rPr>
      <t xml:space="preserve">oui/non/partiellement</t>
    </r>
    <r>
      <rPr>
        <sz val="10"/>
        <color rgb="FF0000D4"/>
        <rFont val="Arial"/>
        <family val="2"/>
      </rPr>
      <t xml:space="preserve">) :</t>
    </r>
  </si>
  <si>
    <r>
      <rPr>
        <sz val="10"/>
        <color rgb="FF0000D4"/>
        <rFont val="Arial"/>
        <family val="2"/>
      </rPr>
      <t xml:space="preserve">2. Le temps consacré à la saisie de l’autodiagnostic est de (</t>
    </r>
    <r>
      <rPr>
        <i val="true"/>
        <sz val="10"/>
        <color rgb="FF0000D4"/>
        <rFont val="Arial"/>
        <family val="2"/>
      </rPr>
      <t xml:space="preserve">mn ou heures</t>
    </r>
    <r>
      <rPr>
        <sz val="10"/>
        <color rgb="FF0000D4"/>
        <rFont val="Arial"/>
        <family val="2"/>
      </rPr>
      <t xml:space="preserve">) :</t>
    </r>
  </si>
  <si>
    <r>
      <rPr>
        <sz val="10"/>
        <color rgb="FF0000D4"/>
        <rFont val="Arial"/>
        <family val="2"/>
      </rPr>
      <t xml:space="preserve">3. L'emploi de la grille est compréhensible (</t>
    </r>
    <r>
      <rPr>
        <i val="true"/>
        <sz val="10"/>
        <color rgb="FF0000D4"/>
        <rFont val="Arial"/>
        <family val="2"/>
      </rPr>
      <t xml:space="preserve">oui/non/suggestions...</t>
    </r>
    <r>
      <rPr>
        <sz val="10"/>
        <color rgb="FF0000D4"/>
        <rFont val="Arial"/>
        <family val="2"/>
      </rPr>
      <t xml:space="preserve">) :</t>
    </r>
  </si>
  <si>
    <r>
      <rPr>
        <sz val="10"/>
        <color rgb="FF0000D4"/>
        <rFont val="Arial"/>
        <family val="2"/>
      </rPr>
      <t xml:space="preserve">4. Les priorités d’action sont identifiables (</t>
    </r>
    <r>
      <rPr>
        <i val="true"/>
        <sz val="10"/>
        <color rgb="FF0000D4"/>
        <rFont val="Arial"/>
        <family val="2"/>
      </rPr>
      <t xml:space="preserve">oui/non/partiellement</t>
    </r>
    <r>
      <rPr>
        <sz val="10"/>
        <color rgb="FF0000D4"/>
        <rFont val="Arial"/>
        <family val="2"/>
      </rPr>
      <t xml:space="preserve">) :</t>
    </r>
  </si>
  <si>
    <r>
      <rPr>
        <sz val="10"/>
        <color rgb="FF0000D4"/>
        <rFont val="Arial"/>
        <family val="2"/>
      </rPr>
      <t xml:space="preserve">5. L’autodiagnostic réalisé permet de progresser (</t>
    </r>
    <r>
      <rPr>
        <i val="true"/>
        <sz val="10"/>
        <color rgb="FF0000D4"/>
        <rFont val="Arial"/>
        <family val="2"/>
      </rPr>
      <t xml:space="preserve">oui/non/partiellement</t>
    </r>
    <r>
      <rPr>
        <sz val="10"/>
        <color rgb="FF0000D4"/>
        <rFont val="Arial"/>
        <family val="2"/>
      </rPr>
      <t xml:space="preserve">) :</t>
    </r>
  </si>
  <si>
    <r>
      <rPr>
        <sz val="10"/>
        <color rgb="FF0000D4"/>
        <rFont val="Arial"/>
        <family val="2"/>
      </rPr>
      <t xml:space="preserve">6. La communication au sein du service est améliorée (</t>
    </r>
    <r>
      <rPr>
        <i val="true"/>
        <sz val="10"/>
        <color rgb="FF0000D4"/>
        <rFont val="Arial"/>
        <family val="2"/>
      </rPr>
      <t xml:space="preserve">oui/non/partiellement</t>
    </r>
    <r>
      <rPr>
        <sz val="10"/>
        <color rgb="FF0000D4"/>
        <rFont val="Arial"/>
        <family val="2"/>
      </rPr>
      <t xml:space="preserve">) :</t>
    </r>
  </si>
  <si>
    <r>
      <rPr>
        <sz val="10"/>
        <color rgb="FF0000D4"/>
        <rFont val="Arial"/>
        <family val="2"/>
      </rPr>
      <t xml:space="preserve">8. Je souhaite me situer par rapport à une moyenne nationale (</t>
    </r>
    <r>
      <rPr>
        <i val="true"/>
        <sz val="10"/>
        <color rgb="FF0000D4"/>
        <rFont val="Arial"/>
        <family val="2"/>
      </rPr>
      <t xml:space="preserve">oui/non</t>
    </r>
    <r>
      <rPr>
        <sz val="10"/>
        <color rgb="FF0000D4"/>
        <rFont val="Arial"/>
        <family val="2"/>
      </rPr>
      <t xml:space="preserve">) :</t>
    </r>
  </si>
  <si>
    <t xml:space="preserve">PROBLEME</t>
  </si>
  <si>
    <t xml:space="preserve">CAUSES</t>
  </si>
  <si>
    <t xml:space="preserve">CONSEQUENCES</t>
  </si>
  <si>
    <t xml:space="preserve">PROPOSITIONS</t>
  </si>
</sst>
</file>

<file path=xl/styles.xml><?xml version="1.0" encoding="utf-8"?>
<styleSheet xmlns="http://schemas.openxmlformats.org/spreadsheetml/2006/main">
  <numFmts count="9">
    <numFmt numFmtId="164" formatCode="General"/>
    <numFmt numFmtId="165" formatCode="General"/>
    <numFmt numFmtId="166" formatCode="0%"/>
    <numFmt numFmtId="167" formatCode="d\ mmmm\ yyyy"/>
    <numFmt numFmtId="168" formatCode="@"/>
    <numFmt numFmtId="169" formatCode="[$-409]h:mm"/>
    <numFmt numFmtId="170" formatCode="0.00"/>
    <numFmt numFmtId="171" formatCode="&quot;Crit. &quot;#0"/>
    <numFmt numFmtId="172" formatCode="[$-409]m/d/yyyy"/>
  </numFmts>
  <fonts count="109">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DD0806"/>
      <name val="Calibri"/>
      <family val="2"/>
    </font>
    <font>
      <sz val="12"/>
      <color rgb="FF006411"/>
      <name val="Calibri"/>
      <family val="2"/>
    </font>
    <font>
      <b val="true"/>
      <sz val="12"/>
      <color rgb="FFFF9900"/>
      <name val="Calibri"/>
      <family val="2"/>
    </font>
    <font>
      <sz val="12"/>
      <color rgb="FFFF9900"/>
      <name val="Calibri"/>
      <family val="2"/>
    </font>
    <font>
      <sz val="12"/>
      <color rgb="FF333399"/>
      <name val="Calibri"/>
      <family val="2"/>
    </font>
    <font>
      <sz val="12"/>
      <color rgb="FFF20884"/>
      <name val="Calibri"/>
      <family val="2"/>
    </font>
    <font>
      <sz val="12"/>
      <color rgb="FF993300"/>
      <name val="Calibri"/>
      <family val="2"/>
    </font>
    <font>
      <b val="true"/>
      <sz val="12"/>
      <color rgb="FF333333"/>
      <name val="Calibri"/>
      <family val="2"/>
    </font>
    <font>
      <i val="true"/>
      <sz val="12"/>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b val="true"/>
      <sz val="12"/>
      <color rgb="FF000000"/>
      <name val="Calibri"/>
      <family val="2"/>
    </font>
    <font>
      <b val="true"/>
      <sz val="12"/>
      <color rgb="FFFFFFFF"/>
      <name val="Calibri"/>
      <family val="2"/>
    </font>
    <font>
      <b val="true"/>
      <i val="true"/>
      <sz val="16"/>
      <color rgb="FFDD0806"/>
      <name val="Arial"/>
      <family val="2"/>
    </font>
    <font>
      <u val="single"/>
      <sz val="12"/>
      <color rgb="FF0000FF"/>
      <name val="Arial"/>
      <family val="2"/>
    </font>
    <font>
      <u val="single"/>
      <sz val="10"/>
      <color rgb="FF0000FF"/>
      <name val="Arial"/>
      <family val="2"/>
    </font>
    <font>
      <b val="true"/>
      <sz val="18"/>
      <name val="Arial"/>
      <family val="2"/>
    </font>
    <font>
      <b val="true"/>
      <sz val="22"/>
      <name val="Arial"/>
      <family val="2"/>
    </font>
    <font>
      <sz val="16"/>
      <color rgb="FF000000"/>
      <name val="Arial"/>
      <family val="2"/>
    </font>
    <font>
      <sz val="16"/>
      <name val="Arial"/>
      <family val="2"/>
    </font>
    <font>
      <b val="true"/>
      <sz val="16"/>
      <name val="Arial"/>
      <family val="2"/>
    </font>
    <font>
      <b val="true"/>
      <i val="true"/>
      <sz val="10"/>
      <color rgb="FFDD0806"/>
      <name val="Arial"/>
      <family val="2"/>
    </font>
    <font>
      <i val="true"/>
      <sz val="8"/>
      <color rgb="FFDD0806"/>
      <name val="Arial"/>
      <family val="0"/>
    </font>
    <font>
      <b val="true"/>
      <sz val="11"/>
      <name val="Arial"/>
      <family val="2"/>
    </font>
    <font>
      <sz val="10"/>
      <color rgb="FF0000D4"/>
      <name val="Arial"/>
      <family val="2"/>
    </font>
    <font>
      <b val="true"/>
      <sz val="12"/>
      <name val="Arial"/>
      <family val="0"/>
    </font>
    <font>
      <sz val="12"/>
      <name val="Arial"/>
      <family val="0"/>
    </font>
    <font>
      <b val="true"/>
      <sz val="12"/>
      <color rgb="FF0000D4"/>
      <name val="Arial"/>
      <family val="2"/>
    </font>
    <font>
      <b val="true"/>
      <sz val="10"/>
      <color rgb="FF0000D4"/>
      <name val="Arial"/>
      <family val="2"/>
    </font>
    <font>
      <b val="true"/>
      <i val="true"/>
      <sz val="12"/>
      <color rgb="FFDD0806"/>
      <name val="Arial"/>
      <family val="2"/>
    </font>
    <font>
      <sz val="11"/>
      <name val="Arial"/>
      <family val="2"/>
    </font>
    <font>
      <sz val="11"/>
      <color rgb="FF0000D4"/>
      <name val="Arial"/>
      <family val="2"/>
    </font>
    <font>
      <b val="true"/>
      <sz val="11"/>
      <color rgb="FF0000D4"/>
      <name val="Arial"/>
      <family val="2"/>
    </font>
    <font>
      <sz val="14"/>
      <name val="Arial"/>
      <family val="2"/>
    </font>
    <font>
      <sz val="14"/>
      <color rgb="FFDD0806"/>
      <name val="Arial"/>
      <family val="2"/>
    </font>
    <font>
      <b val="true"/>
      <u val="single"/>
      <sz val="11"/>
      <color rgb="FF0000D4"/>
      <name val="Arial"/>
      <family val="2"/>
    </font>
    <font>
      <b val="true"/>
      <u val="single"/>
      <sz val="11"/>
      <name val="Arial"/>
      <family val="2"/>
    </font>
    <font>
      <i val="true"/>
      <sz val="11"/>
      <color rgb="FF0000D4"/>
      <name val="Arial"/>
      <family val="2"/>
    </font>
    <font>
      <b val="true"/>
      <u val="single"/>
      <sz val="11"/>
      <color rgb="FF0000FF"/>
      <name val="Arial"/>
      <family val="2"/>
    </font>
    <font>
      <sz val="10"/>
      <color rgb="FF000000"/>
      <name val="Arial"/>
      <family val="2"/>
    </font>
    <font>
      <b val="true"/>
      <sz val="10"/>
      <color rgb="FFDD0806"/>
      <name val="Arial"/>
      <family val="2"/>
    </font>
    <font>
      <b val="true"/>
      <sz val="10"/>
      <name val="Arial"/>
      <family val="2"/>
    </font>
    <font>
      <sz val="12"/>
      <color rgb="FF0000D4"/>
      <name val="Arial"/>
      <family val="2"/>
    </font>
    <font>
      <b val="true"/>
      <sz val="12"/>
      <color rgb="FF000000"/>
      <name val="Arial"/>
      <family val="2"/>
    </font>
    <font>
      <b val="true"/>
      <sz val="10"/>
      <color rgb="FFFFFFFF"/>
      <name val="Arial"/>
      <family val="2"/>
    </font>
    <font>
      <b val="true"/>
      <sz val="12"/>
      <color rgb="FFDD0806"/>
      <name val="Arial"/>
      <family val="2"/>
    </font>
    <font>
      <u val="single"/>
      <sz val="12"/>
      <name val="Arial"/>
      <family val="2"/>
    </font>
    <font>
      <b val="true"/>
      <sz val="20"/>
      <color rgb="FF000090"/>
      <name val="Arial"/>
      <family val="0"/>
    </font>
    <font>
      <sz val="12"/>
      <color rgb="FFDD0806"/>
      <name val="Arial"/>
      <family val="2"/>
    </font>
    <font>
      <b val="true"/>
      <sz val="16"/>
      <color rgb="FF000090"/>
      <name val="Arial"/>
      <family val="2"/>
    </font>
    <font>
      <sz val="12"/>
      <color rgb="FF33CCCC"/>
      <name val="Arial"/>
      <family val="2"/>
    </font>
    <font>
      <b val="true"/>
      <sz val="18"/>
      <color rgb="FF000000"/>
      <name val="Arial"/>
      <family val="2"/>
    </font>
    <font>
      <b val="true"/>
      <sz val="12"/>
      <color rgb="FF000090"/>
      <name val="Arial"/>
      <family val="0"/>
    </font>
    <font>
      <b val="true"/>
      <sz val="12"/>
      <color rgb="FF808080"/>
      <name val="Arial"/>
      <family val="2"/>
    </font>
    <font>
      <sz val="12"/>
      <color rgb="FF000090"/>
      <name val="Arial"/>
      <family val="0"/>
    </font>
    <font>
      <sz val="12"/>
      <color rgb="FF000090"/>
      <name val="Verdana"/>
      <family val="2"/>
    </font>
    <font>
      <b val="true"/>
      <sz val="16"/>
      <color rgb="FF000000"/>
      <name val="Arial"/>
      <family val="2"/>
    </font>
    <font>
      <b val="true"/>
      <sz val="20"/>
      <color rgb="FF660066"/>
      <name val="Arial"/>
      <family val="0"/>
    </font>
    <font>
      <b val="true"/>
      <sz val="16"/>
      <color rgb="FF660066"/>
      <name val="Arial"/>
      <family val="0"/>
    </font>
    <font>
      <b val="true"/>
      <sz val="12"/>
      <color rgb="FF660066"/>
      <name val="Arial"/>
      <family val="0"/>
    </font>
    <font>
      <sz val="12"/>
      <color rgb="FF660066"/>
      <name val="Verdana"/>
      <family val="2"/>
    </font>
    <font>
      <b val="true"/>
      <sz val="20"/>
      <color rgb="FF006411"/>
      <name val="Arial"/>
      <family val="0"/>
    </font>
    <font>
      <b val="true"/>
      <sz val="16"/>
      <color rgb="FF006411"/>
      <name val="Arial"/>
      <family val="0"/>
    </font>
    <font>
      <b val="true"/>
      <sz val="12"/>
      <color rgb="FF006411"/>
      <name val="Arial"/>
      <family val="0"/>
    </font>
    <font>
      <sz val="12"/>
      <color rgb="FF006411"/>
      <name val="Verdana"/>
      <family val="0"/>
    </font>
    <font>
      <b val="true"/>
      <sz val="9"/>
      <color rgb="FF000000"/>
      <name val="Tahoma"/>
      <family val="2"/>
    </font>
    <font>
      <sz val="9"/>
      <color rgb="FF000000"/>
      <name val="Tahoma"/>
      <family val="2"/>
    </font>
    <font>
      <b val="true"/>
      <sz val="14"/>
      <name val="Arial"/>
      <family val="2"/>
    </font>
    <font>
      <b val="true"/>
      <sz val="14"/>
      <color rgb="FFDD0806"/>
      <name val="Arial"/>
      <family val="2"/>
    </font>
    <font>
      <b val="true"/>
      <sz val="12"/>
      <color rgb="FFDD0806"/>
      <name val="Arial Narrow"/>
      <family val="2"/>
    </font>
    <font>
      <b val="true"/>
      <sz val="12"/>
      <color rgb="FFFFFFFF"/>
      <name val="Arial"/>
      <family val="2"/>
    </font>
    <font>
      <b val="true"/>
      <sz val="16"/>
      <color rgb="FFFFFFFF"/>
      <name val="Arial"/>
      <family val="2"/>
    </font>
    <font>
      <b val="true"/>
      <sz val="14"/>
      <color rgb="FFFFFFFF"/>
      <name val="Arial"/>
      <family val="2"/>
    </font>
    <font>
      <sz val="12"/>
      <color rgb="FFFFFFFF"/>
      <name val="Arial"/>
      <family val="2"/>
    </font>
    <font>
      <b val="true"/>
      <sz val="14"/>
      <color rgb="FF000090"/>
      <name val="Arial"/>
      <family val="2"/>
    </font>
    <font>
      <b val="true"/>
      <sz val="14"/>
      <color rgb="FF660066"/>
      <name val="Arial"/>
      <family val="0"/>
    </font>
    <font>
      <sz val="12"/>
      <color rgb="FF660066"/>
      <name val="Arial"/>
      <family val="0"/>
    </font>
    <font>
      <b val="true"/>
      <sz val="14"/>
      <color rgb="FF006411"/>
      <name val="Arial"/>
      <family val="0"/>
    </font>
    <font>
      <sz val="12"/>
      <color rgb="FF006411"/>
      <name val="Arial"/>
      <family val="0"/>
    </font>
    <font>
      <b val="true"/>
      <sz val="14"/>
      <color rgb="FF000080"/>
      <name val="Arial"/>
      <family val="0"/>
    </font>
    <font>
      <sz val="12"/>
      <color rgb="FF000080"/>
      <name val="Arial"/>
      <family val="0"/>
    </font>
    <font>
      <sz val="10"/>
      <color rgb="FFFFFFFF"/>
      <name val="Arial"/>
      <family val="2"/>
    </font>
    <font>
      <b val="true"/>
      <sz val="14"/>
      <color rgb="FF000000"/>
      <name val="Calibri"/>
      <family val="0"/>
    </font>
    <font>
      <b val="true"/>
      <sz val="20"/>
      <name val="Arial"/>
      <family val="0"/>
    </font>
    <font>
      <b val="true"/>
      <sz val="14"/>
      <color rgb="FF000000"/>
      <name val="Arial"/>
      <family val="2"/>
    </font>
    <font>
      <sz val="10"/>
      <color rgb="FF808080"/>
      <name val="Arial"/>
      <family val="2"/>
    </font>
    <font>
      <sz val="10"/>
      <color rgb="FF000090"/>
      <name val="Arial"/>
      <family val="2"/>
    </font>
    <font>
      <b val="true"/>
      <sz val="16"/>
      <color rgb="FF800080"/>
      <name val="Arial"/>
      <family val="0"/>
    </font>
    <font>
      <b val="true"/>
      <sz val="12"/>
      <color rgb="FF800080"/>
      <name val="Arial"/>
      <family val="0"/>
    </font>
    <font>
      <sz val="12"/>
      <color rgb="FF800080"/>
      <name val="Arial"/>
      <family val="0"/>
    </font>
    <font>
      <b val="true"/>
      <sz val="14"/>
      <color rgb="FF660066"/>
      <name val="Arial"/>
      <family val="2"/>
    </font>
    <font>
      <sz val="9"/>
      <color rgb="FF660066"/>
      <name val="Arial Narrow"/>
      <family val="2"/>
    </font>
    <font>
      <sz val="10"/>
      <color rgb="FF660066"/>
      <name val="Arial"/>
      <family val="2"/>
    </font>
    <font>
      <b val="true"/>
      <sz val="14"/>
      <color rgb="FF006411"/>
      <name val="Arial"/>
      <family val="2"/>
    </font>
    <font>
      <sz val="9"/>
      <color rgb="FF006411"/>
      <name val="Arial Narrow"/>
      <family val="2"/>
    </font>
    <font>
      <sz val="10"/>
      <color rgb="FF006411"/>
      <name val="Arial"/>
      <family val="2"/>
    </font>
    <font>
      <sz val="9"/>
      <color rgb="FF0000D4"/>
      <name val="Arial"/>
      <family val="0"/>
    </font>
    <font>
      <b val="true"/>
      <u val="single"/>
      <sz val="10"/>
      <color rgb="FF0000D4"/>
      <name val="Arial"/>
      <family val="2"/>
    </font>
    <font>
      <i val="true"/>
      <sz val="10"/>
      <color rgb="FF0000D4"/>
      <name val="Arial"/>
      <family val="2"/>
    </font>
    <font>
      <b val="true"/>
      <u val="single"/>
      <sz val="10"/>
      <name val="Arial"/>
      <family val="2"/>
    </font>
    <font>
      <b val="true"/>
      <u val="single"/>
      <sz val="10"/>
      <color rgb="FF0000FF"/>
      <name val="Arial"/>
      <family val="2"/>
    </font>
  </fonts>
  <fills count="23">
    <fill>
      <patternFill patternType="none"/>
    </fill>
    <fill>
      <patternFill patternType="gray125"/>
    </fill>
    <fill>
      <patternFill patternType="solid">
        <fgColor rgb="FFFFFFFF"/>
        <bgColor rgb="FFEBFFEC"/>
      </patternFill>
    </fill>
    <fill>
      <patternFill patternType="solid">
        <fgColor rgb="FFFFCC99"/>
        <bgColor rgb="FFFFE7D6"/>
      </patternFill>
    </fill>
    <fill>
      <patternFill patternType="solid">
        <fgColor rgb="FFFFFFCC"/>
        <bgColor rgb="FFEBFFEC"/>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6D9F1"/>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DD0806"/>
        <bgColor rgb="FFF20884"/>
      </patternFill>
    </fill>
    <fill>
      <patternFill patternType="solid">
        <fgColor rgb="FFCC99FF"/>
        <bgColor rgb="FF9999FF"/>
      </patternFill>
    </fill>
    <fill>
      <patternFill patternType="solid">
        <fgColor rgb="FF333399"/>
        <bgColor rgb="FF003366"/>
      </patternFill>
    </fill>
    <fill>
      <patternFill patternType="solid">
        <fgColor rgb="FF9999FF"/>
        <bgColor rgb="FFCC99FF"/>
      </patternFill>
    </fill>
    <fill>
      <patternFill patternType="solid">
        <fgColor rgb="FFCCCCFF"/>
        <bgColor rgb="FFC6D9F1"/>
      </patternFill>
    </fill>
    <fill>
      <patternFill patternType="solid">
        <fgColor rgb="FFFCF305"/>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0" borderId="0" applyFont="true" applyBorder="false" applyAlignment="false" applyProtection="false"/>
    <xf numFmtId="164" fontId="7" fillId="14" borderId="0" applyFont="true" applyBorder="false" applyAlignment="false" applyProtection="false"/>
    <xf numFmtId="164" fontId="8" fillId="2" borderId="1" applyFont="true" applyBorder="true" applyAlignment="false" applyProtection="false"/>
    <xf numFmtId="164" fontId="9" fillId="0" borderId="2" applyFont="true" applyBorder="true" applyAlignment="false" applyProtection="false"/>
    <xf numFmtId="164" fontId="10" fillId="3" borderId="1" applyFont="true" applyBorder="true" applyAlignment="false" applyProtection="false"/>
    <xf numFmtId="164" fontId="11" fillId="15" borderId="0" applyFont="true" applyBorder="false" applyAlignment="false" applyProtection="false"/>
    <xf numFmtId="164" fontId="12" fillId="8" borderId="0" applyFont="true" applyBorder="false" applyAlignment="false" applyProtection="false"/>
    <xf numFmtId="164" fontId="0" fillId="4" borderId="3" applyFont="true" applyBorder="true" applyAlignment="false" applyProtection="false"/>
    <xf numFmtId="164" fontId="13" fillId="2" borderId="4" applyFont="true" applyBorder="tru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16" borderId="9" applyFont="true" applyBorder="tru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right" vertical="center" textRotation="0" wrapText="false" indent="0" shrinkToFit="true"/>
      <protection locked="true" hidden="false"/>
    </xf>
    <xf numFmtId="164" fontId="22" fillId="4" borderId="12" xfId="20" applyFont="true" applyBorder="true" applyAlignment="true" applyProtection="true">
      <alignment horizontal="right" vertical="center" textRotation="0" wrapText="false" indent="0" shrinkToFit="false"/>
      <protection locked="true" hidden="false"/>
    </xf>
    <xf numFmtId="165" fontId="24" fillId="8" borderId="13" xfId="0" applyFont="true" applyBorder="true" applyAlignment="true" applyProtection="false">
      <alignment horizontal="center" vertical="center" textRotation="0" wrapText="false" indent="0" shrinkToFit="true"/>
      <protection locked="true" hidden="false"/>
    </xf>
    <xf numFmtId="164" fontId="25" fillId="2" borderId="1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4" borderId="15" xfId="0" applyFont="true" applyBorder="true" applyAlignment="true" applyProtection="false">
      <alignment horizontal="center" vertical="center" textRotation="0" wrapText="false" indent="0" shrinkToFit="false"/>
      <protection locked="true" hidden="false"/>
    </xf>
    <xf numFmtId="164" fontId="29" fillId="4" borderId="11" xfId="0" applyFont="true" applyBorder="true" applyAlignment="true" applyProtection="false">
      <alignment horizontal="center" vertical="center" textRotation="0" wrapText="false" indent="0" shrinkToFit="false"/>
      <protection locked="true" hidden="false"/>
    </xf>
    <xf numFmtId="164" fontId="29" fillId="4" borderId="11" xfId="0" applyFont="true" applyBorder="true" applyAlignment="true" applyProtection="false">
      <alignment horizontal="right" vertical="center" textRotation="0" wrapText="false" indent="0" shrinkToFit="false"/>
      <protection locked="true" hidden="false"/>
    </xf>
    <xf numFmtId="164" fontId="29" fillId="4" borderId="11" xfId="0" applyFont="true" applyBorder="true" applyAlignment="true" applyProtection="false">
      <alignment horizontal="left" vertical="center" textRotation="0" wrapText="false" indent="0" shrinkToFit="false"/>
      <protection locked="true" hidden="false"/>
    </xf>
    <xf numFmtId="164" fontId="30" fillId="4" borderId="16" xfId="0" applyFont="true" applyBorder="true" applyAlignment="true" applyProtection="false">
      <alignment horizontal="right" vertical="center" textRotation="0" wrapText="false" indent="0" shrinkToFit="false"/>
      <protection locked="true" hidden="false"/>
    </xf>
    <xf numFmtId="164" fontId="31" fillId="8" borderId="14"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false" indent="0" shrinkToFit="false"/>
      <protection locked="true" hidden="false"/>
    </xf>
    <xf numFmtId="164" fontId="33" fillId="4" borderId="10" xfId="0" applyFont="true" applyBorder="true" applyAlignment="true" applyProtection="false">
      <alignment horizontal="left" vertical="center" textRotation="0" wrapText="false" indent="0" shrinkToFit="false"/>
      <protection locked="true" hidden="false"/>
    </xf>
    <xf numFmtId="164" fontId="34" fillId="4" borderId="18" xfId="0" applyFont="true" applyBorder="true" applyAlignment="true" applyProtection="false">
      <alignment horizontal="right" vertical="center" textRotation="0" wrapText="false" indent="0" shrinkToFit="false"/>
      <protection locked="true" hidden="false"/>
    </xf>
    <xf numFmtId="166" fontId="35" fillId="2" borderId="18" xfId="0" applyFont="true" applyBorder="true" applyAlignment="true" applyProtection="false">
      <alignment horizontal="left" vertical="center" textRotation="0" wrapText="false" indent="1" shrinkToFit="false"/>
      <protection locked="true" hidden="false"/>
    </xf>
    <xf numFmtId="166" fontId="36" fillId="2" borderId="12" xfId="0" applyFont="true" applyBorder="true" applyAlignment="true" applyProtection="false">
      <alignment horizontal="left" vertical="center" textRotation="0" wrapText="false" indent="2" shrinkToFit="false"/>
      <protection locked="true" hidden="false"/>
    </xf>
    <xf numFmtId="164" fontId="33" fillId="4" borderId="19" xfId="0" applyFont="true" applyBorder="true" applyAlignment="true" applyProtection="false">
      <alignment horizontal="left" vertical="center" textRotation="0" wrapText="false" indent="0" shrinkToFit="false"/>
      <protection locked="true" hidden="false"/>
    </xf>
    <xf numFmtId="164" fontId="34" fillId="4" borderId="0" xfId="0" applyFont="true" applyBorder="true" applyAlignment="true" applyProtection="false">
      <alignment horizontal="right" vertical="center" textRotation="0" wrapText="false" indent="0" shrinkToFit="false"/>
      <protection locked="true" hidden="false"/>
    </xf>
    <xf numFmtId="167" fontId="35" fillId="2" borderId="0" xfId="0" applyFont="true" applyBorder="true" applyAlignment="true" applyProtection="false">
      <alignment horizontal="left" vertical="center" textRotation="0" wrapText="false" indent="1" shrinkToFit="false"/>
      <protection locked="true" hidden="false"/>
    </xf>
    <xf numFmtId="164" fontId="34" fillId="2" borderId="20" xfId="0" applyFont="true" applyBorder="true" applyAlignment="true" applyProtection="false">
      <alignment horizontal="general" vertical="center" textRotation="0" wrapText="false" indent="0" shrinkToFit="false"/>
      <protection locked="true" hidden="false"/>
    </xf>
    <xf numFmtId="164" fontId="33" fillId="4" borderId="21" xfId="0" applyFont="true" applyBorder="true" applyAlignment="true" applyProtection="false">
      <alignment horizontal="left" vertical="center" textRotation="0" wrapText="false" indent="0" shrinkToFit="false"/>
      <protection locked="true" hidden="false"/>
    </xf>
    <xf numFmtId="164" fontId="34" fillId="4" borderId="22" xfId="0" applyFont="true" applyBorder="true" applyAlignment="true" applyProtection="false">
      <alignment horizontal="right" vertical="center" textRotation="0" wrapText="false" indent="0" shrinkToFit="false"/>
      <protection locked="true" hidden="false"/>
    </xf>
    <xf numFmtId="166" fontId="35" fillId="2" borderId="22" xfId="0" applyFont="true" applyBorder="true" applyAlignment="true" applyProtection="false">
      <alignment horizontal="left" vertical="center" textRotation="0" wrapText="false" indent="1"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false" indent="1" shrinkToFit="false"/>
      <protection locked="true" hidden="false"/>
    </xf>
    <xf numFmtId="164" fontId="21" fillId="8" borderId="16" xfId="0" applyFont="true" applyBorder="true" applyAlignment="true" applyProtection="false">
      <alignment horizontal="left" vertical="center" textRotation="0" wrapText="false" indent="1" shrinkToFit="false"/>
      <protection locked="true" hidden="false"/>
    </xf>
    <xf numFmtId="164" fontId="21" fillId="8" borderId="10" xfId="0" applyFont="true" applyBorder="true" applyAlignment="true" applyProtection="false">
      <alignment horizontal="left" vertical="center" textRotation="0" wrapText="false" indent="1" shrinkToFit="false"/>
      <protection locked="true" hidden="false"/>
    </xf>
    <xf numFmtId="164" fontId="21" fillId="8" borderId="18" xfId="0" applyFont="true" applyBorder="true" applyAlignment="true" applyProtection="false">
      <alignment horizontal="center" vertical="center" textRotation="0" wrapText="false" indent="0" shrinkToFit="false"/>
      <protection locked="true" hidden="false"/>
    </xf>
    <xf numFmtId="164" fontId="21" fillId="8"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2" borderId="19" xfId="0" applyFont="true" applyBorder="true" applyAlignment="true" applyProtection="false">
      <alignment horizontal="left" vertical="center" textRotation="0" wrapText="false" indent="1" shrinkToFit="false"/>
      <protection locked="true" hidden="false"/>
    </xf>
    <xf numFmtId="164" fontId="32" fillId="2" borderId="20" xfId="0" applyFont="true" applyBorder="true" applyAlignment="true" applyProtection="false">
      <alignment horizontal="left" vertical="center" textRotation="0" wrapText="false" indent="1"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38" fillId="4"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4" borderId="19" xfId="0" applyFont="true" applyBorder="true" applyAlignment="true" applyProtection="false">
      <alignment horizontal="left" vertical="center" textRotation="0" wrapText="false" indent="1"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31" fillId="4" borderId="14" xfId="0" applyFont="true" applyBorder="true" applyAlignment="true" applyProtection="false">
      <alignment horizontal="center" vertical="center" textRotation="0" wrapText="false" indent="0" shrinkToFit="false"/>
      <protection locked="true" hidden="false"/>
    </xf>
    <xf numFmtId="164" fontId="39" fillId="2" borderId="14" xfId="0" applyFont="true" applyBorder="true" applyAlignment="true" applyProtection="false">
      <alignment horizontal="left" vertical="center" textRotation="0" wrapText="true" indent="1" shrinkToFit="false"/>
      <protection locked="true" hidden="false"/>
    </xf>
    <xf numFmtId="168" fontId="40" fillId="2" borderId="14" xfId="0" applyFont="true" applyBorder="true" applyAlignment="true" applyProtection="false">
      <alignment horizontal="center" vertical="center" textRotation="0" wrapText="false" indent="0" shrinkToFit="false"/>
      <protection locked="true" hidden="false"/>
    </xf>
    <xf numFmtId="166" fontId="40" fillId="2" borderId="14" xfId="0" applyFont="true" applyBorder="true" applyAlignment="true" applyProtection="false">
      <alignment horizontal="center" vertical="center" textRotation="0" wrapText="false" indent="0" shrinkToFit="false"/>
      <protection locked="true" hidden="false"/>
    </xf>
    <xf numFmtId="169" fontId="32" fillId="2" borderId="24" xfId="0" applyFont="true" applyBorder="true" applyAlignment="true" applyProtection="false">
      <alignment horizontal="left" vertical="center" textRotation="0" wrapText="false" indent="1"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4" fontId="29" fillId="8" borderId="19"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43" fillId="8"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2" borderId="19" xfId="0" applyFont="true" applyBorder="true" applyAlignment="true" applyProtection="false">
      <alignment horizontal="left" vertical="center" textRotation="0" wrapText="false" indent="1" shrinkToFit="false"/>
      <protection locked="true" hidden="false"/>
    </xf>
    <xf numFmtId="164" fontId="39" fillId="4" borderId="20"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38" fillId="4" borderId="20" xfId="0" applyFont="true" applyBorder="true" applyAlignment="true" applyProtection="false">
      <alignment horizontal="general" vertical="center" textRotation="0" wrapText="false" indent="0" shrinkToFit="false"/>
      <protection locked="true" hidden="false"/>
    </xf>
    <xf numFmtId="164" fontId="46" fillId="8" borderId="17" xfId="0" applyFont="true" applyBorder="true" applyAlignment="true" applyProtection="false">
      <alignment horizontal="left" vertical="center" textRotation="0" wrapText="false" indent="0" shrinkToFit="false"/>
      <protection locked="true" hidden="false"/>
    </xf>
    <xf numFmtId="164" fontId="46" fillId="2" borderId="19" xfId="0" applyFont="true" applyBorder="true" applyAlignment="true" applyProtection="false">
      <alignment horizontal="right" vertical="center" textRotation="0" wrapText="false" indent="1" shrinkToFit="false"/>
      <protection locked="true" hidden="false"/>
    </xf>
    <xf numFmtId="164" fontId="43" fillId="2" borderId="19" xfId="0" applyFont="true" applyBorder="true" applyAlignment="true" applyProtection="false">
      <alignment horizontal="right" vertical="center" textRotation="0" wrapText="false" indent="1"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4" fontId="47" fillId="4" borderId="1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48" fillId="8"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left" vertical="center" textRotation="0" wrapText="false" indent="0" shrinkToFit="false"/>
      <protection locked="true" hidden="false"/>
    </xf>
    <xf numFmtId="164" fontId="49" fillId="4" borderId="11" xfId="0" applyFont="true" applyBorder="true" applyAlignment="true" applyProtection="false">
      <alignment horizontal="center" vertical="center" textRotation="0" wrapText="false" indent="0" shrinkToFit="false"/>
      <protection locked="true" hidden="false"/>
    </xf>
    <xf numFmtId="165" fontId="24" fillId="8"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50" fillId="2" borderId="24" xfId="0" applyFont="true" applyBorder="true" applyAlignment="true" applyProtection="false">
      <alignment horizontal="center" vertical="center" textRotation="0" wrapText="false" indent="0" shrinkToFit="false"/>
      <protection locked="true" hidden="false"/>
    </xf>
    <xf numFmtId="164" fontId="51" fillId="2" borderId="15" xfId="0" applyFont="true" applyBorder="true" applyAlignment="true" applyProtection="false">
      <alignment horizontal="center" vertical="center" textRotation="0" wrapText="false" indent="0" shrinkToFit="false"/>
      <protection locked="true" hidden="false"/>
    </xf>
    <xf numFmtId="164" fontId="51" fillId="2" borderId="11"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left" vertical="center" textRotation="0" wrapText="false" indent="0" shrinkToFit="false"/>
      <protection locked="true" hidden="false"/>
    </xf>
    <xf numFmtId="164" fontId="51" fillId="2" borderId="16" xfId="0" applyFont="true" applyBorder="true" applyAlignment="true" applyProtection="false">
      <alignment horizontal="center" vertical="center" textRotation="0" wrapText="false" indent="0" shrinkToFit="false"/>
      <protection locked="true" hidden="false"/>
    </xf>
    <xf numFmtId="164" fontId="52" fillId="17" borderId="14" xfId="0" applyFont="true" applyBorder="true" applyAlignment="true" applyProtection="false">
      <alignment horizontal="center" vertical="center" textRotation="0" wrapText="true" indent="0" shrinkToFit="false"/>
      <protection locked="true" hidden="false"/>
    </xf>
    <xf numFmtId="170" fontId="33" fillId="2" borderId="11" xfId="0" applyFont="true" applyBorder="true" applyAlignment="true" applyProtection="false">
      <alignment horizontal="center" vertical="center" textRotation="0" wrapText="false" indent="0" shrinkToFit="false"/>
      <protection locked="true" hidden="false"/>
    </xf>
    <xf numFmtId="170" fontId="33" fillId="2" borderId="14" xfId="0" applyFont="true" applyBorder="true" applyAlignment="true" applyProtection="false">
      <alignment horizontal="center" vertical="center" textRotation="0" wrapText="false" indent="0" shrinkToFit="false"/>
      <protection locked="true" hidden="false"/>
    </xf>
    <xf numFmtId="166" fontId="33" fillId="4" borderId="18"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9" borderId="14" xfId="0" applyFont="true" applyBorder="true" applyAlignment="true" applyProtection="false">
      <alignment horizontal="center" vertical="center" textRotation="0" wrapText="false" indent="0" shrinkToFit="false"/>
      <protection locked="true" hidden="false"/>
    </xf>
    <xf numFmtId="170" fontId="33" fillId="9" borderId="11" xfId="0" applyFont="true" applyBorder="true" applyAlignment="true" applyProtection="false">
      <alignment horizontal="center" vertical="center" textRotation="0" wrapText="false" indent="0" shrinkToFit="false"/>
      <protection locked="true" hidden="false"/>
    </xf>
    <xf numFmtId="170" fontId="33" fillId="9" borderId="14" xfId="0" applyFont="true" applyBorder="true" applyAlignment="true" applyProtection="false">
      <alignment horizontal="center" vertical="center" textRotation="0" wrapText="false" indent="0" shrinkToFit="false"/>
      <protection locked="true" hidden="false"/>
    </xf>
    <xf numFmtId="167" fontId="33" fillId="4" borderId="0" xfId="0" applyFont="true" applyBorder="true" applyAlignment="true" applyProtection="false">
      <alignment horizontal="left" vertical="center" textRotation="0" wrapText="false" indent="1" shrinkToFit="false"/>
      <protection locked="true" hidden="false"/>
    </xf>
    <xf numFmtId="164" fontId="33" fillId="5" borderId="14" xfId="0" applyFont="true" applyBorder="true" applyAlignment="true" applyProtection="false">
      <alignment horizontal="center" vertical="center" textRotation="0" wrapText="true" indent="0" shrinkToFit="false"/>
      <protection locked="true" hidden="false"/>
    </xf>
    <xf numFmtId="164" fontId="51" fillId="3" borderId="21" xfId="0" applyFont="true" applyBorder="true" applyAlignment="true" applyProtection="false">
      <alignment horizontal="center" vertical="center" textRotation="0" wrapText="false" indent="0" shrinkToFit="false"/>
      <protection locked="true" hidden="false"/>
    </xf>
    <xf numFmtId="164" fontId="51" fillId="3" borderId="22"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23" xfId="0" applyFont="true" applyBorder="true" applyAlignment="true" applyProtection="false">
      <alignment horizontal="center" vertical="center" textRotation="0" wrapText="false" indent="0" shrinkToFit="false"/>
      <protection locked="true" hidden="false"/>
    </xf>
    <xf numFmtId="164" fontId="53" fillId="14" borderId="12" xfId="0" applyFont="true" applyBorder="true" applyAlignment="true" applyProtection="false">
      <alignment horizontal="center" vertical="center" textRotation="0" wrapText="true" indent="0" shrinkToFit="false"/>
      <protection locked="true" hidden="false"/>
    </xf>
    <xf numFmtId="170" fontId="33" fillId="8" borderId="13" xfId="0" applyFont="true" applyBorder="true" applyAlignment="true" applyProtection="false">
      <alignment horizontal="center" vertical="center" textRotation="0" wrapText="true" indent="0" shrinkToFit="false"/>
      <protection locked="true" hidden="false"/>
    </xf>
    <xf numFmtId="164" fontId="33" fillId="18" borderId="13" xfId="0" applyFont="true" applyBorder="true" applyAlignment="true" applyProtection="false">
      <alignment horizontal="center" vertical="center" textRotation="0" wrapText="true" indent="0" shrinkToFit="false"/>
      <protection locked="true" hidden="false"/>
    </xf>
    <xf numFmtId="170" fontId="33" fillId="6" borderId="13" xfId="0" applyFont="true" applyBorder="true" applyAlignment="true" applyProtection="false">
      <alignment horizontal="center" vertical="center" textRotation="0" wrapText="true" indent="0" shrinkToFit="false"/>
      <protection locked="true" hidden="false"/>
    </xf>
    <xf numFmtId="166" fontId="33" fillId="4" borderId="0" xfId="0" applyFont="true" applyBorder="true" applyAlignment="true" applyProtection="false">
      <alignment horizontal="left" vertical="center" textRotation="0" wrapText="false" indent="1"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6" fontId="33" fillId="2" borderId="24" xfId="0" applyFont="true" applyBorder="true" applyAlignment="true" applyProtection="false">
      <alignment horizontal="center" vertical="center" textRotation="0" wrapText="false" indent="0" shrinkToFit="false"/>
      <protection locked="true" hidden="false"/>
    </xf>
    <xf numFmtId="166" fontId="33" fillId="2" borderId="14" xfId="0" applyFont="true" applyBorder="true" applyAlignment="true" applyProtection="false">
      <alignment horizontal="center" vertical="center" textRotation="0" wrapText="false" indent="0" shrinkToFit="false"/>
      <protection locked="true" hidden="false"/>
    </xf>
    <xf numFmtId="164" fontId="33" fillId="3" borderId="14" xfId="0" applyFont="true" applyBorder="true" applyAlignment="true" applyProtection="false">
      <alignment horizontal="center" vertical="center" textRotation="0" wrapText="true" indent="0" shrinkToFit="false"/>
      <protection locked="true" hidden="false"/>
    </xf>
    <xf numFmtId="164" fontId="53" fillId="14" borderId="24" xfId="0" applyFont="true" applyBorder="true" applyAlignment="true" applyProtection="false">
      <alignment horizontal="center" vertical="center" textRotation="0" wrapText="true" indent="0" shrinkToFit="false"/>
      <protection locked="true" hidden="false"/>
    </xf>
    <xf numFmtId="170" fontId="33" fillId="8" borderId="17" xfId="0" applyFont="true" applyBorder="true" applyAlignment="true" applyProtection="false">
      <alignment horizontal="center" vertical="center" textRotation="0" wrapText="true" indent="0" shrinkToFit="false"/>
      <protection locked="true" hidden="false"/>
    </xf>
    <xf numFmtId="164" fontId="33" fillId="18" borderId="24" xfId="0" applyFont="true" applyBorder="true" applyAlignment="true" applyProtection="false">
      <alignment horizontal="center" vertical="center" textRotation="0" wrapText="true" indent="0" shrinkToFit="false"/>
      <protection locked="true" hidden="false"/>
    </xf>
    <xf numFmtId="170" fontId="33" fillId="6" borderId="17" xfId="0" applyFont="true" applyBorder="true" applyAlignment="true" applyProtection="false">
      <alignment horizontal="center" vertical="center" textRotation="0" wrapText="true" indent="0" shrinkToFit="false"/>
      <protection locked="true" hidden="false"/>
    </xf>
    <xf numFmtId="164" fontId="54" fillId="2" borderId="10" xfId="0" applyFont="true" applyBorder="true" applyAlignment="true" applyProtection="false">
      <alignment horizontal="left" vertical="center" textRotation="0" wrapText="false" indent="0" shrinkToFit="false"/>
      <protection locked="true" hidden="false"/>
    </xf>
    <xf numFmtId="164" fontId="33" fillId="2" borderId="18" xfId="0" applyFont="true" applyBorder="true" applyAlignment="true" applyProtection="false">
      <alignment horizontal="left" vertical="center" textRotation="0" wrapText="true" indent="0" shrinkToFit="false"/>
      <protection locked="true" hidden="false"/>
    </xf>
    <xf numFmtId="164" fontId="33" fillId="2" borderId="12" xfId="0" applyFont="true" applyBorder="true" applyAlignment="true" applyProtection="false">
      <alignment horizontal="left" vertical="center" textRotation="0" wrapText="true" indent="0" shrinkToFit="false"/>
      <protection locked="true" hidden="false"/>
    </xf>
    <xf numFmtId="168" fontId="33" fillId="2" borderId="14" xfId="0" applyFont="true" applyBorder="true" applyAlignment="true" applyProtection="false">
      <alignment horizontal="center" vertical="center" textRotation="0" wrapText="true" indent="0" shrinkToFit="false"/>
      <protection locked="true" hidden="false"/>
    </xf>
    <xf numFmtId="170" fontId="33" fillId="8" borderId="24" xfId="0" applyFont="true" applyBorder="true" applyAlignment="true" applyProtection="false">
      <alignment horizontal="center" vertical="center" textRotation="0" wrapText="true" indent="0" shrinkToFit="false"/>
      <protection locked="true" hidden="false"/>
    </xf>
    <xf numFmtId="170" fontId="33" fillId="6" borderId="24"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2" borderId="15" xfId="0" applyFont="true" applyBorder="true" applyAlignment="true" applyProtection="false">
      <alignment horizontal="center" vertical="top" textRotation="0" wrapText="true" indent="0" shrinkToFit="false"/>
      <protection locked="true" hidden="false"/>
    </xf>
    <xf numFmtId="164" fontId="33" fillId="2" borderId="11" xfId="0" applyFont="true" applyBorder="true" applyAlignment="true" applyProtection="false">
      <alignment horizontal="center" vertical="top" textRotation="0" wrapText="true" indent="0" shrinkToFit="false"/>
      <protection locked="true" hidden="false"/>
    </xf>
    <xf numFmtId="164" fontId="33" fillId="2" borderId="16" xfId="0" applyFont="true" applyBorder="true" applyAlignment="true" applyProtection="false">
      <alignment horizontal="center" vertical="top" textRotation="0" wrapText="true" indent="0" shrinkToFit="false"/>
      <protection locked="true" hidden="false"/>
    </xf>
    <xf numFmtId="164" fontId="48" fillId="14" borderId="14" xfId="0" applyFont="true" applyBorder="true" applyAlignment="true" applyProtection="false">
      <alignment horizontal="center" vertical="top" textRotation="0" wrapText="true" indent="0" shrinkToFit="false"/>
      <protection locked="true" hidden="false"/>
    </xf>
    <xf numFmtId="170" fontId="33" fillId="8" borderId="14" xfId="0" applyFont="true" applyBorder="true" applyAlignment="true" applyProtection="false">
      <alignment horizontal="center" vertical="top" textRotation="0" wrapText="false" indent="0" shrinkToFit="false"/>
      <protection locked="true" hidden="false"/>
    </xf>
    <xf numFmtId="164" fontId="49" fillId="18" borderId="14" xfId="0" applyFont="true" applyBorder="true" applyAlignment="true" applyProtection="false">
      <alignment horizontal="center" vertical="top" textRotation="0" wrapText="true" indent="0" shrinkToFit="false"/>
      <protection locked="true" hidden="false"/>
    </xf>
    <xf numFmtId="170" fontId="33" fillId="6" borderId="14"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55" fillId="9" borderId="14" xfId="0" applyFont="true" applyBorder="true" applyAlignment="true" applyProtection="false">
      <alignment horizontal="center" vertical="center" textRotation="0" wrapText="false" indent="0" shrinkToFit="false"/>
      <protection locked="true" hidden="false"/>
    </xf>
    <xf numFmtId="164" fontId="56" fillId="2" borderId="15" xfId="0" applyFont="true" applyBorder="true" applyAlignment="true" applyProtection="false">
      <alignment horizontal="center" vertical="center" textRotation="0" wrapText="true" indent="0" shrinkToFit="false"/>
      <protection locked="true" hidden="false"/>
    </xf>
    <xf numFmtId="164" fontId="56" fillId="2" borderId="11" xfId="0" applyFont="true" applyBorder="true" applyAlignment="true" applyProtection="false">
      <alignment horizontal="general" vertical="center" textRotation="0" wrapText="false" indent="0" shrinkToFit="false"/>
      <protection locked="true" hidden="false"/>
    </xf>
    <xf numFmtId="164" fontId="56" fillId="2" borderId="11"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right" vertical="center" textRotation="0" wrapText="false" indent="0" shrinkToFit="false"/>
      <protection locked="true" hidden="false"/>
    </xf>
    <xf numFmtId="170" fontId="33" fillId="2" borderId="16" xfId="0" applyFont="true" applyBorder="true" applyAlignment="true" applyProtection="false">
      <alignment horizontal="center" vertical="center" textRotation="0" wrapText="false" indent="0" shrinkToFit="false"/>
      <protection locked="true" hidden="false"/>
    </xf>
    <xf numFmtId="164" fontId="57" fillId="9" borderId="14" xfId="0" applyFont="true" applyBorder="true" applyAlignment="true" applyProtection="false">
      <alignment horizontal="center" vertical="center" textRotation="0" wrapText="false" indent="0" shrinkToFit="false"/>
      <protection locked="true" hidden="false"/>
    </xf>
    <xf numFmtId="164" fontId="0" fillId="8" borderId="14"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8" fillId="6" borderId="21" xfId="0" applyFont="true" applyBorder="true" applyAlignment="true" applyProtection="false">
      <alignment horizontal="center" vertical="center" textRotation="0" wrapText="true" indent="0" shrinkToFit="false"/>
      <protection locked="true" hidden="false"/>
    </xf>
    <xf numFmtId="164" fontId="58" fillId="6" borderId="22" xfId="0" applyFont="true" applyBorder="true" applyAlignment="true" applyProtection="false">
      <alignment horizontal="general" vertical="center" textRotation="0" wrapText="false" indent="0" shrinkToFit="false"/>
      <protection locked="true" hidden="false"/>
    </xf>
    <xf numFmtId="164" fontId="58" fillId="6" borderId="22" xfId="0" applyFont="true" applyBorder="true" applyAlignment="true" applyProtection="false">
      <alignment horizontal="center" vertical="center" textRotation="0" wrapText="false" indent="0" shrinkToFit="false"/>
      <protection locked="true" hidden="false"/>
    </xf>
    <xf numFmtId="164" fontId="33" fillId="18" borderId="19" xfId="0" applyFont="true" applyBorder="true" applyAlignment="true" applyProtection="false">
      <alignment horizontal="right" vertical="center" textRotation="0" wrapText="false" indent="0" shrinkToFit="false"/>
      <protection locked="true" hidden="false"/>
    </xf>
    <xf numFmtId="170" fontId="33" fillId="18" borderId="21" xfId="0" applyFont="true" applyBorder="true" applyAlignment="true" applyProtection="false">
      <alignment horizontal="center" vertical="center" textRotation="0" wrapText="false" indent="0" shrinkToFit="false"/>
      <protection locked="true" hidden="false"/>
    </xf>
    <xf numFmtId="170" fontId="59" fillId="6" borderId="25" xfId="0" applyFont="true" applyBorder="true" applyAlignment="true" applyProtection="false">
      <alignment horizontal="center" vertical="center" textRotation="0" wrapText="false" indent="0" shrinkToFit="false"/>
      <protection locked="true" hidden="false"/>
    </xf>
    <xf numFmtId="164" fontId="60" fillId="9" borderId="14" xfId="0" applyFont="true" applyBorder="true" applyAlignment="true" applyProtection="false">
      <alignment horizontal="general" vertical="top" textRotation="0" wrapText="true" indent="0" shrinkToFit="false"/>
      <protection locked="true" hidden="false"/>
    </xf>
    <xf numFmtId="168" fontId="61" fillId="2" borderId="14" xfId="0" applyFont="true" applyBorder="true" applyAlignment="true" applyProtection="false">
      <alignment horizontal="center" vertical="center" textRotation="0" wrapText="true" indent="0" shrinkToFit="false"/>
      <protection locked="true" hidden="false"/>
    </xf>
    <xf numFmtId="164" fontId="61" fillId="2" borderId="14"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0" fontId="53" fillId="14" borderId="15" xfId="0" applyFont="true" applyBorder="true" applyAlignment="true" applyProtection="false">
      <alignment horizontal="center" vertical="center" textRotation="0" wrapText="false" indent="0" shrinkToFit="false"/>
      <protection locked="true" hidden="false"/>
    </xf>
    <xf numFmtId="170" fontId="33" fillId="8" borderId="26" xfId="0" applyFont="true" applyBorder="true" applyAlignment="true" applyProtection="false">
      <alignment horizontal="center" vertical="center" textRotation="0" wrapText="false" indent="0" shrinkToFit="false"/>
      <protection locked="true" hidden="false"/>
    </xf>
    <xf numFmtId="170" fontId="33" fillId="2" borderId="23" xfId="0" applyFont="true" applyBorder="true" applyAlignment="true" applyProtection="false">
      <alignment horizontal="center" vertical="center" textRotation="0" wrapText="false" indent="0" shrinkToFit="false"/>
      <protection locked="true" hidden="false"/>
    </xf>
    <xf numFmtId="170" fontId="33" fillId="8" borderId="24" xfId="0" applyFont="true" applyBorder="true" applyAlignment="true" applyProtection="false">
      <alignment horizontal="center" vertical="center" textRotation="0" wrapText="false" indent="0" shrinkToFit="false"/>
      <protection locked="true" hidden="false"/>
    </xf>
    <xf numFmtId="171" fontId="62" fillId="2" borderId="14" xfId="0" applyFont="true" applyBorder="true" applyAlignment="true" applyProtection="false">
      <alignment horizontal="center" vertical="top" textRotation="0" wrapText="false" indent="0" shrinkToFit="false"/>
      <protection locked="true" hidden="false"/>
    </xf>
    <xf numFmtId="164" fontId="63" fillId="2" borderId="14" xfId="0" applyFont="true" applyBorder="true" applyAlignment="true" applyProtection="false">
      <alignment horizontal="justify" vertical="top"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50" fillId="2" borderId="14"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general" vertical="center" textRotation="0" wrapText="false" indent="0" shrinkToFit="false"/>
      <protection locked="true" hidden="false"/>
    </xf>
    <xf numFmtId="164" fontId="34" fillId="5" borderId="14" xfId="0" applyFont="true" applyBorder="true" applyAlignment="true" applyProtection="false">
      <alignment horizontal="center" vertical="center" textRotation="0" wrapText="false" indent="0" shrinkToFit="false"/>
      <protection locked="true" hidden="false"/>
    </xf>
    <xf numFmtId="165" fontId="34" fillId="2" borderId="14" xfId="0" applyFont="true" applyBorder="true" applyAlignment="true" applyProtection="false">
      <alignment horizontal="center" vertical="center" textRotation="0" wrapText="false" indent="0" shrinkToFit="false"/>
      <protection locked="true" hidden="false"/>
    </xf>
    <xf numFmtId="165" fontId="34" fillId="3" borderId="14" xfId="0" applyFont="true" applyBorder="true" applyAlignment="true" applyProtection="false">
      <alignment horizontal="center" vertical="center" textRotation="0" wrapText="false" indent="0" shrinkToFit="false"/>
      <protection locked="true" hidden="false"/>
    </xf>
    <xf numFmtId="170" fontId="56" fillId="2" borderId="14" xfId="0" applyFont="true" applyBorder="true" applyAlignment="true" applyProtection="false">
      <alignment horizontal="center" vertical="center" textRotation="0" wrapText="false" indent="0" shrinkToFit="false"/>
      <protection locked="true" hidden="false"/>
    </xf>
    <xf numFmtId="170" fontId="34" fillId="2" borderId="2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0" fontId="34" fillId="0" borderId="0" xfId="0" applyFont="true" applyBorder="false" applyAlignment="true" applyProtection="false">
      <alignment horizontal="center" vertical="center" textRotation="0" wrapText="false" indent="0" shrinkToFit="false"/>
      <protection locked="true" hidden="false"/>
    </xf>
    <xf numFmtId="164" fontId="63" fillId="2" borderId="14" xfId="0" applyFont="true" applyBorder="true" applyAlignment="true" applyProtection="false">
      <alignment horizontal="justify" vertical="top" textRotation="0" wrapText="false" indent="0" shrinkToFit="true"/>
      <protection locked="true" hidden="false"/>
    </xf>
    <xf numFmtId="170" fontId="34" fillId="2" borderId="14" xfId="0" applyFont="true" applyBorder="true" applyAlignment="true" applyProtection="false">
      <alignment horizontal="center" vertical="center" textRotation="0" wrapText="false" indent="0" shrinkToFit="false"/>
      <protection locked="true" hidden="false"/>
    </xf>
    <xf numFmtId="170" fontId="34" fillId="2" borderId="13" xfId="0" applyFont="true" applyBorder="true" applyAlignment="true" applyProtection="false">
      <alignment horizontal="center" vertical="center" textRotation="0" wrapText="false" indent="0" shrinkToFit="false"/>
      <protection locked="true" hidden="false"/>
    </xf>
    <xf numFmtId="170" fontId="33" fillId="8" borderId="14" xfId="0" applyFont="true" applyBorder="true" applyAlignment="true" applyProtection="false">
      <alignment horizontal="center" vertical="center" textRotation="0" wrapText="false" indent="0" shrinkToFit="false"/>
      <protection locked="true" hidden="false"/>
    </xf>
    <xf numFmtId="164" fontId="63" fillId="2" borderId="14" xfId="0" applyFont="true" applyBorder="true" applyAlignment="true" applyProtection="false">
      <alignment horizontal="justify"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general" vertical="center" textRotation="0" wrapText="false" indent="0" shrinkToFit="false"/>
      <protection locked="true" hidden="false"/>
    </xf>
    <xf numFmtId="164" fontId="63" fillId="2" borderId="14" xfId="0" applyFont="true" applyBorder="true" applyAlignment="true" applyProtection="false">
      <alignment horizontal="center" vertical="top" textRotation="0" wrapText="true" indent="0" shrinkToFit="false"/>
      <protection locked="true" hidden="false"/>
    </xf>
    <xf numFmtId="164" fontId="58" fillId="6" borderId="15" xfId="0" applyFont="true" applyBorder="true" applyAlignment="true" applyProtection="false">
      <alignment horizontal="center" vertical="center" textRotation="0" wrapText="true" indent="0" shrinkToFit="false"/>
      <protection locked="true" hidden="false"/>
    </xf>
    <xf numFmtId="164" fontId="58" fillId="6" borderId="11" xfId="0" applyFont="true" applyBorder="true" applyAlignment="true" applyProtection="false">
      <alignment horizontal="general" vertical="center" textRotation="0" wrapText="false" indent="0" shrinkToFit="false"/>
      <protection locked="true" hidden="false"/>
    </xf>
    <xf numFmtId="164" fontId="58" fillId="6" borderId="11" xfId="0" applyFont="true" applyBorder="true" applyAlignment="true" applyProtection="false">
      <alignment horizontal="center" vertical="center" textRotation="0" wrapText="false" indent="0" shrinkToFit="false"/>
      <protection locked="true" hidden="false"/>
    </xf>
    <xf numFmtId="164" fontId="33" fillId="18" borderId="13" xfId="0" applyFont="true" applyBorder="true" applyAlignment="true" applyProtection="false">
      <alignment horizontal="right" vertical="center" textRotation="0" wrapText="false" indent="0" shrinkToFit="false"/>
      <protection locked="true" hidden="false"/>
    </xf>
    <xf numFmtId="170" fontId="33" fillId="18" borderId="15" xfId="0" applyFont="true" applyBorder="true" applyAlignment="true" applyProtection="false">
      <alignment horizontal="center" vertical="center" textRotation="0" wrapText="false" indent="0" shrinkToFit="false"/>
      <protection locked="true" hidden="false"/>
    </xf>
    <xf numFmtId="170" fontId="64" fillId="6" borderId="26" xfId="0" applyFont="true" applyBorder="true" applyAlignment="true" applyProtection="false">
      <alignment horizontal="center" vertical="center" textRotation="0" wrapText="false" indent="0" shrinkToFit="false"/>
      <protection locked="true" hidden="false"/>
    </xf>
    <xf numFmtId="164" fontId="60" fillId="9" borderId="14" xfId="0" applyFont="true" applyBorder="true" applyAlignment="true" applyProtection="false">
      <alignment horizontal="left" vertical="top"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50" fillId="0" borderId="14" xfId="0" applyFont="true" applyBorder="true" applyAlignment="true" applyProtection="false">
      <alignment horizontal="justify" vertical="center" textRotation="0" wrapText="false" indent="0" shrinkToFit="false"/>
      <protection locked="true" hidden="false"/>
    </xf>
    <xf numFmtId="164" fontId="50" fillId="0" borderId="14"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5" fontId="34" fillId="2" borderId="14"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justify" vertical="center" textRotation="0" wrapText="false" indent="0" shrinkToFit="false"/>
      <protection locked="true" hidden="false"/>
    </xf>
    <xf numFmtId="170" fontId="3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70" fontId="59" fillId="6" borderId="26" xfId="0" applyFont="true" applyBorder="true" applyAlignment="true" applyProtection="false">
      <alignment horizontal="center" vertical="center" textRotation="0" wrapText="false" indent="0" shrinkToFit="false"/>
      <protection locked="true" hidden="false"/>
    </xf>
    <xf numFmtId="164" fontId="65" fillId="3" borderId="14" xfId="0" applyFont="true" applyBorder="true" applyAlignment="true" applyProtection="false">
      <alignment horizontal="center" vertical="center" textRotation="0" wrapText="false" indent="0" shrinkToFit="false"/>
      <protection locked="true" hidden="false"/>
    </xf>
    <xf numFmtId="164" fontId="34" fillId="2" borderId="16" xfId="0" applyFont="true" applyBorder="true" applyAlignment="true" applyProtection="false">
      <alignment horizontal="general" vertical="center" textRotation="0" wrapText="false" indent="0" shrinkToFit="false"/>
      <protection locked="true" hidden="false"/>
    </xf>
    <xf numFmtId="164" fontId="66" fillId="3" borderId="14" xfId="0" applyFont="true" applyBorder="true" applyAlignment="true" applyProtection="false">
      <alignment horizontal="center" vertical="center" textRotation="0" wrapText="false" indent="0" shrinkToFit="false"/>
      <protection locked="true" hidden="false"/>
    </xf>
    <xf numFmtId="164" fontId="33" fillId="18" borderId="17" xfId="0" applyFont="true" applyBorder="true" applyAlignment="true" applyProtection="false">
      <alignment horizontal="right" vertical="center" textRotation="0" wrapText="false" indent="0" shrinkToFit="false"/>
      <protection locked="true" hidden="false"/>
    </xf>
    <xf numFmtId="164" fontId="67" fillId="3" borderId="14" xfId="0" applyFont="true" applyBorder="true" applyAlignment="true" applyProtection="false">
      <alignment horizontal="general" vertical="top" textRotation="0" wrapText="true" indent="0" shrinkToFit="false"/>
      <protection locked="true" hidden="false"/>
    </xf>
    <xf numFmtId="164" fontId="67" fillId="3" borderId="14" xfId="0" applyFont="true" applyBorder="true" applyAlignment="true" applyProtection="false">
      <alignment horizontal="left" vertical="top" textRotation="0" wrapText="true" indent="0" shrinkToFit="false"/>
      <protection locked="true" hidden="false"/>
    </xf>
    <xf numFmtId="164" fontId="68" fillId="2" borderId="14" xfId="0" applyFont="true" applyBorder="true" applyAlignment="true" applyProtection="false">
      <alignment horizontal="center" vertical="top" textRotation="0" wrapText="true" indent="0" shrinkToFit="false"/>
      <protection locked="true" hidden="false"/>
    </xf>
    <xf numFmtId="164" fontId="68" fillId="2" borderId="14" xfId="0" applyFont="true" applyBorder="true" applyAlignment="true" applyProtection="false">
      <alignment horizontal="justify" vertical="top" textRotation="0" wrapText="true" indent="0" shrinkToFit="false"/>
      <protection locked="true" hidden="false"/>
    </xf>
    <xf numFmtId="164" fontId="34" fillId="6" borderId="15" xfId="0" applyFont="true" applyBorder="true" applyAlignment="true" applyProtection="false">
      <alignment horizontal="center" vertical="center" textRotation="0" wrapText="true" indent="0" shrinkToFit="false"/>
      <protection locked="true" hidden="false"/>
    </xf>
    <xf numFmtId="164" fontId="34" fillId="6" borderId="11" xfId="0" applyFont="true" applyBorder="true" applyAlignment="true" applyProtection="false">
      <alignment horizontal="general" vertical="center" textRotation="0" wrapText="false" indent="0" shrinkToFit="false"/>
      <protection locked="true" hidden="false"/>
    </xf>
    <xf numFmtId="164" fontId="34" fillId="6" borderId="11" xfId="0" applyFont="true" applyBorder="true" applyAlignment="true" applyProtection="false">
      <alignment horizontal="center" vertical="center" textRotation="0" wrapText="false" indent="0" shrinkToFit="false"/>
      <protection locked="true" hidden="false"/>
    </xf>
    <xf numFmtId="170" fontId="24" fillId="6" borderId="26" xfId="0" applyFont="true" applyBorder="true" applyAlignment="true" applyProtection="false">
      <alignment horizontal="center" vertical="center" textRotation="0" wrapText="false" indent="0" shrinkToFit="false"/>
      <protection locked="true" hidden="false"/>
    </xf>
    <xf numFmtId="164" fontId="69" fillId="14" borderId="14" xfId="0" applyFont="true" applyBorder="true" applyAlignment="true" applyProtection="false">
      <alignment horizontal="center" vertical="center" textRotation="0" wrapText="false" indent="0" shrinkToFit="false"/>
      <protection locked="true" hidden="false"/>
    </xf>
    <xf numFmtId="164" fontId="70" fillId="14" borderId="14" xfId="0" applyFont="true" applyBorder="true" applyAlignment="true" applyProtection="false">
      <alignment horizontal="center" vertical="center" textRotation="0" wrapText="false" indent="0" shrinkToFit="false"/>
      <protection locked="true" hidden="false"/>
    </xf>
    <xf numFmtId="164" fontId="71" fillId="14" borderId="14" xfId="0" applyFont="true" applyBorder="true" applyAlignment="true" applyProtection="false">
      <alignment horizontal="general" vertical="top" textRotation="0" wrapText="true" indent="0" shrinkToFit="false"/>
      <protection locked="true" hidden="false"/>
    </xf>
    <xf numFmtId="164" fontId="71" fillId="14" borderId="14" xfId="0" applyFont="true" applyBorder="true" applyAlignment="true" applyProtection="false">
      <alignment horizontal="left" vertical="top" textRotation="0" wrapText="true" indent="0" shrinkToFit="false"/>
      <protection locked="true" hidden="false"/>
    </xf>
    <xf numFmtId="164" fontId="72" fillId="2" borderId="14" xfId="0" applyFont="true" applyBorder="true" applyAlignment="true" applyProtection="false">
      <alignment horizontal="center" vertical="top" textRotation="0" wrapText="true" indent="0" shrinkToFit="false"/>
      <protection locked="true" hidden="false"/>
    </xf>
    <xf numFmtId="164" fontId="72" fillId="2" borderId="14"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7" fillId="4" borderId="10" xfId="0" applyFont="true" applyBorder="true" applyAlignment="true" applyProtection="false">
      <alignment horizontal="center" vertical="center" textRotation="0" wrapText="false" indent="0" shrinkToFit="false"/>
      <protection locked="true" hidden="false"/>
    </xf>
    <xf numFmtId="165" fontId="29" fillId="4" borderId="18" xfId="0" applyFont="true" applyBorder="true" applyAlignment="true" applyProtection="false">
      <alignment horizontal="right" vertical="center" textRotation="0" wrapText="false" indent="0" shrinkToFit="false"/>
      <protection locked="true" hidden="false"/>
    </xf>
    <xf numFmtId="164" fontId="29" fillId="4" borderId="18" xfId="0" applyFont="true" applyBorder="true" applyAlignment="true" applyProtection="false">
      <alignment horizontal="left" vertical="center" textRotation="0" wrapText="false" indent="0" shrinkToFit="false"/>
      <protection locked="true" hidden="false"/>
    </xf>
    <xf numFmtId="164" fontId="57" fillId="4"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8" fillId="8" borderId="14" xfId="0" applyFont="true" applyBorder="true" applyAlignment="true" applyProtection="false">
      <alignment horizontal="center" vertical="center" textRotation="0" wrapText="false" indent="0" shrinkToFit="false"/>
      <protection locked="true" hidden="false"/>
    </xf>
    <xf numFmtId="165" fontId="32" fillId="2" borderId="1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5" fontId="38" fillId="4" borderId="19" xfId="0" applyFont="true" applyBorder="true" applyAlignment="true" applyProtection="false">
      <alignment horizontal="right" vertical="center" textRotation="0" wrapText="false" indent="0" shrinkToFit="false"/>
      <protection locked="true" hidden="false"/>
    </xf>
    <xf numFmtId="168" fontId="33" fillId="4" borderId="18" xfId="0" applyFont="true" applyBorder="true" applyAlignment="true" applyProtection="false">
      <alignment horizontal="left" vertical="center" textRotation="0" wrapText="true" indent="1" shrinkToFit="false"/>
      <protection locked="true" hidden="false"/>
    </xf>
    <xf numFmtId="166" fontId="36" fillId="2" borderId="2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left" vertical="center" textRotation="0" wrapText="false" indent="0" shrinkToFit="false"/>
      <protection locked="true" hidden="false"/>
    </xf>
    <xf numFmtId="166" fontId="4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8" borderId="10" xfId="0" applyFont="true" applyBorder="true" applyAlignment="true" applyProtection="false">
      <alignment horizontal="left" vertical="center" textRotation="0" wrapText="false" indent="7" shrinkToFit="false"/>
      <protection locked="true" hidden="false"/>
    </xf>
    <xf numFmtId="164" fontId="0" fillId="8" borderId="18" xfId="0" applyFont="true" applyBorder="true" applyAlignment="true" applyProtection="false">
      <alignment horizontal="center" vertical="center" textRotation="0" wrapText="false" indent="0" shrinkToFit="false"/>
      <protection locked="true" hidden="false"/>
    </xf>
    <xf numFmtId="164" fontId="0" fillId="8" borderId="12" xfId="0" applyFont="false" applyBorder="true" applyAlignment="true" applyProtection="false">
      <alignment horizontal="center" vertical="center" textRotation="0" wrapText="false" indent="0" shrinkToFit="false"/>
      <protection locked="true" hidden="false"/>
    </xf>
    <xf numFmtId="167" fontId="33" fillId="4" borderId="0" xfId="0" applyFont="true" applyBorder="true" applyAlignment="true" applyProtection="false">
      <alignment horizontal="left" vertical="center" textRotation="0" wrapText="true" indent="1" shrinkToFit="false"/>
      <protection locked="true" hidden="false"/>
    </xf>
    <xf numFmtId="166" fontId="49" fillId="2" borderId="20" xfId="0" applyFont="true" applyBorder="true" applyAlignment="true" applyProtection="false">
      <alignment horizontal="center" vertical="center" textRotation="0" wrapText="false" indent="0" shrinkToFit="false"/>
      <protection locked="true" hidden="false"/>
    </xf>
    <xf numFmtId="166" fontId="31" fillId="7" borderId="13" xfId="0" applyFont="true" applyBorder="true" applyAlignment="true" applyProtection="false">
      <alignment horizontal="center" vertical="center" textRotation="0" wrapText="false" indent="0" shrinkToFit="false"/>
      <protection locked="true" hidden="false"/>
    </xf>
    <xf numFmtId="164" fontId="75" fillId="8" borderId="10" xfId="0" applyFont="true" applyBorder="true" applyAlignment="true" applyProtection="false">
      <alignment horizontal="left" vertical="center" textRotation="0" wrapText="false" indent="4" shrinkToFit="false"/>
      <protection locked="true" hidden="false"/>
    </xf>
    <xf numFmtId="164" fontId="77" fillId="8" borderId="18" xfId="0" applyFont="true" applyBorder="true" applyAlignment="true" applyProtection="false">
      <alignment horizontal="center" vertical="center" textRotation="0" wrapText="false" indent="0" shrinkToFit="false"/>
      <protection locked="true" hidden="false"/>
    </xf>
    <xf numFmtId="164" fontId="77" fillId="8" borderId="12" xfId="0" applyFont="true" applyBorder="true" applyAlignment="true" applyProtection="false">
      <alignment horizontal="center" vertical="center" textRotation="0" wrapText="false" indent="0" shrinkToFit="false"/>
      <protection locked="true" hidden="false"/>
    </xf>
    <xf numFmtId="164" fontId="31" fillId="8" borderId="24" xfId="0" applyFont="true" applyBorder="true" applyAlignment="true" applyProtection="false">
      <alignment horizontal="center" vertical="center" textRotation="0" wrapText="false" indent="0" shrinkToFit="false"/>
      <protection locked="true" hidden="false"/>
    </xf>
    <xf numFmtId="165" fontId="38" fillId="4" borderId="19" xfId="0" applyFont="true" applyBorder="true" applyAlignment="true" applyProtection="false">
      <alignment horizontal="right" vertical="center" textRotation="0" wrapText="true" indent="0" shrinkToFit="false"/>
      <protection locked="true" hidden="false"/>
    </xf>
    <xf numFmtId="168" fontId="33" fillId="4" borderId="0" xfId="0" applyFont="true" applyBorder="true" applyAlignment="true" applyProtection="false">
      <alignment horizontal="left" vertical="center" textRotation="0" wrapText="true" indent="1" shrinkToFit="false"/>
      <protection locked="true" hidden="false"/>
    </xf>
    <xf numFmtId="166" fontId="0" fillId="2" borderId="2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31" fillId="7" borderId="17" xfId="0" applyFont="true" applyBorder="true" applyAlignment="true" applyProtection="false">
      <alignment horizontal="center" vertical="center" textRotation="0" wrapText="false" indent="0" shrinkToFit="false"/>
      <protection locked="true" hidden="false"/>
    </xf>
    <xf numFmtId="165" fontId="31" fillId="4" borderId="14" xfId="0" applyFont="true" applyBorder="true" applyAlignment="true" applyProtection="false">
      <alignment horizontal="center" vertical="center" textRotation="0" wrapText="true" indent="0" shrinkToFit="false"/>
      <protection locked="true" hidden="false"/>
    </xf>
    <xf numFmtId="164" fontId="0" fillId="8" borderId="24" xfId="0" applyFont="true" applyBorder="true" applyAlignment="true" applyProtection="false">
      <alignment horizontal="center" vertical="center" textRotation="0" wrapText="false" indent="0" shrinkToFit="false"/>
      <protection locked="true" hidden="false"/>
    </xf>
    <xf numFmtId="164" fontId="0" fillId="8" borderId="24" xfId="0" applyFont="true" applyBorder="true" applyAlignment="true" applyProtection="false">
      <alignment horizontal="center" vertical="center" textRotation="0" wrapText="true" indent="0" shrinkToFit="false"/>
      <protection locked="true" hidden="false"/>
    </xf>
    <xf numFmtId="165" fontId="54" fillId="2" borderId="10" xfId="0" applyFont="true" applyBorder="true" applyAlignment="true" applyProtection="false">
      <alignment horizontal="left" vertical="center" textRotation="0" wrapText="false" indent="0" shrinkToFit="false"/>
      <protection locked="true" hidden="false"/>
    </xf>
    <xf numFmtId="164" fontId="78" fillId="2" borderId="18" xfId="0" applyFont="true" applyBorder="true" applyAlignment="true" applyProtection="false">
      <alignment horizontal="left" vertical="center" textRotation="0" wrapText="true" indent="0" shrinkToFit="false"/>
      <protection locked="true" hidden="false"/>
    </xf>
    <xf numFmtId="164" fontId="78" fillId="0" borderId="20" xfId="0" applyFont="true" applyBorder="true" applyAlignment="true" applyProtection="false">
      <alignment horizontal="left" vertical="center" textRotation="0" wrapText="true" indent="0" shrinkToFit="false"/>
      <protection locked="true" hidden="false"/>
    </xf>
    <xf numFmtId="165" fontId="28" fillId="2" borderId="21" xfId="0" applyFont="true" applyBorder="true" applyAlignment="true" applyProtection="false">
      <alignment horizontal="general" vertical="top" textRotation="0" wrapText="false" indent="0" shrinkToFit="false"/>
      <protection locked="true" hidden="false"/>
    </xf>
    <xf numFmtId="164" fontId="28" fillId="2" borderId="22" xfId="0" applyFont="true" applyBorder="true" applyAlignment="true" applyProtection="false">
      <alignment horizontal="general" vertical="top" textRotation="0" wrapText="false" indent="0" shrinkToFit="false"/>
      <protection locked="true" hidden="false"/>
    </xf>
    <xf numFmtId="164" fontId="28" fillId="2" borderId="23" xfId="0" applyFont="true" applyBorder="true" applyAlignment="true" applyProtection="false">
      <alignment horizontal="left" vertical="center" textRotation="0" wrapText="true" indent="1" shrinkToFit="false"/>
      <protection locked="true" hidden="false"/>
    </xf>
    <xf numFmtId="164" fontId="79" fillId="0" borderId="23" xfId="0" applyFont="true" applyBorder="true" applyAlignment="true" applyProtection="false">
      <alignment horizontal="left" vertical="center" textRotation="0" wrapText="true" indent="1" shrinkToFit="false"/>
      <protection locked="true" hidden="false"/>
    </xf>
    <xf numFmtId="164" fontId="31" fillId="7"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0" fillId="19" borderId="15" xfId="0" applyFont="true" applyBorder="true" applyAlignment="true" applyProtection="false">
      <alignment horizontal="center" vertical="center" textRotation="0" wrapText="false" indent="0" shrinkToFit="false"/>
      <protection locked="true" hidden="false"/>
    </xf>
    <xf numFmtId="164" fontId="80" fillId="19" borderId="18" xfId="0" applyFont="true" applyBorder="true" applyAlignment="true" applyProtection="false">
      <alignment horizontal="center" vertical="center" textRotation="0" wrapText="false" indent="0" shrinkToFit="false"/>
      <protection locked="true" hidden="false"/>
    </xf>
    <xf numFmtId="164" fontId="78" fillId="19" borderId="18" xfId="0" applyFont="true" applyBorder="true" applyAlignment="true" applyProtection="false">
      <alignment horizontal="center" vertical="center" textRotation="0" wrapText="false" indent="0" shrinkToFit="false"/>
      <protection locked="true" hidden="false"/>
    </xf>
    <xf numFmtId="166" fontId="81" fillId="19" borderId="12"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80" fillId="19" borderId="22" xfId="0" applyFont="true" applyBorder="true" applyAlignment="true" applyProtection="false">
      <alignment horizontal="left" vertical="center" textRotation="0" wrapText="false" indent="6" shrinkToFit="false"/>
      <protection locked="true" hidden="false"/>
    </xf>
    <xf numFmtId="166" fontId="80" fillId="19" borderId="23" xfId="0" applyFont="true" applyBorder="true" applyAlignment="true" applyProtection="false">
      <alignment horizontal="center" vertical="center" textRotation="0" wrapText="false" indent="0" shrinkToFit="false"/>
      <protection locked="true" hidden="false"/>
    </xf>
    <xf numFmtId="166" fontId="7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5" fontId="82" fillId="20" borderId="15" xfId="0" applyFont="true" applyBorder="true" applyAlignment="true" applyProtection="false">
      <alignment horizontal="left" vertical="center" textRotation="0" wrapText="false" indent="1" shrinkToFit="false"/>
      <protection locked="true" hidden="false"/>
    </xf>
    <xf numFmtId="164" fontId="82" fillId="20" borderId="11" xfId="0" applyFont="true" applyBorder="true" applyAlignment="true" applyProtection="false">
      <alignment horizontal="left" vertical="center" textRotation="0" wrapText="false" indent="6" shrinkToFit="false"/>
      <protection locked="true" hidden="false"/>
    </xf>
    <xf numFmtId="166" fontId="57" fillId="20" borderId="16" xfId="0" applyFont="true" applyBorder="true" applyAlignment="true" applyProtection="false">
      <alignment horizontal="center" vertical="center" textRotation="0" wrapText="false" indent="0" shrinkToFit="false"/>
      <protection locked="true" hidden="false"/>
    </xf>
    <xf numFmtId="166" fontId="34" fillId="7" borderId="14" xfId="0" applyFont="true" applyBorder="true" applyAlignment="true" applyProtection="false">
      <alignment horizontal="center" vertical="center" textRotation="0" wrapText="false" indent="0" shrinkToFit="false"/>
      <protection locked="true" hidden="false"/>
    </xf>
    <xf numFmtId="166" fontId="32" fillId="2" borderId="14" xfId="0" applyFont="true" applyBorder="true" applyAlignment="true" applyProtection="false">
      <alignment horizontal="center" vertical="center" textRotation="0" wrapText="false" indent="0" shrinkToFit="false"/>
      <protection locked="true" hidden="false"/>
    </xf>
    <xf numFmtId="166" fontId="33" fillId="5" borderId="14" xfId="0" applyFont="true" applyBorder="true" applyAlignment="true" applyProtection="false">
      <alignment horizontal="center" vertical="center" textRotation="0" wrapText="false" indent="0" shrinkToFit="false"/>
      <protection locked="true" hidden="false"/>
    </xf>
    <xf numFmtId="166" fontId="33" fillId="8" borderId="14" xfId="0" applyFont="true" applyBorder="true" applyAlignment="true" applyProtection="false">
      <alignment horizontal="center" vertical="center" textRotation="0" wrapText="false" indent="0" shrinkToFit="false"/>
      <protection locked="true" hidden="false"/>
    </xf>
    <xf numFmtId="164" fontId="62" fillId="20" borderId="11" xfId="0" applyFont="true" applyBorder="true" applyAlignment="true" applyProtection="false">
      <alignment horizontal="left" vertical="center" textRotation="0" wrapText="true" indent="2"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5" fontId="83" fillId="3" borderId="15" xfId="0" applyFont="true" applyBorder="true" applyAlignment="true" applyProtection="false">
      <alignment horizontal="left" vertical="center" textRotation="0" wrapText="false" indent="1" shrinkToFit="false"/>
      <protection locked="true" hidden="false"/>
    </xf>
    <xf numFmtId="164" fontId="84" fillId="3" borderId="11" xfId="0" applyFont="true" applyBorder="true" applyAlignment="true" applyProtection="false">
      <alignment horizontal="left" vertical="center" textRotation="0" wrapText="true" indent="2" shrinkToFit="false"/>
      <protection locked="true" hidden="false"/>
    </xf>
    <xf numFmtId="166" fontId="66" fillId="3" borderId="16" xfId="0" applyFont="true" applyBorder="true" applyAlignment="true" applyProtection="false">
      <alignment horizontal="center" vertical="center" textRotation="0" wrapText="false" indent="0" shrinkToFit="false"/>
      <protection locked="true" hidden="false"/>
    </xf>
    <xf numFmtId="165" fontId="85" fillId="14" borderId="15" xfId="0" applyFont="true" applyBorder="true" applyAlignment="true" applyProtection="false">
      <alignment horizontal="left" vertical="center" textRotation="0" wrapText="false" indent="1" shrinkToFit="false"/>
      <protection locked="true" hidden="false"/>
    </xf>
    <xf numFmtId="164" fontId="86" fillId="14" borderId="11" xfId="0" applyFont="true" applyBorder="true" applyAlignment="true" applyProtection="false">
      <alignment horizontal="left" vertical="center" textRotation="0" wrapText="true" indent="2" shrinkToFit="false"/>
      <protection locked="true" hidden="false"/>
    </xf>
    <xf numFmtId="166" fontId="70" fillId="14" borderId="16" xfId="0" applyFont="true" applyBorder="true" applyAlignment="true" applyProtection="false">
      <alignment horizontal="center" vertical="center" textRotation="0" wrapText="false" indent="0" shrinkToFit="false"/>
      <protection locked="true" hidden="false"/>
    </xf>
    <xf numFmtId="164" fontId="49" fillId="4" borderId="13" xfId="0" applyFont="true" applyBorder="true" applyAlignment="true" applyProtection="false">
      <alignment horizontal="left" vertical="center" textRotation="0" wrapText="false" indent="1" shrinkToFit="false"/>
      <protection locked="true" hidden="false"/>
    </xf>
    <xf numFmtId="164" fontId="36" fillId="2" borderId="10"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left" vertical="center" textRotation="0" wrapText="true" indent="0" shrinkToFit="false"/>
      <protection locked="true" hidden="false"/>
    </xf>
    <xf numFmtId="164" fontId="36" fillId="2" borderId="12"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5" fontId="0" fillId="4" borderId="17" xfId="0" applyFont="false" applyBorder="true" applyAlignment="true" applyProtection="false">
      <alignment horizontal="left" vertical="center" textRotation="0" wrapText="true" indent="1" shrinkToFit="false"/>
      <protection locked="true" hidden="false"/>
    </xf>
    <xf numFmtId="164" fontId="36" fillId="2" borderId="19"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36" fillId="2" borderId="20" xfId="0" applyFont="true" applyBorder="true" applyAlignment="true" applyProtection="false">
      <alignment horizontal="left" vertical="center" textRotation="0" wrapText="true" indent="0" shrinkToFit="false"/>
      <protection locked="true" hidden="false"/>
    </xf>
    <xf numFmtId="165" fontId="0" fillId="4" borderId="24" xfId="0" applyFont="false" applyBorder="true" applyAlignment="true" applyProtection="false">
      <alignment horizontal="left" vertical="center" textRotation="0" wrapText="true" indent="1" shrinkToFit="false"/>
      <protection locked="true" hidden="false"/>
    </xf>
    <xf numFmtId="164" fontId="36" fillId="2" borderId="21" xfId="0" applyFont="true" applyBorder="true" applyAlignment="true" applyProtection="false">
      <alignment horizontal="left" vertical="center" textRotation="0" wrapText="true" indent="0" shrinkToFit="false"/>
      <protection locked="true" hidden="false"/>
    </xf>
    <xf numFmtId="164" fontId="36" fillId="2" borderId="22" xfId="0" applyFont="true" applyBorder="true" applyAlignment="true" applyProtection="false">
      <alignment horizontal="left" vertical="center" textRotation="0" wrapText="tru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7" fillId="2" borderId="15" xfId="0" applyFont="true" applyBorder="true" applyAlignment="true" applyProtection="false">
      <alignment horizontal="left" vertical="center" textRotation="0" wrapText="false" indent="1" shrinkToFit="false"/>
      <protection locked="true" hidden="false"/>
    </xf>
    <xf numFmtId="164" fontId="34" fillId="2" borderId="11" xfId="0" applyFont="true" applyBorder="true" applyAlignment="true" applyProtection="false">
      <alignment horizontal="left" vertical="center" textRotation="0" wrapText="true" indent="2" shrinkToFit="false"/>
      <protection locked="true" hidden="false"/>
    </xf>
    <xf numFmtId="166" fontId="28" fillId="2" borderId="16" xfId="0" applyFont="true" applyBorder="true" applyAlignment="true" applyProtection="false">
      <alignment horizontal="center" vertical="center" textRotation="0" wrapText="false" indent="0" shrinkToFit="false"/>
      <protection locked="true" hidden="false"/>
    </xf>
    <xf numFmtId="165" fontId="88" fillId="21" borderId="19" xfId="0" applyFont="true" applyBorder="true" applyAlignment="true" applyProtection="false">
      <alignment horizontal="left" vertical="center" textRotation="0" wrapText="true" indent="2" shrinkToFit="false"/>
      <protection locked="true" hidden="false"/>
    </xf>
    <xf numFmtId="165" fontId="88" fillId="21" borderId="18" xfId="0" applyFont="true" applyBorder="true" applyAlignment="true" applyProtection="false">
      <alignment horizontal="left" vertical="center" textRotation="0" wrapText="true" indent="0" shrinkToFit="false"/>
      <protection locked="true" hidden="false"/>
    </xf>
    <xf numFmtId="166" fontId="88" fillId="21" borderId="20" xfId="0" applyFont="true" applyBorder="true" applyAlignment="true" applyProtection="false">
      <alignment horizontal="center" vertical="center" textRotation="0" wrapText="false" indent="0" shrinkToFit="false"/>
      <protection locked="true" hidden="false"/>
    </xf>
    <xf numFmtId="165" fontId="88" fillId="21" borderId="0" xfId="0" applyFont="true" applyBorder="true" applyAlignment="true" applyProtection="false">
      <alignment horizontal="left" vertical="center" textRotation="0" wrapText="true" indent="0" shrinkToFit="false"/>
      <protection locked="true" hidden="false"/>
    </xf>
    <xf numFmtId="164" fontId="89" fillId="2" borderId="0" xfId="0" applyFont="true" applyBorder="false" applyAlignment="false" applyProtection="false">
      <alignment horizontal="general" vertical="bottom" textRotation="0" wrapText="false" indent="0" shrinkToFit="false"/>
      <protection locked="true" hidden="false"/>
    </xf>
    <xf numFmtId="165" fontId="88" fillId="21" borderId="21" xfId="0" applyFont="true" applyBorder="true" applyAlignment="true" applyProtection="false">
      <alignment horizontal="left" vertical="center" textRotation="0" wrapText="true" indent="2" shrinkToFit="false"/>
      <protection locked="true" hidden="false"/>
    </xf>
    <xf numFmtId="166" fontId="88" fillId="21" borderId="23" xfId="0" applyFont="true" applyBorder="true" applyAlignment="true" applyProtection="false">
      <alignment horizontal="center" vertical="center" textRotation="0" wrapText="false" indent="0" shrinkToFit="false"/>
      <protection locked="true" hidden="false"/>
    </xf>
    <xf numFmtId="165" fontId="88" fillId="21" borderId="10" xfId="0" applyFont="true" applyBorder="true" applyAlignment="true" applyProtection="false">
      <alignment horizontal="left" vertical="center" textRotation="0" wrapText="true" indent="2" shrinkToFit="false"/>
      <protection locked="true" hidden="false"/>
    </xf>
    <xf numFmtId="166" fontId="88" fillId="21" borderId="12" xfId="0" applyFont="true" applyBorder="true" applyAlignment="true" applyProtection="false">
      <alignment horizontal="center" vertical="center" textRotation="0" wrapText="false" indent="0" shrinkToFit="false"/>
      <protection locked="true" hidden="false"/>
    </xf>
    <xf numFmtId="165" fontId="83" fillId="2" borderId="15" xfId="0" applyFont="true" applyBorder="true" applyAlignment="true" applyProtection="false">
      <alignment horizontal="left" vertical="center" textRotation="0" wrapText="false" indent="1" shrinkToFit="false"/>
      <protection locked="true" hidden="false"/>
    </xf>
    <xf numFmtId="164" fontId="84" fillId="2" borderId="11" xfId="0" applyFont="true" applyBorder="true" applyAlignment="true" applyProtection="false">
      <alignment horizontal="left" vertical="center" textRotation="0" wrapText="true" indent="2" shrinkToFit="false"/>
      <protection locked="true" hidden="false"/>
    </xf>
    <xf numFmtId="166" fontId="66" fillId="2" borderId="16" xfId="0" applyFont="true" applyBorder="true" applyAlignment="true" applyProtection="false">
      <alignment horizontal="center" vertical="center" textRotation="0" wrapText="false" indent="0" shrinkToFit="false"/>
      <protection locked="true" hidden="false"/>
    </xf>
    <xf numFmtId="165" fontId="84" fillId="3" borderId="19" xfId="0" applyFont="true" applyBorder="true" applyAlignment="true" applyProtection="false">
      <alignment horizontal="left" vertical="center" textRotation="0" wrapText="true" indent="2" shrinkToFit="false"/>
      <protection locked="true" hidden="false"/>
    </xf>
    <xf numFmtId="165" fontId="84" fillId="3" borderId="18" xfId="0" applyFont="true" applyBorder="true" applyAlignment="true" applyProtection="false">
      <alignment horizontal="left" vertical="center" textRotation="0" wrapText="false" indent="0" shrinkToFit="false"/>
      <protection locked="true" hidden="false"/>
    </xf>
    <xf numFmtId="166" fontId="84" fillId="3" borderId="2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left" vertical="center" textRotation="0" wrapText="true" indent="0" shrinkToFit="false"/>
      <protection locked="true" hidden="false"/>
    </xf>
    <xf numFmtId="164" fontId="83" fillId="2" borderId="11" xfId="0" applyFont="true" applyBorder="true" applyAlignment="true" applyProtection="false">
      <alignment horizontal="left" vertical="center" textRotation="0" wrapText="false" indent="6" shrinkToFit="false"/>
      <protection locked="true" hidden="false"/>
    </xf>
    <xf numFmtId="165" fontId="84" fillId="3" borderId="10" xfId="0" applyFont="true" applyBorder="true" applyAlignment="true" applyProtection="false">
      <alignment horizontal="left" vertical="center" textRotation="0" wrapText="true" indent="2" shrinkToFit="false"/>
      <protection locked="true" hidden="false"/>
    </xf>
    <xf numFmtId="166" fontId="84" fillId="3" borderId="12" xfId="0" applyFont="true" applyBorder="true" applyAlignment="true" applyProtection="false">
      <alignment horizontal="center" vertical="center" textRotation="0" wrapText="false" indent="0" shrinkToFit="false"/>
      <protection locked="true" hidden="false"/>
    </xf>
    <xf numFmtId="165" fontId="84" fillId="3" borderId="21" xfId="0" applyFont="true" applyBorder="true" applyAlignment="true" applyProtection="false">
      <alignment horizontal="left" vertical="center" textRotation="0" wrapText="true" indent="2" shrinkToFit="false"/>
      <protection locked="true" hidden="false"/>
    </xf>
    <xf numFmtId="165" fontId="84" fillId="3" borderId="22" xfId="0" applyFont="true" applyBorder="true" applyAlignment="true" applyProtection="false">
      <alignment horizontal="left" vertical="center" textRotation="0" wrapText="true" indent="0" shrinkToFit="false"/>
      <protection locked="true" hidden="false"/>
    </xf>
    <xf numFmtId="166" fontId="84" fillId="3" borderId="23" xfId="0" applyFont="true" applyBorder="true" applyAlignment="true" applyProtection="false">
      <alignment horizontal="center" vertical="center" textRotation="0" wrapText="false" indent="0" shrinkToFit="false"/>
      <protection locked="true" hidden="false"/>
    </xf>
    <xf numFmtId="165" fontId="85" fillId="2" borderId="15" xfId="0" applyFont="true" applyBorder="true" applyAlignment="true" applyProtection="false">
      <alignment horizontal="left" vertical="center" textRotation="0" wrapText="false" indent="1" shrinkToFit="false"/>
      <protection locked="true" hidden="false"/>
    </xf>
    <xf numFmtId="164" fontId="85" fillId="2" borderId="11" xfId="0" applyFont="true" applyBorder="true" applyAlignment="true" applyProtection="false">
      <alignment horizontal="left" vertical="center" textRotation="0" wrapText="false" indent="6" shrinkToFit="false"/>
      <protection locked="true" hidden="false"/>
    </xf>
    <xf numFmtId="166" fontId="70" fillId="2" borderId="16" xfId="0" applyFont="true" applyBorder="true" applyAlignment="true" applyProtection="false">
      <alignment horizontal="center" vertical="center" textRotation="0" wrapText="false" indent="0" shrinkToFit="false"/>
      <protection locked="true" hidden="false"/>
    </xf>
    <xf numFmtId="165" fontId="86" fillId="14" borderId="19" xfId="0" applyFont="true" applyBorder="true" applyAlignment="true" applyProtection="false">
      <alignment horizontal="left" vertical="center" textRotation="0" wrapText="true" indent="2" shrinkToFit="false"/>
      <protection locked="true" hidden="false"/>
    </xf>
    <xf numFmtId="165" fontId="86" fillId="14" borderId="18" xfId="0" applyFont="true" applyBorder="true" applyAlignment="true" applyProtection="false">
      <alignment horizontal="left" vertical="center" textRotation="0" wrapText="true" indent="0" shrinkToFit="false"/>
      <protection locked="true" hidden="false"/>
    </xf>
    <xf numFmtId="166" fontId="86" fillId="14" borderId="20" xfId="0" applyFont="true" applyBorder="true" applyAlignment="true" applyProtection="false">
      <alignment horizontal="center" vertical="center" textRotation="0" wrapText="false" indent="0" shrinkToFit="false"/>
      <protection locked="true" hidden="false"/>
    </xf>
    <xf numFmtId="165" fontId="86" fillId="14" borderId="0" xfId="0" applyFont="true" applyBorder="true" applyAlignment="true" applyProtection="false">
      <alignment horizontal="left" vertical="center" textRotation="0" wrapText="true" indent="0" shrinkToFit="false"/>
      <protection locked="true" hidden="false"/>
    </xf>
    <xf numFmtId="165" fontId="86" fillId="14" borderId="10" xfId="0" applyFont="true" applyBorder="true" applyAlignment="true" applyProtection="false">
      <alignment horizontal="left" vertical="center" textRotation="0" wrapText="true" indent="2" shrinkToFit="false"/>
      <protection locked="true" hidden="false"/>
    </xf>
    <xf numFmtId="166" fontId="86" fillId="14" borderId="12" xfId="0" applyFont="true" applyBorder="true" applyAlignment="true" applyProtection="false">
      <alignment horizontal="center" vertical="center" textRotation="0" wrapText="false" indent="0" shrinkToFit="false"/>
      <protection locked="true" hidden="false"/>
    </xf>
    <xf numFmtId="165" fontId="86" fillId="14" borderId="21" xfId="0" applyFont="true" applyBorder="true" applyAlignment="true" applyProtection="false">
      <alignment horizontal="left" vertical="center" textRotation="0" wrapText="true" indent="2" shrinkToFit="false"/>
      <protection locked="true" hidden="false"/>
    </xf>
    <xf numFmtId="165" fontId="86" fillId="14" borderId="22" xfId="0" applyFont="true" applyBorder="true" applyAlignment="true" applyProtection="false">
      <alignment horizontal="left" vertical="center" textRotation="0" wrapText="true" indent="0" shrinkToFit="false"/>
      <protection locked="true" hidden="false"/>
    </xf>
    <xf numFmtId="166" fontId="86" fillId="14" borderId="23" xfId="0" applyFont="true" applyBorder="true" applyAlignment="true" applyProtection="false">
      <alignment horizontal="center" vertical="center" textRotation="0" wrapText="false" indent="0" shrinkToFit="false"/>
      <protection locked="true" hidden="false"/>
    </xf>
    <xf numFmtId="165" fontId="29" fillId="4" borderId="10" xfId="0" applyFont="true" applyBorder="true" applyAlignment="true" applyProtection="false">
      <alignment horizontal="right" vertical="center" textRotation="0" wrapText="false" indent="0" shrinkToFit="false"/>
      <protection locked="true" hidden="false"/>
    </xf>
    <xf numFmtId="165" fontId="57" fillId="8" borderId="14" xfId="0" applyFont="true" applyBorder="true" applyAlignment="true" applyProtection="false">
      <alignment horizontal="center" vertical="center" textRotation="0" wrapText="false" indent="0" shrinkToFit="false"/>
      <protection locked="true" hidden="false"/>
    </xf>
    <xf numFmtId="165" fontId="32" fillId="2" borderId="13" xfId="0" applyFont="true" applyBorder="true" applyAlignment="true" applyProtection="false">
      <alignment horizontal="center" vertical="center" textRotation="0" wrapText="false" indent="0" shrinkToFit="false"/>
      <protection locked="true" hidden="false"/>
    </xf>
    <xf numFmtId="165" fontId="0" fillId="4" borderId="10" xfId="0" applyFont="true" applyBorder="true" applyAlignment="true" applyProtection="false">
      <alignment horizontal="right" vertical="center" textRotation="0" wrapText="false" indent="0" shrinkToFit="false"/>
      <protection locked="true" hidden="false"/>
    </xf>
    <xf numFmtId="168" fontId="36" fillId="4" borderId="18" xfId="0" applyFont="true" applyBorder="true" applyAlignment="true" applyProtection="false">
      <alignment horizontal="left" vertical="center" textRotation="0" wrapText="true" indent="1" shrinkToFit="false"/>
      <protection locked="true" hidden="false"/>
    </xf>
    <xf numFmtId="168" fontId="36" fillId="2" borderId="18" xfId="0" applyFont="true" applyBorder="true" applyAlignment="true" applyProtection="false">
      <alignment horizontal="left" vertical="center" textRotation="0" wrapText="true" indent="1"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5" fontId="0" fillId="4" borderId="19" xfId="0" applyFont="true" applyBorder="true" applyAlignment="true" applyProtection="false">
      <alignment horizontal="right" vertical="center" textRotation="0" wrapText="false" indent="0" shrinkToFit="false"/>
      <protection locked="true" hidden="false"/>
    </xf>
    <xf numFmtId="168" fontId="33" fillId="2" borderId="0" xfId="0" applyFont="true" applyBorder="true" applyAlignment="true" applyProtection="false">
      <alignment horizontal="left" vertical="center" textRotation="0" wrapText="true" indent="1" shrinkToFit="false"/>
      <protection locked="true" hidden="false"/>
    </xf>
    <xf numFmtId="165" fontId="0" fillId="4" borderId="21" xfId="0" applyFont="true" applyBorder="true" applyAlignment="true" applyProtection="false">
      <alignment horizontal="right" vertical="center" textRotation="0" wrapText="true" indent="0" shrinkToFit="false"/>
      <protection locked="true" hidden="false"/>
    </xf>
    <xf numFmtId="168" fontId="33" fillId="4" borderId="22" xfId="0" applyFont="true" applyBorder="true" applyAlignment="true" applyProtection="false">
      <alignment horizontal="left" vertical="center" textRotation="0" wrapText="true" indent="1" shrinkToFit="false"/>
      <protection locked="true" hidden="false"/>
    </xf>
    <xf numFmtId="168" fontId="33" fillId="2" borderId="22" xfId="0" applyFont="true" applyBorder="true" applyAlignment="true" applyProtection="false">
      <alignment horizontal="left" vertical="center" textRotation="0" wrapText="true" indent="1"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1" fillId="22" borderId="21" xfId="0" applyFont="true" applyBorder="true" applyAlignment="true" applyProtection="false">
      <alignment horizontal="center" vertical="center" textRotation="0" wrapText="false" indent="0" shrinkToFit="false"/>
      <protection locked="true" hidden="false"/>
    </xf>
    <xf numFmtId="164" fontId="28" fillId="22" borderId="22" xfId="0" applyFont="true" applyBorder="true" applyAlignment="true" applyProtection="false">
      <alignment horizontal="right" vertical="center" textRotation="0" wrapText="false" indent="0" shrinkToFit="false"/>
      <protection locked="true" hidden="false"/>
    </xf>
    <xf numFmtId="166" fontId="28" fillId="22" borderId="23" xfId="0" applyFont="true" applyBorder="true" applyAlignment="true" applyProtection="false">
      <alignment horizontal="left" vertical="center" textRotation="0" wrapText="false" indent="0" shrinkToFit="false"/>
      <protection locked="true" hidden="false"/>
    </xf>
    <xf numFmtId="164" fontId="49" fillId="4" borderId="13" xfId="0" applyFont="true" applyBorder="true" applyAlignment="true" applyProtection="false">
      <alignment horizontal="general" vertical="center" textRotation="0" wrapText="false" indent="0" shrinkToFit="false"/>
      <protection locked="true" hidden="false"/>
    </xf>
    <xf numFmtId="164" fontId="75" fillId="2" borderId="13" xfId="0" applyFont="true" applyBorder="true" applyAlignment="true" applyProtection="false">
      <alignment horizontal="center" vertical="center" textRotation="0" wrapText="false" indent="0" shrinkToFit="false"/>
      <protection locked="true" hidden="false"/>
    </xf>
    <xf numFmtId="165" fontId="0" fillId="4" borderId="17" xfId="0" applyFont="true" applyBorder="true" applyAlignment="true" applyProtection="false">
      <alignment horizontal="left" vertical="center" textRotation="0" wrapText="true" indent="1"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4" borderId="24" xfId="0" applyFont="true" applyBorder="true" applyAlignment="true" applyProtection="false">
      <alignment horizontal="left" vertical="center" textRotation="0" wrapText="true" indent="1"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5" fontId="57" fillId="21" borderId="21" xfId="0" applyFont="true" applyBorder="true" applyAlignment="true" applyProtection="false">
      <alignment horizontal="center" vertical="center" textRotation="0" wrapText="false" indent="0" shrinkToFit="false"/>
      <protection locked="true" hidden="false"/>
    </xf>
    <xf numFmtId="164" fontId="57" fillId="21" borderId="0" xfId="0" applyFont="true" applyBorder="true" applyAlignment="true" applyProtection="false">
      <alignment horizontal="right" vertical="center" textRotation="0" wrapText="false" indent="0" shrinkToFit="false"/>
      <protection locked="true" hidden="false"/>
    </xf>
    <xf numFmtId="166" fontId="57" fillId="21" borderId="20" xfId="0" applyFont="true" applyBorder="true" applyAlignment="true" applyProtection="false">
      <alignment horizontal="left" vertical="center" textRotation="0" wrapText="false" indent="0" shrinkToFit="false"/>
      <protection locked="true" hidden="false"/>
    </xf>
    <xf numFmtId="164" fontId="49" fillId="4" borderId="10" xfId="0" applyFont="true" applyBorder="true" applyAlignment="true" applyProtection="false">
      <alignment horizontal="general" vertical="center" textRotation="0" wrapText="false" indent="0" shrinkToFit="false"/>
      <protection locked="true" hidden="false"/>
    </xf>
    <xf numFmtId="164" fontId="60" fillId="2" borderId="13" xfId="0" applyFont="true" applyBorder="true" applyAlignment="true" applyProtection="false">
      <alignment horizontal="right" vertical="center" textRotation="0" wrapText="false" indent="0" shrinkToFit="false"/>
      <protection locked="true" hidden="false"/>
    </xf>
    <xf numFmtId="165" fontId="0" fillId="4" borderId="19" xfId="0" applyFont="true" applyBorder="true" applyAlignment="true" applyProtection="false">
      <alignment horizontal="left" vertical="center" textRotation="0" wrapText="true" indent="1" shrinkToFit="false"/>
      <protection locked="true" hidden="false"/>
    </xf>
    <xf numFmtId="165" fontId="0" fillId="4" borderId="21" xfId="0" applyFont="true" applyBorder="true" applyAlignment="true" applyProtection="false">
      <alignment horizontal="left" vertical="center" textRotation="0" wrapText="true" indent="1"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5" fontId="95" fillId="3" borderId="21" xfId="0" applyFont="true" applyBorder="true" applyAlignment="true" applyProtection="false">
      <alignment horizontal="center" vertical="center" textRotation="0" wrapText="false" indent="0" shrinkToFit="false"/>
      <protection locked="true" hidden="false"/>
    </xf>
    <xf numFmtId="164" fontId="95" fillId="3" borderId="0" xfId="0" applyFont="true" applyBorder="true" applyAlignment="true" applyProtection="false">
      <alignment horizontal="right" vertical="center" textRotation="0" wrapText="false" indent="0" shrinkToFit="false"/>
      <protection locked="true" hidden="false"/>
    </xf>
    <xf numFmtId="166" fontId="95" fillId="3" borderId="20" xfId="0" applyFont="true" applyBorder="true" applyAlignment="true" applyProtection="false">
      <alignment horizontal="left" vertical="center" textRotation="0" wrapText="false" indent="0" shrinkToFit="false"/>
      <protection locked="true" hidden="false"/>
    </xf>
    <xf numFmtId="164" fontId="96" fillId="2" borderId="13" xfId="0" applyFont="true" applyBorder="true" applyAlignment="true" applyProtection="false">
      <alignment horizontal="right" vertical="center" textRotation="0" wrapText="false" indent="0" shrinkToFit="false"/>
      <protection locked="true" hidden="false"/>
    </xf>
    <xf numFmtId="165" fontId="70" fillId="14" borderId="21" xfId="0" applyFont="true" applyBorder="true" applyAlignment="true" applyProtection="false">
      <alignment horizontal="center" vertical="center" textRotation="0" wrapText="false" indent="0" shrinkToFit="false"/>
      <protection locked="true" hidden="false"/>
    </xf>
    <xf numFmtId="164" fontId="70" fillId="14" borderId="22" xfId="0" applyFont="true" applyBorder="true" applyAlignment="true" applyProtection="false">
      <alignment horizontal="right" vertical="center" textRotation="0" wrapText="false" indent="0" shrinkToFit="false"/>
      <protection locked="true" hidden="false"/>
    </xf>
    <xf numFmtId="166" fontId="70" fillId="14" borderId="23" xfId="0" applyFont="true" applyBorder="true" applyAlignment="true" applyProtection="false">
      <alignment horizontal="left" vertical="center" textRotation="0" wrapText="false" indent="0" shrinkToFit="false"/>
      <protection locked="true" hidden="false"/>
    </xf>
    <xf numFmtId="164" fontId="71" fillId="2" borderId="13" xfId="0" applyFont="true" applyBorder="true" applyAlignment="true" applyProtection="false">
      <alignment horizontal="right" vertical="center" textRotation="0" wrapText="false" indent="0" shrinkToFit="false"/>
      <protection locked="true" hidden="false"/>
    </xf>
    <xf numFmtId="165" fontId="82" fillId="8" borderId="14" xfId="0" applyFont="true" applyBorder="true" applyAlignment="true" applyProtection="false">
      <alignment horizontal="center" vertical="center" textRotation="0" wrapText="false" indent="0" shrinkToFit="true"/>
      <protection locked="true" hidden="false"/>
    </xf>
    <xf numFmtId="165" fontId="104" fillId="2" borderId="14" xfId="0" applyFont="true" applyBorder="true" applyAlignment="true" applyProtection="false">
      <alignment horizontal="center" vertical="center" textRotation="0" wrapText="false" indent="0" shrinkToFit="false"/>
      <protection locked="true" hidden="false"/>
    </xf>
    <xf numFmtId="166" fontId="36" fillId="2" borderId="12" xfId="0" applyFont="true" applyBorder="true" applyAlignment="true" applyProtection="false">
      <alignment horizontal="left" vertical="center" textRotation="0" wrapText="false" indent="1" shrinkToFit="false"/>
      <protection locked="true" hidden="false"/>
    </xf>
    <xf numFmtId="166" fontId="0" fillId="2" borderId="23" xfId="0" applyFont="false" applyBorder="true" applyAlignment="true" applyProtection="false">
      <alignment horizontal="center" vertical="center" textRotation="0" wrapText="false" indent="0" shrinkToFit="false"/>
      <protection locked="true" hidden="false"/>
    </xf>
    <xf numFmtId="164" fontId="105" fillId="8" borderId="14" xfId="0" applyFont="true" applyBorder="true" applyAlignment="true" applyProtection="false">
      <alignment horizontal="general" vertical="center" textRotation="0" wrapText="false" indent="0" shrinkToFit="false"/>
      <protection locked="true" hidden="false"/>
    </xf>
    <xf numFmtId="164" fontId="32" fillId="4" borderId="14" xfId="0" applyFont="true" applyBorder="true" applyAlignment="true" applyProtection="false">
      <alignment horizontal="left" vertical="center" textRotation="0" wrapText="false" indent="0" shrinkToFit="false"/>
      <protection locked="true" hidden="false"/>
    </xf>
    <xf numFmtId="164" fontId="107"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0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07" fillId="0" borderId="24" xfId="0" applyFont="true" applyBorder="true" applyAlignment="true" applyProtection="false">
      <alignment horizontal="general" vertical="center" textRotation="0" wrapText="false" indent="0" shrinkToFit="false"/>
      <protection locked="true" hidden="false"/>
    </xf>
    <xf numFmtId="164" fontId="108" fillId="8" borderId="1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8" borderId="14"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49" fillId="8" borderId="14"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Bon" xfId="46"/>
    <cellStyle name="Calcul" xfId="47"/>
    <cellStyle name="Cellule liée" xfId="48"/>
    <cellStyle name="Entrée" xfId="49"/>
    <cellStyle name="Insatisfaisant" xfId="50"/>
    <cellStyle name="Neutre" xfId="51"/>
    <cellStyle name="Remarque" xfId="52"/>
    <cellStyle name="Sortie" xfId="53"/>
    <cellStyle name="Texte explicatif" xfId="54"/>
    <cellStyle name="Titre 1" xfId="55"/>
    <cellStyle name="Titre 2" xfId="56"/>
    <cellStyle name="Titre 3" xfId="57"/>
    <cellStyle name="Titre 4" xfId="58"/>
    <cellStyle name="Titre " xfId="59"/>
    <cellStyle name="Total" xfId="60"/>
    <cellStyle name="Vérification de cellule" xfId="61"/>
    <cellStyle name="*unknown*" xfId="20" builtinId="8"/>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CF305"/>
      <rgbColor rgb="FF00FFFF"/>
      <rgbColor rgb="FF800080"/>
      <rgbColor rgb="FF800000"/>
      <rgbColor rgb="FF008080"/>
      <rgbColor rgb="FF0000D4"/>
      <rgbColor rgb="FF00CCFF"/>
      <rgbColor rgb="FFEBFFEC"/>
      <rgbColor rgb="FFCCFFCC"/>
      <rgbColor rgb="FFFFFF99"/>
      <rgbColor rgb="FF99CCFF"/>
      <rgbColor rgb="FFFF99CC"/>
      <rgbColor rgb="FFCC99FF"/>
      <rgbColor rgb="FFFFCC99"/>
      <rgbColor rgb="FF3366FF"/>
      <rgbColor rgb="FF33CCCC"/>
      <rgbColor rgb="FFC6D9F1"/>
      <rgbColor rgb="FFFFE7D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1962499439286"/>
          <c:y val="0.169942857142857"/>
          <c:w val="0.519535280132777"/>
          <c:h val="0.712742857142857"/>
        </c:manualLayout>
      </c:layout>
      <c:radarChart>
        <c:radarStyle val="filled"/>
        <c:varyColors val="0"/>
        <c:ser>
          <c:idx val="0"/>
          <c:order val="0"/>
          <c:tx>
            <c:strRef>
              <c:f>"Moy-ET"</c:f>
              <c:strCache>
                <c:ptCount val="1"/>
                <c:pt idx="0">
                  <c:v>Moy-ET</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Résultats'!$A$11,'4) Résultats'!$A$12,'4) Résultats'!$A$13,'4) Résultats'!$A$14,'4) Résultats'!$A$15,'4) Résultats'!$A$16,'4) Résultats'!$A$17,'4) Résultats'!$A$18,'4) Résultats'!$A$19</c:f>
              <c:strCache>
                <c:ptCount val="9"/>
                <c:pt idx="0">
                  <c:v>BPM 1 : Manager le service et la communication</c:v>
                </c:pt>
                <c:pt idx="1">
                  <c:v>BPM 2 : Manager la mesure du succès.</c:v>
                </c:pt>
                <c:pt idx="2">
                  <c:v>BPM 3 : Manager l'innovation et le progrès.</c:v>
                </c:pt>
                <c:pt idx="3">
                  <c:v>BPO 1 : Organiser les interfaces.</c:v>
                </c:pt>
                <c:pt idx="4">
                  <c:v>BPO 2 : Organiser la qualité attendue.</c:v>
                </c:pt>
                <c:pt idx="5">
                  <c:v>BPO 3 : Organiser les ressources.</c:v>
                </c:pt>
                <c:pt idx="6">
                  <c:v>BPR 1 : Réaliser les activités support.</c:v>
                </c:pt>
                <c:pt idx="7">
                  <c:v>BPR 2 : Réaliser la gestion des dispositifs médicaux.</c:v>
                </c:pt>
                <c:pt idx="8">
                  <c:v>BPR 3 : Réaliser les activités connexes en ingénierie biomédicale.</c:v>
                </c:pt>
              </c:strCache>
            </c:strRef>
          </c:cat>
          <c:val>
            <c:numRef>
              <c:f>'4) Résultats'!$T$11:$T$19</c:f>
              <c:numCache>
                <c:formatCode>General</c:formatCode>
                <c:ptCount val="9"/>
                <c:pt idx="0">
                  <c:v>0.437285095217416</c:v>
                </c:pt>
                <c:pt idx="1">
                  <c:v>0.432068552740573</c:v>
                </c:pt>
                <c:pt idx="2">
                  <c:v>0.365730835794663</c:v>
                </c:pt>
                <c:pt idx="3">
                  <c:v>0.294861186676361</c:v>
                </c:pt>
                <c:pt idx="4">
                  <c:v>0.115417101601031</c:v>
                </c:pt>
                <c:pt idx="5">
                  <c:v>0.418826287766463</c:v>
                </c:pt>
                <c:pt idx="6">
                  <c:v>0.341440358562278</c:v>
                </c:pt>
                <c:pt idx="7">
                  <c:v>0.162653558414428</c:v>
                </c:pt>
                <c:pt idx="8">
                  <c:v>0.167345017100076</c:v>
                </c:pt>
              </c:numCache>
            </c:numRef>
          </c:val>
        </c:ser>
        <c:ser>
          <c:idx val="1"/>
          <c:order val="1"/>
          <c:tx>
            <c:strRef>
              <c:f>"Moyenne"</c:f>
              <c:strCache>
                <c:ptCount val="1"/>
                <c:pt idx="0">
                  <c:v>Moyenne</c:v>
                </c:pt>
              </c:strCache>
            </c:strRef>
          </c:tx>
          <c:spPr>
            <a:solidFill>
              <a:srgbClr val="ffff00"/>
            </a:solidFill>
            <a:ln w="37800">
              <a:solidFill>
                <a:srgbClr val="000000"/>
              </a:solidFill>
              <a:round/>
            </a:ln>
          </c:spPr>
          <c:dLbls>
            <c:txPr>
              <a:bodyPr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Résultats'!$A$11,'4) Résultats'!$A$12,'4) Résultats'!$A$13,'4) Résultats'!$A$14,'4) Résultats'!$A$15,'4) Résultats'!$A$16,'4) Résultats'!$A$17,'4) Résultats'!$A$18,'4) Résultats'!$A$19</c:f>
              <c:strCache>
                <c:ptCount val="9"/>
                <c:pt idx="0">
                  <c:v>BPM 1 : Manager le service et la communication</c:v>
                </c:pt>
                <c:pt idx="1">
                  <c:v>BPM 2 : Manager la mesure du succès.</c:v>
                </c:pt>
                <c:pt idx="2">
                  <c:v>BPM 3 : Manager l'innovation et le progrès.</c:v>
                </c:pt>
                <c:pt idx="3">
                  <c:v>BPO 1 : Organiser les interfaces.</c:v>
                </c:pt>
                <c:pt idx="4">
                  <c:v>BPO 2 : Organiser la qualité attendue.</c:v>
                </c:pt>
                <c:pt idx="5">
                  <c:v>BPO 3 : Organiser les ressources.</c:v>
                </c:pt>
                <c:pt idx="6">
                  <c:v>BPR 1 : Réaliser les activités support.</c:v>
                </c:pt>
                <c:pt idx="7">
                  <c:v>BPR 2 : Réaliser la gestion des dispositifs médicaux.</c:v>
                </c:pt>
                <c:pt idx="8">
                  <c:v>BPR 3 : Réaliser les activités connexes en ingénierie biomédicale.</c:v>
                </c:pt>
              </c:strCache>
            </c:strRef>
          </c:cat>
          <c:val>
            <c:numRef>
              <c:f>'4) Résultats'!$R$11,'4) Résultats'!$R$12,'4) Résultats'!$R$13,'4) Résultats'!$R$14,'4) Résultats'!$R$15,'4) Résultats'!$R$16,'4) Résultats'!$R$17,'4) Résultats'!$R$18,'4) Résultats'!$R$19</c:f>
              <c:numCache>
                <c:formatCode>General</c:formatCode>
                <c:ptCount val="9"/>
                <c:pt idx="0">
                  <c:v>0.5925</c:v>
                </c:pt>
                <c:pt idx="1">
                  <c:v>0.663</c:v>
                </c:pt>
                <c:pt idx="2">
                  <c:v>0.525</c:v>
                </c:pt>
                <c:pt idx="3">
                  <c:v>0.4225</c:v>
                </c:pt>
                <c:pt idx="4">
                  <c:v>0.315</c:v>
                </c:pt>
                <c:pt idx="5">
                  <c:v>0.6475</c:v>
                </c:pt>
                <c:pt idx="6">
                  <c:v>0.63</c:v>
                </c:pt>
                <c:pt idx="7">
                  <c:v>0.4</c:v>
                </c:pt>
                <c:pt idx="8">
                  <c:v>0.3825</c:v>
                </c:pt>
              </c:numCache>
            </c:numRef>
          </c:val>
        </c:ser>
        <c:ser>
          <c:idx val="2"/>
          <c:order val="2"/>
          <c:tx>
            <c:strRef>
              <c:f>"Moy+ET"</c:f>
              <c:strCache>
                <c:ptCount val="1"/>
                <c:pt idx="0">
                  <c:v>Moy+ET</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Résultats'!$A$11,'4) Résultats'!$A$12,'4) Résultats'!$A$13,'4) Résultats'!$A$14,'4) Résultats'!$A$15,'4) Résultats'!$A$16,'4) Résultats'!$A$17,'4) Résultats'!$A$18,'4) Résultats'!$A$19</c:f>
              <c:strCache>
                <c:ptCount val="9"/>
                <c:pt idx="0">
                  <c:v>BPM 1 : Manager le service et la communication</c:v>
                </c:pt>
                <c:pt idx="1">
                  <c:v>BPM 2 : Manager la mesure du succès.</c:v>
                </c:pt>
                <c:pt idx="2">
                  <c:v>BPM 3 : Manager l'innovation et le progrès.</c:v>
                </c:pt>
                <c:pt idx="3">
                  <c:v>BPO 1 : Organiser les interfaces.</c:v>
                </c:pt>
                <c:pt idx="4">
                  <c:v>BPO 2 : Organiser la qualité attendue.</c:v>
                </c:pt>
                <c:pt idx="5">
                  <c:v>BPO 3 : Organiser les ressources.</c:v>
                </c:pt>
                <c:pt idx="6">
                  <c:v>BPR 1 : Réaliser les activités support.</c:v>
                </c:pt>
                <c:pt idx="7">
                  <c:v>BPR 2 : Réaliser la gestion des dispositifs médicaux.</c:v>
                </c:pt>
                <c:pt idx="8">
                  <c:v>BPR 3 : Réaliser les activités connexes en ingénierie biomédicale.</c:v>
                </c:pt>
              </c:strCache>
            </c:strRef>
          </c:cat>
          <c:val>
            <c:numRef>
              <c:f>'4) Résultats'!$S$11,'4) Résultats'!$S$12,'4) Résultats'!$S$13,'4) Résultats'!$S$14,'4) Résultats'!$S$15,'4) Résultats'!$S$16,'4) Résultats'!$S$17,'4) Résultats'!$S$18,'4) Résultats'!$S$19</c:f>
              <c:numCache>
                <c:formatCode>General</c:formatCode>
                <c:ptCount val="9"/>
                <c:pt idx="0">
                  <c:v>0.747714904782584</c:v>
                </c:pt>
                <c:pt idx="1">
                  <c:v>0.893931447259427</c:v>
                </c:pt>
                <c:pt idx="2">
                  <c:v>0.684269164205337</c:v>
                </c:pt>
                <c:pt idx="3">
                  <c:v>0.550138813323639</c:v>
                </c:pt>
                <c:pt idx="4">
                  <c:v>0.514582898398969</c:v>
                </c:pt>
                <c:pt idx="5">
                  <c:v>0.876173712233537</c:v>
                </c:pt>
                <c:pt idx="6">
                  <c:v>0.918559641437722</c:v>
                </c:pt>
                <c:pt idx="7">
                  <c:v>0.637346441585572</c:v>
                </c:pt>
                <c:pt idx="8">
                  <c:v>0.597654982899924</c:v>
                </c:pt>
              </c:numCache>
            </c:numRef>
          </c:val>
        </c:ser>
        <c:axId val="31449690"/>
        <c:axId val="88108382"/>
      </c:radarChart>
      <c:catAx>
        <c:axId val="31449690"/>
        <c:scaling>
          <c:orientation val="maxMin"/>
        </c:scaling>
        <c:delete val="0"/>
        <c:axPos val="b"/>
        <c:majorGridlines>
          <c:spPr>
            <a:ln w="12600">
              <a:solidFill>
                <a:srgbClr val="969696"/>
              </a:solidFill>
              <a:round/>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88108382"/>
        <c:crossesAt val="0"/>
        <c:auto val="1"/>
        <c:lblAlgn val="ctr"/>
        <c:lblOffset val="100"/>
        <c:noMultiLvlLbl val="0"/>
      </c:catAx>
      <c:valAx>
        <c:axId val="88108382"/>
        <c:scaling>
          <c:orientation val="minMax"/>
          <c:max val="1"/>
        </c:scaling>
        <c:delete val="0"/>
        <c:axPos val="l"/>
        <c:majorGridlines>
          <c:spPr>
            <a:ln w="0">
              <a:solidFill>
                <a:srgbClr val="969696"/>
              </a:solidFill>
              <a:custDash>
                <a:ds d="385900" sp="385900"/>
              </a:custDash>
            </a:ln>
          </c:spPr>
        </c:majorGridlines>
        <c:numFmt formatCode="0%" sourceLinked="1"/>
        <c:majorTickMark val="cross"/>
        <c:minorTickMark val="none"/>
        <c:tickLblPos val="nextTo"/>
        <c:spPr>
          <a:ln w="12600">
            <a:solidFill>
              <a:srgbClr val="969696"/>
            </a:solidFill>
            <a:round/>
          </a:ln>
        </c:spPr>
        <c:txPr>
          <a:bodyPr/>
          <a:lstStyle/>
          <a:p>
            <a:pPr>
              <a:defRPr b="0" sz="1000" spc="-1" strike="noStrike">
                <a:solidFill>
                  <a:srgbClr val="808080"/>
                </a:solidFill>
                <a:latin typeface="Arial"/>
              </a:defRPr>
            </a:pPr>
          </a:p>
        </c:txPr>
        <c:crossAx val="31449690"/>
        <c:crossesAt val="1"/>
        <c:crossBetween val="midCat"/>
        <c:majorUnit val="0.2"/>
        <c:minorUnit val="0.05"/>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5329735662673"/>
          <c:y val="0.256602887662871"/>
          <c:w val="0.390560687825848"/>
          <c:h val="0.539323864303322"/>
        </c:manualLayout>
      </c:layout>
      <c:radarChart>
        <c:radarStyle val="filled"/>
        <c:varyColors val="0"/>
        <c:ser>
          <c:idx val="0"/>
          <c:order val="0"/>
          <c:tx>
            <c:strRef>
              <c:f>"Moy-ET"</c:f>
              <c:strCache>
                <c:ptCount val="1"/>
                <c:pt idx="0">
                  <c:v>Moy-ET</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 Résultats'!$A$26:$D$29,'4) Résultats'!$A$31:$D$35,'4) Résultats'!$A$37:$D$41</c:f>
              <c:multiLvlStrCache>
                <c:ptCount val="14"/>
                <c:lvl/>
                <c:lvl/>
                <c:lvl>
                  <c:pt idx="0">
                    <c:v>Le service biomédical connaît sa raison d'être et ses missions.</c:v>
                  </c:pt>
                  <c:pt idx="1">
                    <c:v>Le service biomédical définit sa politique et connaît ses objectifs.</c:v>
                  </c:pt>
                  <c:pt idx="2">
                    <c:v>Le service biomédical développe sa communication, son leadership 5 et dynamise ses collaborateurs </c:v>
                  </c:pt>
                  <c:pt idx="3">
                    <c:v>Le service biomédical revoit périodiquement les bilans de ses actions et le sens de ses missions </c:v>
                  </c:pt>
                  <c:pt idx="4">
                    <c:v>Le service biomédical définit et maîtrise ses indicateurs de performance clés </c:v>
                  </c:pt>
                  <c:pt idx="5">
                    <c:v>Le service biomédical exploite les données factuelles issues de ses écoutes des parties prenantes </c:v>
                  </c:pt>
                  <c:pt idx="6">
                    <c:v>Le service biomédical réalise périodiquement des audits internes </c:v>
                  </c:pt>
                  <c:pt idx="7">
                    <c:v>Le service biomédical s'auto-évalue périodiquement sur l'ensemble de ses activités </c:v>
                  </c:pt>
                  <c:pt idx="8">
                    <c:v>Le service biomédical pratique le benchmarking </c:v>
                  </c:pt>
                  <c:pt idx="9">
                    <c:v>Le service biomédical veille aux évolutions de son métier et de ses prestations </c:v>
                  </c:pt>
                  <c:pt idx="10">
                    <c:v>Le service biomédical propose des axes stratégiques d'amélioration </c:v>
                  </c:pt>
                  <c:pt idx="11">
                    <c:v>Le service biomédical favorise les démarches créatives, managériales ou opérationnelles </c:v>
                  </c:pt>
                  <c:pt idx="12">
                    <c:v>Le service biomédical met en œuvre des innovations et mesure leurs effets </c:v>
                  </c:pt>
                  <c:pt idx="13">
                    <c:v>Le service biomédical capitalise les progrès dans ses pratiques professionnelles </c:v>
                  </c:pt>
                </c:lvl>
                <c:lvl>
                  <c:pt idx="0">
                    <c:v>PR n° 1</c:v>
                  </c:pt>
                  <c:pt idx="1">
                    <c:v>PR n° 2</c:v>
                  </c:pt>
                  <c:pt idx="2">
                    <c:v>PR n° 3</c:v>
                  </c:pt>
                  <c:pt idx="3">
                    <c:v>PR n° 4</c:v>
                  </c:pt>
                  <c:pt idx="4">
                    <c:v>PR n° 5</c:v>
                  </c:pt>
                  <c:pt idx="5">
                    <c:v>PR n° 6</c:v>
                  </c:pt>
                  <c:pt idx="6">
                    <c:v>PR n° 7</c:v>
                  </c:pt>
                  <c:pt idx="7">
                    <c:v>PR n° 8</c:v>
                  </c:pt>
                  <c:pt idx="8">
                    <c:v>PR n° 9</c:v>
                  </c:pt>
                  <c:pt idx="9">
                    <c:v>PR n° 10</c:v>
                  </c:pt>
                  <c:pt idx="10">
                    <c:v>PR n° 11</c:v>
                  </c:pt>
                  <c:pt idx="11">
                    <c:v>PR n° 12</c:v>
                  </c:pt>
                  <c:pt idx="12">
                    <c:v>PR n° 13</c:v>
                  </c:pt>
                  <c:pt idx="13">
                    <c:v>PR n° 14</c:v>
                  </c:pt>
                </c:lvl>
              </c:multiLvlStrCache>
            </c:multiLvlStrRef>
          </c:cat>
          <c:val>
            <c:numRef>
              <c:f>'4) Résultats'!$T$26,'4) Résultats'!$T$27,'4) Résultats'!$T$28,'4) Résultats'!$T$29,'4) Résultats'!$T$31,'4) Résultats'!$T$32,'4) Résultats'!$T$33,'4) Résultats'!$T$34,'4) Résultats'!$T$35,'4) Résultats'!$T$37,'4) Résultats'!$T$38,'4) Résultats'!$T$39,'4) Résultats'!$T$40,'4) Résultats'!$T$41</c:f>
              <c:numCache>
                <c:formatCode>General</c:formatCode>
                <c:ptCount val="14"/>
                <c:pt idx="0">
                  <c:v>0.240566335303895</c:v>
                </c:pt>
                <c:pt idx="1">
                  <c:v>0.240566335303895</c:v>
                </c:pt>
                <c:pt idx="2">
                  <c:v>0.240566335303895</c:v>
                </c:pt>
                <c:pt idx="3">
                  <c:v>0.240566335303895</c:v>
                </c:pt>
                <c:pt idx="4">
                  <c:v>0.240566335303895</c:v>
                </c:pt>
                <c:pt idx="5">
                  <c:v>0.245305557851619</c:v>
                </c:pt>
                <c:pt idx="6">
                  <c:v>0.240566335303895</c:v>
                </c:pt>
                <c:pt idx="7">
                  <c:v>0.240566335303895</c:v>
                </c:pt>
                <c:pt idx="8">
                  <c:v>0.240566335303895</c:v>
                </c:pt>
                <c:pt idx="9">
                  <c:v>0.240566335303895</c:v>
                </c:pt>
                <c:pt idx="10">
                  <c:v>0.240566335303895</c:v>
                </c:pt>
                <c:pt idx="11">
                  <c:v>0.240566335303895</c:v>
                </c:pt>
                <c:pt idx="12">
                  <c:v>0.240566335303895</c:v>
                </c:pt>
                <c:pt idx="13">
                  <c:v>0.240566335303895</c:v>
                </c:pt>
              </c:numCache>
            </c:numRef>
          </c:val>
        </c:ser>
        <c:ser>
          <c:idx val="1"/>
          <c:order val="1"/>
          <c:tx>
            <c:strRef>
              <c:f>"Moyenne"</c:f>
              <c:strCache>
                <c:ptCount val="1"/>
                <c:pt idx="0">
                  <c:v>Moyenne</c:v>
                </c:pt>
              </c:strCache>
            </c:strRef>
          </c:tx>
          <c:spPr>
            <a:solidFill>
              <a:srgbClr val="c6d9f1">
                <a:alpha val="27000"/>
              </a:srgbClr>
            </a:solidFill>
            <a:ln w="37800">
              <a:solidFill>
                <a:srgbClr val="000090"/>
              </a:solidFill>
              <a:round/>
            </a:ln>
          </c:spPr>
          <c:dPt>
            <c:idx val="7"/>
            <c:spPr>
              <a:solidFill>
                <a:srgbClr val="c6d9f1">
                  <a:alpha val="27000"/>
                </a:srgbClr>
              </a:solidFill>
              <a:ln w="37800">
                <a:solidFill>
                  <a:srgbClr val="000090"/>
                </a:solidFill>
                <a:round/>
              </a:ln>
            </c:spPr>
          </c:dPt>
          <c:dPt>
            <c:idx val="13"/>
            <c:spPr>
              <a:solidFill>
                <a:srgbClr val="c6d9f1">
                  <a:alpha val="27000"/>
                </a:srgbClr>
              </a:solidFill>
              <a:ln w="37800">
                <a:solidFill>
                  <a:srgbClr val="000090"/>
                </a:solidFill>
                <a:round/>
              </a:ln>
            </c:spPr>
          </c:dPt>
          <c:dLbls>
            <c:dLbl>
              <c:idx val="7"/>
              <c:txPr>
                <a:bodyPr wrap="none"/>
                <a:lstStyle/>
                <a:p>
                  <a:pPr>
                    <a:defRPr b="1" sz="1400" spc="-1" strike="noStrike">
                      <a:solidFill>
                        <a:srgbClr val="000090"/>
                      </a:solidFill>
                      <a:latin typeface="Arial"/>
                    </a:defRPr>
                  </a:pPr>
                </a:p>
              </c:txPr>
              <c:showLegendKey val="0"/>
              <c:showVal val="1"/>
              <c:showCatName val="0"/>
              <c:showSerName val="0"/>
              <c:showPercent val="0"/>
              <c:separator>
</c:separator>
            </c:dLbl>
            <c:dLbl>
              <c:idx val="13"/>
              <c:txPr>
                <a:bodyPr wrap="none"/>
                <a:lstStyle/>
                <a:p>
                  <a:pPr>
                    <a:defRPr b="1" sz="1400" spc="-1" strike="noStrike">
                      <a:solidFill>
                        <a:srgbClr val="000090"/>
                      </a:solidFill>
                      <a:latin typeface="Arial"/>
                    </a:defRPr>
                  </a:pPr>
                </a:p>
              </c:txPr>
              <c:showLegendKey val="0"/>
              <c:showVal val="1"/>
              <c:showCatName val="0"/>
              <c:showSerName val="0"/>
              <c:showPercent val="0"/>
              <c:separator>
</c:separator>
            </c:dLbl>
            <c:txPr>
              <a:bodyPr wrap="none"/>
              <a:lstStyle/>
              <a:p>
                <a:pPr>
                  <a:defRPr b="1" sz="1400" spc="-1" strike="noStrike">
                    <a:solidFill>
                      <a:srgbClr val="00009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4) Résultats'!$A$26:$D$29,'4) Résultats'!$A$31:$D$35,'4) Résultats'!$A$37:$D$41</c:f>
              <c:multiLvlStrCache>
                <c:ptCount val="14"/>
                <c:lvl/>
                <c:lvl/>
                <c:lvl>
                  <c:pt idx="0">
                    <c:v>Le service biomédical connaît sa raison d'être et ses missions.</c:v>
                  </c:pt>
                  <c:pt idx="1">
                    <c:v>Le service biomédical définit sa politique et connaît ses objectifs.</c:v>
                  </c:pt>
                  <c:pt idx="2">
                    <c:v>Le service biomédical développe sa communication, son leadership 5 et dynamise ses collaborateurs </c:v>
                  </c:pt>
                  <c:pt idx="3">
                    <c:v>Le service biomédical revoit périodiquement les bilans de ses actions et le sens de ses missions </c:v>
                  </c:pt>
                  <c:pt idx="4">
                    <c:v>Le service biomédical définit et maîtrise ses indicateurs de performance clés </c:v>
                  </c:pt>
                  <c:pt idx="5">
                    <c:v>Le service biomédical exploite les données factuelles issues de ses écoutes des parties prenantes </c:v>
                  </c:pt>
                  <c:pt idx="6">
                    <c:v>Le service biomédical réalise périodiquement des audits internes </c:v>
                  </c:pt>
                  <c:pt idx="7">
                    <c:v>Le service biomédical s'auto-évalue périodiquement sur l'ensemble de ses activités </c:v>
                  </c:pt>
                  <c:pt idx="8">
                    <c:v>Le service biomédical pratique le benchmarking </c:v>
                  </c:pt>
                  <c:pt idx="9">
                    <c:v>Le service biomédical veille aux évolutions de son métier et de ses prestations </c:v>
                  </c:pt>
                  <c:pt idx="10">
                    <c:v>Le service biomédical propose des axes stratégiques d'amélioration </c:v>
                  </c:pt>
                  <c:pt idx="11">
                    <c:v>Le service biomédical favorise les démarches créatives, managériales ou opérationnelles </c:v>
                  </c:pt>
                  <c:pt idx="12">
                    <c:v>Le service biomédical met en œuvre des innovations et mesure leurs effets </c:v>
                  </c:pt>
                  <c:pt idx="13">
                    <c:v>Le service biomédical capitalise les progrès dans ses pratiques professionnelles </c:v>
                  </c:pt>
                </c:lvl>
                <c:lvl>
                  <c:pt idx="0">
                    <c:v>PR n° 1</c:v>
                  </c:pt>
                  <c:pt idx="1">
                    <c:v>PR n° 2</c:v>
                  </c:pt>
                  <c:pt idx="2">
                    <c:v>PR n° 3</c:v>
                  </c:pt>
                  <c:pt idx="3">
                    <c:v>PR n° 4</c:v>
                  </c:pt>
                  <c:pt idx="4">
                    <c:v>PR n° 5</c:v>
                  </c:pt>
                  <c:pt idx="5">
                    <c:v>PR n° 6</c:v>
                  </c:pt>
                  <c:pt idx="6">
                    <c:v>PR n° 7</c:v>
                  </c:pt>
                  <c:pt idx="7">
                    <c:v>PR n° 8</c:v>
                  </c:pt>
                  <c:pt idx="8">
                    <c:v>PR n° 9</c:v>
                  </c:pt>
                  <c:pt idx="9">
                    <c:v>PR n° 10</c:v>
                  </c:pt>
                  <c:pt idx="10">
                    <c:v>PR n° 11</c:v>
                  </c:pt>
                  <c:pt idx="11">
                    <c:v>PR n° 12</c:v>
                  </c:pt>
                  <c:pt idx="12">
                    <c:v>PR n° 13</c:v>
                  </c:pt>
                  <c:pt idx="13">
                    <c:v>PR n° 14</c:v>
                  </c:pt>
                </c:lvl>
              </c:multiLvlStrCache>
            </c:multiLvlStrRef>
          </c:cat>
          <c:val>
            <c:numRef>
              <c:f>'4) Résultats'!$R$26,'4) Résultats'!$R$27,'4) Résultats'!$R$28,'4) Résultats'!$R$29,'4) Résultats'!$R$31,'4) Résultats'!$R$32,'4) Résultats'!$R$33,'4) Résultats'!$R$34,'4) Résultats'!$R$35,'4) Résultats'!$R$37,'4) Résultats'!$R$38,'4) Résultats'!$R$39,'4) Résultats'!$R$40,'4) Résultats'!$R$41</c:f>
              <c:numCache>
                <c:formatCode>General</c:formatCode>
                <c:ptCount val="14"/>
                <c:pt idx="0">
                  <c:v>0.426666666666667</c:v>
                </c:pt>
                <c:pt idx="1">
                  <c:v>0.426666666666667</c:v>
                </c:pt>
                <c:pt idx="2">
                  <c:v>0.426666666666667</c:v>
                </c:pt>
                <c:pt idx="3">
                  <c:v>0.426666666666667</c:v>
                </c:pt>
                <c:pt idx="4">
                  <c:v>0.426666666666667</c:v>
                </c:pt>
                <c:pt idx="5">
                  <c:v>0.413333333333333</c:v>
                </c:pt>
                <c:pt idx="6">
                  <c:v>0.426666666666667</c:v>
                </c:pt>
                <c:pt idx="7">
                  <c:v>0.426666666666667</c:v>
                </c:pt>
                <c:pt idx="8">
                  <c:v>0.426666666666667</c:v>
                </c:pt>
                <c:pt idx="9">
                  <c:v>0.426666666666667</c:v>
                </c:pt>
                <c:pt idx="10">
                  <c:v>0.426666666666667</c:v>
                </c:pt>
                <c:pt idx="11">
                  <c:v>0.426666666666667</c:v>
                </c:pt>
                <c:pt idx="12">
                  <c:v>0.426666666666667</c:v>
                </c:pt>
                <c:pt idx="13">
                  <c:v>0.426666666666667</c:v>
                </c:pt>
              </c:numCache>
            </c:numRef>
          </c:val>
        </c:ser>
        <c:ser>
          <c:idx val="2"/>
          <c:order val="2"/>
          <c:tx>
            <c:strRef>
              <c:f>"Moy+ET"</c:f>
              <c:strCache>
                <c:ptCount val="1"/>
                <c:pt idx="0">
                  <c:v>Moy+ET</c:v>
                </c:pt>
              </c:strCache>
            </c:strRef>
          </c:tx>
          <c:spPr>
            <a:solidFill>
              <a:srgbClr val="c6d9f1">
                <a:alpha val="5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 Résultats'!$A$26:$D$29,'4) Résultats'!$A$31:$D$35,'4) Résultats'!$A$37:$D$41</c:f>
              <c:multiLvlStrCache>
                <c:ptCount val="14"/>
                <c:lvl/>
                <c:lvl/>
                <c:lvl>
                  <c:pt idx="0">
                    <c:v>Le service biomédical connaît sa raison d'être et ses missions.</c:v>
                  </c:pt>
                  <c:pt idx="1">
                    <c:v>Le service biomédical définit sa politique et connaît ses objectifs.</c:v>
                  </c:pt>
                  <c:pt idx="2">
                    <c:v>Le service biomédical développe sa communication, son leadership 5 et dynamise ses collaborateurs </c:v>
                  </c:pt>
                  <c:pt idx="3">
                    <c:v>Le service biomédical revoit périodiquement les bilans de ses actions et le sens de ses missions </c:v>
                  </c:pt>
                  <c:pt idx="4">
                    <c:v>Le service biomédical définit et maîtrise ses indicateurs de performance clés </c:v>
                  </c:pt>
                  <c:pt idx="5">
                    <c:v>Le service biomédical exploite les données factuelles issues de ses écoutes des parties prenantes </c:v>
                  </c:pt>
                  <c:pt idx="6">
                    <c:v>Le service biomédical réalise périodiquement des audits internes </c:v>
                  </c:pt>
                  <c:pt idx="7">
                    <c:v>Le service biomédical s'auto-évalue périodiquement sur l'ensemble de ses activités </c:v>
                  </c:pt>
                  <c:pt idx="8">
                    <c:v>Le service biomédical pratique le benchmarking </c:v>
                  </c:pt>
                  <c:pt idx="9">
                    <c:v>Le service biomédical veille aux évolutions de son métier et de ses prestations </c:v>
                  </c:pt>
                  <c:pt idx="10">
                    <c:v>Le service biomédical propose des axes stratégiques d'amélioration </c:v>
                  </c:pt>
                  <c:pt idx="11">
                    <c:v>Le service biomédical favorise les démarches créatives, managériales ou opérationnelles </c:v>
                  </c:pt>
                  <c:pt idx="12">
                    <c:v>Le service biomédical met en œuvre des innovations et mesure leurs effets </c:v>
                  </c:pt>
                  <c:pt idx="13">
                    <c:v>Le service biomédical capitalise les progrès dans ses pratiques professionnelles </c:v>
                  </c:pt>
                </c:lvl>
                <c:lvl>
                  <c:pt idx="0">
                    <c:v>PR n° 1</c:v>
                  </c:pt>
                  <c:pt idx="1">
                    <c:v>PR n° 2</c:v>
                  </c:pt>
                  <c:pt idx="2">
                    <c:v>PR n° 3</c:v>
                  </c:pt>
                  <c:pt idx="3">
                    <c:v>PR n° 4</c:v>
                  </c:pt>
                  <c:pt idx="4">
                    <c:v>PR n° 5</c:v>
                  </c:pt>
                  <c:pt idx="5">
                    <c:v>PR n° 6</c:v>
                  </c:pt>
                  <c:pt idx="6">
                    <c:v>PR n° 7</c:v>
                  </c:pt>
                  <c:pt idx="7">
                    <c:v>PR n° 8</c:v>
                  </c:pt>
                  <c:pt idx="8">
                    <c:v>PR n° 9</c:v>
                  </c:pt>
                  <c:pt idx="9">
                    <c:v>PR n° 10</c:v>
                  </c:pt>
                  <c:pt idx="10">
                    <c:v>PR n° 11</c:v>
                  </c:pt>
                  <c:pt idx="11">
                    <c:v>PR n° 12</c:v>
                  </c:pt>
                  <c:pt idx="12">
                    <c:v>PR n° 13</c:v>
                  </c:pt>
                  <c:pt idx="13">
                    <c:v>PR n° 14</c:v>
                  </c:pt>
                </c:lvl>
              </c:multiLvlStrCache>
            </c:multiLvlStrRef>
          </c:cat>
          <c:val>
            <c:numRef>
              <c:f>'4) Résultats'!$S$26,'4) Résultats'!$S$27,'4) Résultats'!$S$28,'4) Résultats'!$S$29,'4) Résultats'!$S$31,'4) Résultats'!$S$32,'4) Résultats'!$S$33,'4) Résultats'!$S$34,'4) Résultats'!$S$35,'4) Résultats'!$S$37,'4) Résultats'!$S$38,'4) Résultats'!$S$39,'4) Résultats'!$S$40,'4) Résultats'!$S$41</c:f>
              <c:numCache>
                <c:formatCode>General</c:formatCode>
                <c:ptCount val="14"/>
                <c:pt idx="0">
                  <c:v>0.612766998029438</c:v>
                </c:pt>
                <c:pt idx="1">
                  <c:v>0.612766998029438</c:v>
                </c:pt>
                <c:pt idx="2">
                  <c:v>0.612766998029438</c:v>
                </c:pt>
                <c:pt idx="3">
                  <c:v>0.612766998029438</c:v>
                </c:pt>
                <c:pt idx="4">
                  <c:v>0.612766998029438</c:v>
                </c:pt>
                <c:pt idx="5">
                  <c:v>0.581361108815047</c:v>
                </c:pt>
                <c:pt idx="6">
                  <c:v>0.612766998029438</c:v>
                </c:pt>
                <c:pt idx="7">
                  <c:v>0.612766998029438</c:v>
                </c:pt>
                <c:pt idx="8">
                  <c:v>0.612766998029438</c:v>
                </c:pt>
                <c:pt idx="9">
                  <c:v>0.612766998029438</c:v>
                </c:pt>
                <c:pt idx="10">
                  <c:v>0.612766998029438</c:v>
                </c:pt>
                <c:pt idx="11">
                  <c:v>0.612766998029438</c:v>
                </c:pt>
                <c:pt idx="12">
                  <c:v>0.612766998029438</c:v>
                </c:pt>
                <c:pt idx="13">
                  <c:v>0.612766998029438</c:v>
                </c:pt>
              </c:numCache>
            </c:numRef>
          </c:val>
        </c:ser>
        <c:axId val="34690657"/>
        <c:axId val="97439781"/>
      </c:radarChart>
      <c:catAx>
        <c:axId val="34690657"/>
        <c:scaling>
          <c:orientation val="maxMin"/>
        </c:scaling>
        <c:delete val="0"/>
        <c:axPos val="b"/>
        <c:majorGridlines>
          <c:spPr>
            <a:ln w="12600">
              <a:solidFill>
                <a:srgbClr val="000090"/>
              </a:solidFill>
              <a:round/>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90"/>
                </a:solidFill>
                <a:latin typeface="Arial"/>
              </a:defRPr>
            </a:pPr>
          </a:p>
        </c:txPr>
        <c:crossAx val="97439781"/>
        <c:crossesAt val="0"/>
        <c:auto val="1"/>
        <c:lblAlgn val="ctr"/>
        <c:lblOffset val="100"/>
        <c:noMultiLvlLbl val="0"/>
      </c:catAx>
      <c:valAx>
        <c:axId val="97439781"/>
        <c:scaling>
          <c:orientation val="minMax"/>
          <c:max val="1"/>
        </c:scaling>
        <c:delete val="0"/>
        <c:axPos val="l"/>
        <c:majorGridlines>
          <c:spPr>
            <a:ln w="0">
              <a:solidFill>
                <a:srgbClr val="000090"/>
              </a:solidFill>
              <a:custDash>
                <a:ds d="385900" sp="385900"/>
              </a:custDash>
            </a:ln>
          </c:spPr>
        </c:majorGridlines>
        <c:numFmt formatCode="0%" sourceLinked="1"/>
        <c:majorTickMark val="cross"/>
        <c:minorTickMark val="none"/>
        <c:tickLblPos val="nextTo"/>
        <c:spPr>
          <a:ln w="12600">
            <a:solidFill>
              <a:srgbClr val="000090"/>
            </a:solidFill>
            <a:round/>
          </a:ln>
        </c:spPr>
        <c:txPr>
          <a:bodyPr/>
          <a:lstStyle/>
          <a:p>
            <a:pPr>
              <a:defRPr b="0" sz="1000" spc="-1" strike="noStrike">
                <a:solidFill>
                  <a:srgbClr val="000090"/>
                </a:solidFill>
                <a:latin typeface="Arial"/>
              </a:defRPr>
            </a:pPr>
          </a:p>
        </c:txPr>
        <c:crossAx val="34690657"/>
        <c:crossesAt val="1"/>
        <c:crossBetween val="midCat"/>
        <c:majorUnit val="0.2"/>
        <c:minorUnit val="0.05"/>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1849809079338"/>
          <c:y val="0.247421465197147"/>
          <c:w val="0.374246924056003"/>
          <c:h val="0.557965462368126"/>
        </c:manualLayout>
      </c:layout>
      <c:radarChart>
        <c:radarStyle val="filled"/>
        <c:varyColors val="0"/>
        <c:ser>
          <c:idx val="0"/>
          <c:order val="0"/>
          <c:tx>
            <c:strRef>
              <c:f>"Moy-ET"</c:f>
              <c:strCache>
                <c:ptCount val="1"/>
                <c:pt idx="0">
                  <c:v>Moy-ET</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 Résultats'!$A$43:$D$46,'4) Résultats'!$A$48:$D$51,'4) Résultats'!$A$53:$D$61</c:f>
              <c:multiLvlStrCache>
                <c:ptCount val="17"/>
                <c:lvl/>
                <c:lvl/>
                <c:lvl>
                  <c:pt idx="0">
                    <c:v>Le service biomédical détermine les attentes critiques des parties prenantes </c:v>
                  </c:pt>
                  <c:pt idx="1">
                    <c:v>Le service biomédical identifie et valide les processus d'interfaces </c:v>
                  </c:pt>
                  <c:pt idx="2">
                    <c:v>Le service biomédical anticipe les risques aux interfaces </c:v>
                  </c:pt>
                  <c:pt idx="3">
                    <c:v>Le service biomédical veille à la mise en œuvre et communique auprès du personnel concerné </c:v>
                  </c:pt>
                  <c:pt idx="4">
                    <c:v>Le service biomédical développe l'autonomie et les capacités de son personnel en qualité </c:v>
                  </c:pt>
                  <c:pt idx="5">
                    <c:v>Le service biomédical organise son système de management qualité </c:v>
                  </c:pt>
                  <c:pt idx="6">
                    <c:v>Le service biomédical gère son système documentaire </c:v>
                  </c:pt>
                  <c:pt idx="7">
                    <c:v>Le service biomédical veille continûment à son efficacité sur la qualité attendue </c:v>
                  </c:pt>
                  <c:pt idx="8">
                    <c:v>Le responsable du service biomédical gère son personnel </c:v>
                  </c:pt>
                  <c:pt idx="9">
                    <c:v>Le responsable du service biomédical favorise la formation du personnel </c:v>
                  </c:pt>
                  <c:pt idx="10">
                    <c:v>Le responsable du service biomédical valorise les compétences </c:v>
                  </c:pt>
                  <c:pt idx="11">
                    <c:v>Le service biomédical entretient des partenariats mutuellement bénéfiques </c:v>
                  </c:pt>
                  <c:pt idx="12">
                    <c:v>Le service biomédical gère ses fournisseurs </c:v>
                  </c:pt>
                  <c:pt idx="13">
                    <c:v>Le service biomédical optimise ses ressources financières ou budgétaires </c:v>
                  </c:pt>
                  <c:pt idx="14">
                    <c:v>Le service biomédical gère ses infrastructures </c:v>
                  </c:pt>
                  <c:pt idx="15">
                    <c:v>Le service biomédical est vigilant sur les conditions et risques au travail </c:v>
                  </c:pt>
                  <c:pt idx="16">
                    <c:v>Le service biomédical est vigilant sur les ressources naturelles et la protection de l'environnement</c:v>
                  </c:pt>
                </c:lvl>
                <c:lvl>
                  <c:pt idx="0">
                    <c:v>PR n° 15</c:v>
                  </c:pt>
                  <c:pt idx="1">
                    <c:v>PR n° 16</c:v>
                  </c:pt>
                  <c:pt idx="2">
                    <c:v>PR n° 17</c:v>
                  </c:pt>
                  <c:pt idx="3">
                    <c:v>PR n° 18</c:v>
                  </c:pt>
                  <c:pt idx="4">
                    <c:v>PR n° 19</c:v>
                  </c:pt>
                  <c:pt idx="5">
                    <c:v>PR n° 20</c:v>
                  </c:pt>
                  <c:pt idx="6">
                    <c:v>PR n° 21</c:v>
                  </c:pt>
                  <c:pt idx="7">
                    <c:v>PR n° 22</c:v>
                  </c:pt>
                  <c:pt idx="8">
                    <c:v>PR n° 23</c:v>
                  </c:pt>
                  <c:pt idx="9">
                    <c:v>PR n° 24</c:v>
                  </c:pt>
                  <c:pt idx="10">
                    <c:v>PR n° 25</c:v>
                  </c:pt>
                  <c:pt idx="11">
                    <c:v>PR n° 26</c:v>
                  </c:pt>
                  <c:pt idx="12">
                    <c:v>PR n° 27</c:v>
                  </c:pt>
                  <c:pt idx="13">
                    <c:v>PR n° 28</c:v>
                  </c:pt>
                  <c:pt idx="14">
                    <c:v>PR n° 29</c:v>
                  </c:pt>
                  <c:pt idx="15">
                    <c:v>PR n° 30</c:v>
                  </c:pt>
                  <c:pt idx="16">
                    <c:v>PR n° 31</c:v>
                  </c:pt>
                </c:lvl>
              </c:multiLvlStrCache>
            </c:multiLvlStrRef>
          </c:cat>
          <c:val>
            <c:numRef>
              <c:f>'4) Résultats'!$T$43,'4) Résultats'!$T$44,'4) Résultats'!$T$45,'4) Résultats'!$T$46,'4) Résultats'!$T$48,'4) Résultats'!$T$49,'4) Résultats'!$T$50,'4) Résultats'!$T$51,'4) Résultats'!$T$53,'4) Résultats'!$T$54,'4) Résultats'!$T$55,'4) Résultats'!$T$56,'4) Résultats'!$T$57,'4) Résultats'!$T$58,'4) Résultats'!$T$59,'4) Résultats'!$T$60,'4) Résultats'!$T$61</c:f>
              <c:numCache>
                <c:formatCode>General</c:formatCode>
                <c:ptCount val="17"/>
                <c:pt idx="0">
                  <c:v>0.240566335303895</c:v>
                </c:pt>
                <c:pt idx="1">
                  <c:v>0.240566335303895</c:v>
                </c:pt>
                <c:pt idx="2">
                  <c:v>0.240566335303895</c:v>
                </c:pt>
                <c:pt idx="3">
                  <c:v>0.240566335303895</c:v>
                </c:pt>
                <c:pt idx="4">
                  <c:v>0.240566335303895</c:v>
                </c:pt>
                <c:pt idx="5">
                  <c:v>0.240566335303895</c:v>
                </c:pt>
                <c:pt idx="6">
                  <c:v>0.240566335303895</c:v>
                </c:pt>
                <c:pt idx="7">
                  <c:v>0.240566335303895</c:v>
                </c:pt>
                <c:pt idx="8">
                  <c:v>0.240566335303895</c:v>
                </c:pt>
                <c:pt idx="9">
                  <c:v>0.240566335303895</c:v>
                </c:pt>
                <c:pt idx="10">
                  <c:v>0.240566335303895</c:v>
                </c:pt>
                <c:pt idx="11">
                  <c:v>0.240566335303895</c:v>
                </c:pt>
                <c:pt idx="12">
                  <c:v>0.240566335303895</c:v>
                </c:pt>
                <c:pt idx="13">
                  <c:v>0.240566335303895</c:v>
                </c:pt>
                <c:pt idx="14">
                  <c:v>0.240566335303895</c:v>
                </c:pt>
                <c:pt idx="15">
                  <c:v>0.240566335303895</c:v>
                </c:pt>
                <c:pt idx="16">
                  <c:v>0.240566335303895</c:v>
                </c:pt>
              </c:numCache>
            </c:numRef>
          </c:val>
        </c:ser>
        <c:ser>
          <c:idx val="1"/>
          <c:order val="1"/>
          <c:tx>
            <c:strRef>
              <c:f>"Moyenne"</c:f>
              <c:strCache>
                <c:ptCount val="1"/>
                <c:pt idx="0">
                  <c:v>Moyenne</c:v>
                </c:pt>
              </c:strCache>
            </c:strRef>
          </c:tx>
          <c:spPr>
            <a:solidFill>
              <a:srgbClr val="ffe7d6">
                <a:alpha val="26000"/>
              </a:srgbClr>
            </a:solidFill>
            <a:ln w="37800">
              <a:solidFill>
                <a:srgbClr val="660066"/>
              </a:solidFill>
              <a:round/>
            </a:ln>
          </c:spPr>
          <c:dLbls>
            <c:txPr>
              <a:bodyPr wrap="none"/>
              <a:lstStyle/>
              <a:p>
                <a:pPr>
                  <a:defRPr b="1" sz="1400" spc="-1" strike="noStrike">
                    <a:solidFill>
                      <a:srgbClr val="6600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4) Résultats'!$A$43:$D$46,'4) Résultats'!$A$48:$D$51,'4) Résultats'!$A$53:$D$61</c:f>
              <c:multiLvlStrCache>
                <c:ptCount val="17"/>
                <c:lvl/>
                <c:lvl/>
                <c:lvl>
                  <c:pt idx="0">
                    <c:v>Le service biomédical détermine les attentes critiques des parties prenantes </c:v>
                  </c:pt>
                  <c:pt idx="1">
                    <c:v>Le service biomédical identifie et valide les processus d'interfaces </c:v>
                  </c:pt>
                  <c:pt idx="2">
                    <c:v>Le service biomédical anticipe les risques aux interfaces </c:v>
                  </c:pt>
                  <c:pt idx="3">
                    <c:v>Le service biomédical veille à la mise en œuvre et communique auprès du personnel concerné </c:v>
                  </c:pt>
                  <c:pt idx="4">
                    <c:v>Le service biomédical développe l'autonomie et les capacités de son personnel en qualité </c:v>
                  </c:pt>
                  <c:pt idx="5">
                    <c:v>Le service biomédical organise son système de management qualité </c:v>
                  </c:pt>
                  <c:pt idx="6">
                    <c:v>Le service biomédical gère son système documentaire </c:v>
                  </c:pt>
                  <c:pt idx="7">
                    <c:v>Le service biomédical veille continûment à son efficacité sur la qualité attendue </c:v>
                  </c:pt>
                  <c:pt idx="8">
                    <c:v>Le responsable du service biomédical gère son personnel </c:v>
                  </c:pt>
                  <c:pt idx="9">
                    <c:v>Le responsable du service biomédical favorise la formation du personnel </c:v>
                  </c:pt>
                  <c:pt idx="10">
                    <c:v>Le responsable du service biomédical valorise les compétences </c:v>
                  </c:pt>
                  <c:pt idx="11">
                    <c:v>Le service biomédical entretient des partenariats mutuellement bénéfiques </c:v>
                  </c:pt>
                  <c:pt idx="12">
                    <c:v>Le service biomédical gère ses fournisseurs </c:v>
                  </c:pt>
                  <c:pt idx="13">
                    <c:v>Le service biomédical optimise ses ressources financières ou budgétaires </c:v>
                  </c:pt>
                  <c:pt idx="14">
                    <c:v>Le service biomédical gère ses infrastructures </c:v>
                  </c:pt>
                  <c:pt idx="15">
                    <c:v>Le service biomédical est vigilant sur les conditions et risques au travail </c:v>
                  </c:pt>
                  <c:pt idx="16">
                    <c:v>Le service biomédical est vigilant sur les ressources naturelles et la protection de l'environnement</c:v>
                  </c:pt>
                </c:lvl>
                <c:lvl>
                  <c:pt idx="0">
                    <c:v>PR n° 15</c:v>
                  </c:pt>
                  <c:pt idx="1">
                    <c:v>PR n° 16</c:v>
                  </c:pt>
                  <c:pt idx="2">
                    <c:v>PR n° 17</c:v>
                  </c:pt>
                  <c:pt idx="3">
                    <c:v>PR n° 18</c:v>
                  </c:pt>
                  <c:pt idx="4">
                    <c:v>PR n° 19</c:v>
                  </c:pt>
                  <c:pt idx="5">
                    <c:v>PR n° 20</c:v>
                  </c:pt>
                  <c:pt idx="6">
                    <c:v>PR n° 21</c:v>
                  </c:pt>
                  <c:pt idx="7">
                    <c:v>PR n° 22</c:v>
                  </c:pt>
                  <c:pt idx="8">
                    <c:v>PR n° 23</c:v>
                  </c:pt>
                  <c:pt idx="9">
                    <c:v>PR n° 24</c:v>
                  </c:pt>
                  <c:pt idx="10">
                    <c:v>PR n° 25</c:v>
                  </c:pt>
                  <c:pt idx="11">
                    <c:v>PR n° 26</c:v>
                  </c:pt>
                  <c:pt idx="12">
                    <c:v>PR n° 27</c:v>
                  </c:pt>
                  <c:pt idx="13">
                    <c:v>PR n° 28</c:v>
                  </c:pt>
                  <c:pt idx="14">
                    <c:v>PR n° 29</c:v>
                  </c:pt>
                  <c:pt idx="15">
                    <c:v>PR n° 30</c:v>
                  </c:pt>
                  <c:pt idx="16">
                    <c:v>PR n° 31</c:v>
                  </c:pt>
                </c:lvl>
              </c:multiLvlStrCache>
            </c:multiLvlStrRef>
          </c:cat>
          <c:val>
            <c:numRef>
              <c:f>'4) Résultats'!$R$43,'4) Résultats'!$R$44,'4) Résultats'!$R$45,'4) Résultats'!$R$46,'4) Résultats'!$R$48,'4) Résultats'!$R$49,'4) Résultats'!$R$50,'4) Résultats'!$R$51,'4) Résultats'!$R$53,'4) Résultats'!$R$54,'4) Résultats'!$R$55,'4) Résultats'!$R$56,'4) Résultats'!$R$57,'4) Résultats'!$R$58,'4) Résultats'!$R$59,'4) Résultats'!$R$60,'4) Résultats'!$R$61</c:f>
              <c:numCache>
                <c:formatCode>General</c:formatCode>
                <c:ptCount val="17"/>
                <c:pt idx="0">
                  <c:v>0.426666666666667</c:v>
                </c:pt>
                <c:pt idx="1">
                  <c:v>0.426666666666667</c:v>
                </c:pt>
                <c:pt idx="2">
                  <c:v>0.426666666666667</c:v>
                </c:pt>
                <c:pt idx="3">
                  <c:v>0.426666666666667</c:v>
                </c:pt>
                <c:pt idx="4">
                  <c:v>0.426666666666667</c:v>
                </c:pt>
                <c:pt idx="5">
                  <c:v>0.426666666666667</c:v>
                </c:pt>
                <c:pt idx="6">
                  <c:v>0.426666666666667</c:v>
                </c:pt>
                <c:pt idx="7">
                  <c:v>0.426666666666667</c:v>
                </c:pt>
                <c:pt idx="8">
                  <c:v>0.426666666666667</c:v>
                </c:pt>
                <c:pt idx="9">
                  <c:v>0.426666666666667</c:v>
                </c:pt>
                <c:pt idx="10">
                  <c:v>0.426666666666667</c:v>
                </c:pt>
                <c:pt idx="11">
                  <c:v>0.426666666666667</c:v>
                </c:pt>
                <c:pt idx="12">
                  <c:v>0.426666666666667</c:v>
                </c:pt>
                <c:pt idx="13">
                  <c:v>0.426666666666667</c:v>
                </c:pt>
                <c:pt idx="14">
                  <c:v>0.426666666666667</c:v>
                </c:pt>
                <c:pt idx="15">
                  <c:v>0.426666666666667</c:v>
                </c:pt>
                <c:pt idx="16">
                  <c:v>0.426666666666667</c:v>
                </c:pt>
              </c:numCache>
            </c:numRef>
          </c:val>
        </c:ser>
        <c:ser>
          <c:idx val="2"/>
          <c:order val="2"/>
          <c:tx>
            <c:strRef>
              <c:f>"Moy+ET"</c:f>
              <c:strCache>
                <c:ptCount val="1"/>
                <c:pt idx="0">
                  <c:v>Moy+ET</c:v>
                </c:pt>
              </c:strCache>
            </c:strRef>
          </c:tx>
          <c:spPr>
            <a:solidFill>
              <a:srgbClr val="ffe7d6">
                <a:alpha val="52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 Résultats'!$A$43:$D$46,'4) Résultats'!$A$48:$D$51,'4) Résultats'!$A$53:$D$61</c:f>
              <c:multiLvlStrCache>
                <c:ptCount val="17"/>
                <c:lvl/>
                <c:lvl/>
                <c:lvl>
                  <c:pt idx="0">
                    <c:v>Le service biomédical détermine les attentes critiques des parties prenantes </c:v>
                  </c:pt>
                  <c:pt idx="1">
                    <c:v>Le service biomédical identifie et valide les processus d'interfaces </c:v>
                  </c:pt>
                  <c:pt idx="2">
                    <c:v>Le service biomédical anticipe les risques aux interfaces </c:v>
                  </c:pt>
                  <c:pt idx="3">
                    <c:v>Le service biomédical veille à la mise en œuvre et communique auprès du personnel concerné </c:v>
                  </c:pt>
                  <c:pt idx="4">
                    <c:v>Le service biomédical développe l'autonomie et les capacités de son personnel en qualité </c:v>
                  </c:pt>
                  <c:pt idx="5">
                    <c:v>Le service biomédical organise son système de management qualité </c:v>
                  </c:pt>
                  <c:pt idx="6">
                    <c:v>Le service biomédical gère son système documentaire </c:v>
                  </c:pt>
                  <c:pt idx="7">
                    <c:v>Le service biomédical veille continûment à son efficacité sur la qualité attendue </c:v>
                  </c:pt>
                  <c:pt idx="8">
                    <c:v>Le responsable du service biomédical gère son personnel </c:v>
                  </c:pt>
                  <c:pt idx="9">
                    <c:v>Le responsable du service biomédical favorise la formation du personnel </c:v>
                  </c:pt>
                  <c:pt idx="10">
                    <c:v>Le responsable du service biomédical valorise les compétences </c:v>
                  </c:pt>
                  <c:pt idx="11">
                    <c:v>Le service biomédical entretient des partenariats mutuellement bénéfiques </c:v>
                  </c:pt>
                  <c:pt idx="12">
                    <c:v>Le service biomédical gère ses fournisseurs </c:v>
                  </c:pt>
                  <c:pt idx="13">
                    <c:v>Le service biomédical optimise ses ressources financières ou budgétaires </c:v>
                  </c:pt>
                  <c:pt idx="14">
                    <c:v>Le service biomédical gère ses infrastructures </c:v>
                  </c:pt>
                  <c:pt idx="15">
                    <c:v>Le service biomédical est vigilant sur les conditions et risques au travail </c:v>
                  </c:pt>
                  <c:pt idx="16">
                    <c:v>Le service biomédical est vigilant sur les ressources naturelles et la protection de l'environnement</c:v>
                  </c:pt>
                </c:lvl>
                <c:lvl>
                  <c:pt idx="0">
                    <c:v>PR n° 15</c:v>
                  </c:pt>
                  <c:pt idx="1">
                    <c:v>PR n° 16</c:v>
                  </c:pt>
                  <c:pt idx="2">
                    <c:v>PR n° 17</c:v>
                  </c:pt>
                  <c:pt idx="3">
                    <c:v>PR n° 18</c:v>
                  </c:pt>
                  <c:pt idx="4">
                    <c:v>PR n° 19</c:v>
                  </c:pt>
                  <c:pt idx="5">
                    <c:v>PR n° 20</c:v>
                  </c:pt>
                  <c:pt idx="6">
                    <c:v>PR n° 21</c:v>
                  </c:pt>
                  <c:pt idx="7">
                    <c:v>PR n° 22</c:v>
                  </c:pt>
                  <c:pt idx="8">
                    <c:v>PR n° 23</c:v>
                  </c:pt>
                  <c:pt idx="9">
                    <c:v>PR n° 24</c:v>
                  </c:pt>
                  <c:pt idx="10">
                    <c:v>PR n° 25</c:v>
                  </c:pt>
                  <c:pt idx="11">
                    <c:v>PR n° 26</c:v>
                  </c:pt>
                  <c:pt idx="12">
                    <c:v>PR n° 27</c:v>
                  </c:pt>
                  <c:pt idx="13">
                    <c:v>PR n° 28</c:v>
                  </c:pt>
                  <c:pt idx="14">
                    <c:v>PR n° 29</c:v>
                  </c:pt>
                  <c:pt idx="15">
                    <c:v>PR n° 30</c:v>
                  </c:pt>
                  <c:pt idx="16">
                    <c:v>PR n° 31</c:v>
                  </c:pt>
                </c:lvl>
              </c:multiLvlStrCache>
            </c:multiLvlStrRef>
          </c:cat>
          <c:val>
            <c:numRef>
              <c:f>'4) Résultats'!$S$43,'4) Résultats'!$S$44,'4) Résultats'!$S$45,'4) Résultats'!$S$46,'4) Résultats'!$S$48,'4) Résultats'!$S$49,'4) Résultats'!$S$50,'4) Résultats'!$S$51,'4) Résultats'!$S$53,'4) Résultats'!$S$54,'4) Résultats'!$S$55,'4) Résultats'!$S$56,'4) Résultats'!$S$57,'4) Résultats'!$S$58,'4) Résultats'!$S$59,'4) Résultats'!$S$60,'4) Résultats'!$S$61</c:f>
              <c:numCache>
                <c:formatCode>General</c:formatCode>
                <c:ptCount val="17"/>
                <c:pt idx="0">
                  <c:v>0.612766998029438</c:v>
                </c:pt>
                <c:pt idx="1">
                  <c:v>0.612766998029438</c:v>
                </c:pt>
                <c:pt idx="2">
                  <c:v>0.612766998029438</c:v>
                </c:pt>
                <c:pt idx="3">
                  <c:v>0.612766998029438</c:v>
                </c:pt>
                <c:pt idx="4">
                  <c:v>0.612766998029438</c:v>
                </c:pt>
                <c:pt idx="5">
                  <c:v>0.612766998029438</c:v>
                </c:pt>
                <c:pt idx="6">
                  <c:v>0.612766998029438</c:v>
                </c:pt>
                <c:pt idx="7">
                  <c:v>0.612766998029438</c:v>
                </c:pt>
                <c:pt idx="8">
                  <c:v>0.612766998029438</c:v>
                </c:pt>
                <c:pt idx="9">
                  <c:v>0.612766998029438</c:v>
                </c:pt>
                <c:pt idx="10">
                  <c:v>0.612766998029438</c:v>
                </c:pt>
                <c:pt idx="11">
                  <c:v>0.612766998029438</c:v>
                </c:pt>
                <c:pt idx="12">
                  <c:v>0.612766998029438</c:v>
                </c:pt>
                <c:pt idx="13">
                  <c:v>0.612766998029438</c:v>
                </c:pt>
                <c:pt idx="14">
                  <c:v>0.612766998029438</c:v>
                </c:pt>
                <c:pt idx="15">
                  <c:v>0.612766998029438</c:v>
                </c:pt>
                <c:pt idx="16">
                  <c:v>0.612766998029438</c:v>
                </c:pt>
              </c:numCache>
            </c:numRef>
          </c:val>
        </c:ser>
        <c:axId val="95924741"/>
        <c:axId val="53765387"/>
      </c:radarChart>
      <c:catAx>
        <c:axId val="95924741"/>
        <c:scaling>
          <c:orientation val="maxMin"/>
        </c:scaling>
        <c:delete val="0"/>
        <c:axPos val="b"/>
        <c:majorGridlines>
          <c:spPr>
            <a:ln w="12600">
              <a:solidFill>
                <a:srgbClr val="660066"/>
              </a:solidFill>
              <a:round/>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660066"/>
                </a:solidFill>
                <a:latin typeface="Arial Narrow"/>
              </a:defRPr>
            </a:pPr>
          </a:p>
        </c:txPr>
        <c:crossAx val="53765387"/>
        <c:crossesAt val="0"/>
        <c:auto val="1"/>
        <c:lblAlgn val="ctr"/>
        <c:lblOffset val="100"/>
        <c:noMultiLvlLbl val="0"/>
      </c:catAx>
      <c:valAx>
        <c:axId val="53765387"/>
        <c:scaling>
          <c:orientation val="minMax"/>
          <c:max val="1"/>
        </c:scaling>
        <c:delete val="0"/>
        <c:axPos val="l"/>
        <c:majorGridlines>
          <c:spPr>
            <a:ln w="0">
              <a:solidFill>
                <a:srgbClr val="660066"/>
              </a:solidFill>
              <a:custDash>
                <a:ds d="385900" sp="385900"/>
              </a:custDash>
            </a:ln>
          </c:spPr>
        </c:majorGridlines>
        <c:numFmt formatCode="0%" sourceLinked="1"/>
        <c:majorTickMark val="cross"/>
        <c:minorTickMark val="none"/>
        <c:tickLblPos val="nextTo"/>
        <c:spPr>
          <a:ln w="12600">
            <a:solidFill>
              <a:srgbClr val="660066"/>
            </a:solidFill>
            <a:round/>
          </a:ln>
        </c:spPr>
        <c:txPr>
          <a:bodyPr/>
          <a:lstStyle/>
          <a:p>
            <a:pPr>
              <a:defRPr b="0" sz="1000" spc="-1" strike="noStrike">
                <a:solidFill>
                  <a:srgbClr val="660066"/>
                </a:solidFill>
                <a:latin typeface="Arial"/>
              </a:defRPr>
            </a:pPr>
          </a:p>
        </c:txPr>
        <c:crossAx val="95924741"/>
        <c:crossesAt val="1"/>
        <c:crossBetween val="midCat"/>
        <c:majorUnit val="0.2"/>
        <c:minorUnit val="0.05"/>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1911548941522"/>
          <c:y val="0.239371691992488"/>
          <c:w val="0.454453992873611"/>
          <c:h val="0.66416254054977"/>
        </c:manualLayout>
      </c:layout>
      <c:radarChart>
        <c:radarStyle val="filled"/>
        <c:varyColors val="0"/>
        <c:ser>
          <c:idx val="0"/>
          <c:order val="0"/>
          <c:tx>
            <c:strRef>
              <c:f>"Moy-ET"</c:f>
              <c:strCache>
                <c:ptCount val="1"/>
                <c:pt idx="0">
                  <c:v>Moy-ET</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 Résultats'!$A$63:$D$67,'4) Résultats'!$A$69:$D$77,'4) Résultats'!$A$79:$D$81</c:f>
              <c:multiLvlStrCache>
                <c:ptCount val="17"/>
                <c:lvl/>
                <c:lvl/>
                <c:lvl>
                  <c:pt idx="0">
                    <c:v>Le service biomédical exploite la documentation (technique, métrologique, normative ou réglementaire..) nécessaire aux activités d'ingénierie biomédicale </c:v>
                  </c:pt>
                  <c:pt idx="1">
                    <c:v>Le service biomédical exploite des moyens techniques de maintenance et de contrôle qualité adaptés </c:v>
                  </c:pt>
                  <c:pt idx="2">
                    <c:v>Le service biomédical gère la co-traitance ou la sous-traitance d'activités externalisées </c:v>
                  </c:pt>
                  <c:pt idx="3">
                    <c:v>Le service biomédical gère la disponibilité des accessoires et pièces détachées nécessaires aux activités </c:v>
                  </c:pt>
                  <c:pt idx="4">
                    <c:v>Le service biomédical exploite un système d'information partagé </c:v>
                  </c:pt>
                  <c:pt idx="5">
                    <c:v>Le service biomédical élabore des plans d'équipements pluriannuels </c:v>
                  </c:pt>
                  <c:pt idx="6">
                    <c:v>Le service biomédical gère les processus d'acquisition des dispositifs médicaux </c:v>
                  </c:pt>
                  <c:pt idx="7">
                    <c:v>Le service biomédical s'assure de la mise en fonctionnement correcte des nouveaux dispositifs médicaux </c:v>
                  </c:pt>
                  <c:pt idx="8">
                    <c:v>Le service biomédical s'assure des aptitudes à l'usage des dispositifs médicaux</c:v>
                  </c:pt>
                  <c:pt idx="9">
                    <c:v>Le service biomédical gère l'exploitation des dispositifs médicaux dont il a la charge </c:v>
                  </c:pt>
                  <c:pt idx="10">
                    <c:v>Le service biomédical gère la maintenance préventive des dispositifs médicaux dont il a la charge </c:v>
                  </c:pt>
                  <c:pt idx="11">
                    <c:v>Le service biomédical gère la maintenance corrective des dispositifs médicaux dont il a la charge</c:v>
                  </c:pt>
                  <c:pt idx="12">
                    <c:v>Le service biomédical gère le contrôle qualité des dispositifs médicaux dont il a la charge </c:v>
                  </c:pt>
                  <c:pt idx="13">
                    <c:v>Le service biomédical gère la réforme (déclassement ou mise hors service) des dispositifs médicaux dont il a la charge</c:v>
                  </c:pt>
                  <c:pt idx="14">
                    <c:v>Le service biomédical manage le sens de ses activités connexes </c:v>
                  </c:pt>
                  <c:pt idx="15">
                    <c:v>Le service biomédical organise le soutien de ses activités connexes </c:v>
                  </c:pt>
                  <c:pt idx="16">
                    <c:v>Le service biomédical réalise le suivi de ses activités connexes</c:v>
                  </c:pt>
                </c:lvl>
                <c:lvl>
                  <c:pt idx="0">
                    <c:v>PR n° 32</c:v>
                  </c:pt>
                  <c:pt idx="1">
                    <c:v>PR n° 33</c:v>
                  </c:pt>
                  <c:pt idx="2">
                    <c:v>PR n° 34</c:v>
                  </c:pt>
                  <c:pt idx="3">
                    <c:v>PR n° 35</c:v>
                  </c:pt>
                  <c:pt idx="4">
                    <c:v>PR n° 36</c:v>
                  </c:pt>
                  <c:pt idx="5">
                    <c:v>PR n° 37</c:v>
                  </c:pt>
                  <c:pt idx="6">
                    <c:v>PR n° 38</c:v>
                  </c:pt>
                  <c:pt idx="7">
                    <c:v>PR n° 39</c:v>
                  </c:pt>
                  <c:pt idx="8">
                    <c:v>PR n° 40</c:v>
                  </c:pt>
                  <c:pt idx="9">
                    <c:v>PR n° 41</c:v>
                  </c:pt>
                  <c:pt idx="10">
                    <c:v>PR n° 42</c:v>
                  </c:pt>
                  <c:pt idx="11">
                    <c:v>PR n° 43</c:v>
                  </c:pt>
                  <c:pt idx="12">
                    <c:v>PR n° 44</c:v>
                  </c:pt>
                  <c:pt idx="13">
                    <c:v>PR n° 45</c:v>
                  </c:pt>
                  <c:pt idx="14">
                    <c:v>PR n° 46</c:v>
                  </c:pt>
                  <c:pt idx="15">
                    <c:v>PR n° 47</c:v>
                  </c:pt>
                  <c:pt idx="16">
                    <c:v>PR n° 48</c:v>
                  </c:pt>
                </c:lvl>
              </c:multiLvlStrCache>
            </c:multiLvlStrRef>
          </c:cat>
          <c:val>
            <c:numRef>
              <c:f>'4) Résultats'!$T$63,'4) Résultats'!$T$64,'4) Résultats'!$T$65,'4) Résultats'!$T$66,'4) Résultats'!$T$67,'4) Résultats'!$T$69,'4) Résultats'!$T$70,'4) Résultats'!$T$71,'4) Résultats'!$T$72,'4) Résultats'!$T$73,'4) Résultats'!$T$74,'4) Résultats'!$T$75,'4) Résultats'!$T$76,'4) Résultats'!$T$77,'4) Résultats'!$T$79,'4) Résultats'!$T$80,'4) Résultats'!$T$81</c:f>
              <c:numCache>
                <c:formatCode>General</c:formatCode>
                <c:ptCount val="17"/>
                <c:pt idx="0">
                  <c:v>0.240566335303895</c:v>
                </c:pt>
                <c:pt idx="1">
                  <c:v>0.240566335303895</c:v>
                </c:pt>
                <c:pt idx="2">
                  <c:v>0.240566335303895</c:v>
                </c:pt>
                <c:pt idx="3">
                  <c:v>0.240566335303895</c:v>
                </c:pt>
                <c:pt idx="4">
                  <c:v>0.240566335303895</c:v>
                </c:pt>
                <c:pt idx="5">
                  <c:v>0.240566335303895</c:v>
                </c:pt>
                <c:pt idx="6">
                  <c:v>0.240566335303895</c:v>
                </c:pt>
                <c:pt idx="7">
                  <c:v>0.240566335303895</c:v>
                </c:pt>
                <c:pt idx="8">
                  <c:v>0.240566335303895</c:v>
                </c:pt>
                <c:pt idx="9">
                  <c:v>0.240566335303895</c:v>
                </c:pt>
                <c:pt idx="10">
                  <c:v>0.240566335303895</c:v>
                </c:pt>
                <c:pt idx="11">
                  <c:v>0.240566335303895</c:v>
                </c:pt>
                <c:pt idx="12">
                  <c:v>0.240566335303895</c:v>
                </c:pt>
                <c:pt idx="13">
                  <c:v>0.240566335303895</c:v>
                </c:pt>
                <c:pt idx="14">
                  <c:v>0.240566335303895</c:v>
                </c:pt>
                <c:pt idx="15">
                  <c:v>0.240566335303895</c:v>
                </c:pt>
                <c:pt idx="16">
                  <c:v>0.240566335303895</c:v>
                </c:pt>
              </c:numCache>
            </c:numRef>
          </c:val>
        </c:ser>
        <c:ser>
          <c:idx val="1"/>
          <c:order val="1"/>
          <c:tx>
            <c:strRef>
              <c:f>"Moyenne"</c:f>
              <c:strCache>
                <c:ptCount val="1"/>
                <c:pt idx="0">
                  <c:v>Moyenne</c:v>
                </c:pt>
              </c:strCache>
            </c:strRef>
          </c:tx>
          <c:spPr>
            <a:solidFill>
              <a:srgbClr val="ebffec">
                <a:alpha val="24000"/>
              </a:srgbClr>
            </a:solidFill>
            <a:ln w="37800">
              <a:solidFill>
                <a:srgbClr val="006411"/>
              </a:solidFill>
              <a:round/>
            </a:ln>
          </c:spPr>
          <c:dLbls>
            <c:txPr>
              <a:bodyPr wrap="none"/>
              <a:lstStyle/>
              <a:p>
                <a:pPr>
                  <a:defRPr b="1" sz="1400" spc="-1" strike="noStrike">
                    <a:solidFill>
                      <a:srgbClr val="006411"/>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4) Résultats'!$A$63:$D$67,'4) Résultats'!$A$69:$D$77,'4) Résultats'!$A$79:$D$81</c:f>
              <c:multiLvlStrCache>
                <c:ptCount val="17"/>
                <c:lvl/>
                <c:lvl/>
                <c:lvl>
                  <c:pt idx="0">
                    <c:v>Le service biomédical exploite la documentation (technique, métrologique, normative ou réglementaire..) nécessaire aux activités d'ingénierie biomédicale </c:v>
                  </c:pt>
                  <c:pt idx="1">
                    <c:v>Le service biomédical exploite des moyens techniques de maintenance et de contrôle qualité adaptés </c:v>
                  </c:pt>
                  <c:pt idx="2">
                    <c:v>Le service biomédical gère la co-traitance ou la sous-traitance d'activités externalisées </c:v>
                  </c:pt>
                  <c:pt idx="3">
                    <c:v>Le service biomédical gère la disponibilité des accessoires et pièces détachées nécessaires aux activités </c:v>
                  </c:pt>
                  <c:pt idx="4">
                    <c:v>Le service biomédical exploite un système d'information partagé </c:v>
                  </c:pt>
                  <c:pt idx="5">
                    <c:v>Le service biomédical élabore des plans d'équipements pluriannuels </c:v>
                  </c:pt>
                  <c:pt idx="6">
                    <c:v>Le service biomédical gère les processus d'acquisition des dispositifs médicaux </c:v>
                  </c:pt>
                  <c:pt idx="7">
                    <c:v>Le service biomédical s'assure de la mise en fonctionnement correcte des nouveaux dispositifs médicaux </c:v>
                  </c:pt>
                  <c:pt idx="8">
                    <c:v>Le service biomédical s'assure des aptitudes à l'usage des dispositifs médicaux</c:v>
                  </c:pt>
                  <c:pt idx="9">
                    <c:v>Le service biomédical gère l'exploitation des dispositifs médicaux dont il a la charge </c:v>
                  </c:pt>
                  <c:pt idx="10">
                    <c:v>Le service biomédical gère la maintenance préventive des dispositifs médicaux dont il a la charge </c:v>
                  </c:pt>
                  <c:pt idx="11">
                    <c:v>Le service biomédical gère la maintenance corrective des dispositifs médicaux dont il a la charge</c:v>
                  </c:pt>
                  <c:pt idx="12">
                    <c:v>Le service biomédical gère le contrôle qualité des dispositifs médicaux dont il a la charge </c:v>
                  </c:pt>
                  <c:pt idx="13">
                    <c:v>Le service biomédical gère la réforme (déclassement ou mise hors service) des dispositifs médicaux dont il a la charge</c:v>
                  </c:pt>
                  <c:pt idx="14">
                    <c:v>Le service biomédical manage le sens de ses activités connexes </c:v>
                  </c:pt>
                  <c:pt idx="15">
                    <c:v>Le service biomédical organise le soutien de ses activités connexes </c:v>
                  </c:pt>
                  <c:pt idx="16">
                    <c:v>Le service biomédical réalise le suivi de ses activités connexes</c:v>
                  </c:pt>
                </c:lvl>
                <c:lvl>
                  <c:pt idx="0">
                    <c:v>PR n° 32</c:v>
                  </c:pt>
                  <c:pt idx="1">
                    <c:v>PR n° 33</c:v>
                  </c:pt>
                  <c:pt idx="2">
                    <c:v>PR n° 34</c:v>
                  </c:pt>
                  <c:pt idx="3">
                    <c:v>PR n° 35</c:v>
                  </c:pt>
                  <c:pt idx="4">
                    <c:v>PR n° 36</c:v>
                  </c:pt>
                  <c:pt idx="5">
                    <c:v>PR n° 37</c:v>
                  </c:pt>
                  <c:pt idx="6">
                    <c:v>PR n° 38</c:v>
                  </c:pt>
                  <c:pt idx="7">
                    <c:v>PR n° 39</c:v>
                  </c:pt>
                  <c:pt idx="8">
                    <c:v>PR n° 40</c:v>
                  </c:pt>
                  <c:pt idx="9">
                    <c:v>PR n° 41</c:v>
                  </c:pt>
                  <c:pt idx="10">
                    <c:v>PR n° 42</c:v>
                  </c:pt>
                  <c:pt idx="11">
                    <c:v>PR n° 43</c:v>
                  </c:pt>
                  <c:pt idx="12">
                    <c:v>PR n° 44</c:v>
                  </c:pt>
                  <c:pt idx="13">
                    <c:v>PR n° 45</c:v>
                  </c:pt>
                  <c:pt idx="14">
                    <c:v>PR n° 46</c:v>
                  </c:pt>
                  <c:pt idx="15">
                    <c:v>PR n° 47</c:v>
                  </c:pt>
                  <c:pt idx="16">
                    <c:v>PR n° 48</c:v>
                  </c:pt>
                </c:lvl>
              </c:multiLvlStrCache>
            </c:multiLvlStrRef>
          </c:cat>
          <c:val>
            <c:numRef>
              <c:f>'4) Résultats'!$R$63,'4) Résultats'!$R$64,'4) Résultats'!$R$65,'4) Résultats'!$R$66,'4) Résultats'!$R$67,'4) Résultats'!$R$69,'4) Résultats'!$R$70,'4) Résultats'!$R$71,'4) Résultats'!$R$72,'4) Résultats'!$R$73,'4) Résultats'!$R$74,'4) Résultats'!$R$75,'4) Résultats'!$R$76,'4) Résultats'!$R$77,'4) Résultats'!$R$79,'4) Résultats'!$R$80,'4) Résultats'!$R$81</c:f>
              <c:numCache>
                <c:formatCode>General</c:formatCode>
                <c:ptCount val="17"/>
                <c:pt idx="0">
                  <c:v>0.426666666666667</c:v>
                </c:pt>
                <c:pt idx="1">
                  <c:v>0.426666666666667</c:v>
                </c:pt>
                <c:pt idx="2">
                  <c:v>0.426666666666667</c:v>
                </c:pt>
                <c:pt idx="3">
                  <c:v>0.426666666666667</c:v>
                </c:pt>
                <c:pt idx="4">
                  <c:v>0.426666666666667</c:v>
                </c:pt>
                <c:pt idx="5">
                  <c:v>0.426666666666667</c:v>
                </c:pt>
                <c:pt idx="6">
                  <c:v>0.426666666666667</c:v>
                </c:pt>
                <c:pt idx="7">
                  <c:v>0.426666666666667</c:v>
                </c:pt>
                <c:pt idx="8">
                  <c:v>0.426666666666667</c:v>
                </c:pt>
                <c:pt idx="9">
                  <c:v>0.426666666666667</c:v>
                </c:pt>
                <c:pt idx="10">
                  <c:v>0.426666666666667</c:v>
                </c:pt>
                <c:pt idx="11">
                  <c:v>0.426666666666667</c:v>
                </c:pt>
                <c:pt idx="12">
                  <c:v>0.426666666666667</c:v>
                </c:pt>
                <c:pt idx="13">
                  <c:v>0.426666666666667</c:v>
                </c:pt>
                <c:pt idx="14">
                  <c:v>0.426666666666667</c:v>
                </c:pt>
                <c:pt idx="15">
                  <c:v>0.426666666666667</c:v>
                </c:pt>
                <c:pt idx="16">
                  <c:v>0.426666666666667</c:v>
                </c:pt>
              </c:numCache>
            </c:numRef>
          </c:val>
        </c:ser>
        <c:ser>
          <c:idx val="2"/>
          <c:order val="2"/>
          <c:tx>
            <c:strRef>
              <c:f>"Moy+ET"</c:f>
              <c:strCache>
                <c:ptCount val="1"/>
                <c:pt idx="0">
                  <c:v>Moy+ET</c:v>
                </c:pt>
              </c:strCache>
            </c:strRef>
          </c:tx>
          <c:spPr>
            <a:solidFill>
              <a:srgbClr val="ebffe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 Résultats'!$A$63:$D$67,'4) Résultats'!$A$69:$D$77,'4) Résultats'!$A$79:$D$81</c:f>
              <c:multiLvlStrCache>
                <c:ptCount val="17"/>
                <c:lvl/>
                <c:lvl/>
                <c:lvl>
                  <c:pt idx="0">
                    <c:v>Le service biomédical exploite la documentation (technique, métrologique, normative ou réglementaire..) nécessaire aux activités d'ingénierie biomédicale </c:v>
                  </c:pt>
                  <c:pt idx="1">
                    <c:v>Le service biomédical exploite des moyens techniques de maintenance et de contrôle qualité adaptés </c:v>
                  </c:pt>
                  <c:pt idx="2">
                    <c:v>Le service biomédical gère la co-traitance ou la sous-traitance d'activités externalisées </c:v>
                  </c:pt>
                  <c:pt idx="3">
                    <c:v>Le service biomédical gère la disponibilité des accessoires et pièces détachées nécessaires aux activités </c:v>
                  </c:pt>
                  <c:pt idx="4">
                    <c:v>Le service biomédical exploite un système d'information partagé </c:v>
                  </c:pt>
                  <c:pt idx="5">
                    <c:v>Le service biomédical élabore des plans d'équipements pluriannuels </c:v>
                  </c:pt>
                  <c:pt idx="6">
                    <c:v>Le service biomédical gère les processus d'acquisition des dispositifs médicaux </c:v>
                  </c:pt>
                  <c:pt idx="7">
                    <c:v>Le service biomédical s'assure de la mise en fonctionnement correcte des nouveaux dispositifs médicaux </c:v>
                  </c:pt>
                  <c:pt idx="8">
                    <c:v>Le service biomédical s'assure des aptitudes à l'usage des dispositifs médicaux</c:v>
                  </c:pt>
                  <c:pt idx="9">
                    <c:v>Le service biomédical gère l'exploitation des dispositifs médicaux dont il a la charge </c:v>
                  </c:pt>
                  <c:pt idx="10">
                    <c:v>Le service biomédical gère la maintenance préventive des dispositifs médicaux dont il a la charge </c:v>
                  </c:pt>
                  <c:pt idx="11">
                    <c:v>Le service biomédical gère la maintenance corrective des dispositifs médicaux dont il a la charge</c:v>
                  </c:pt>
                  <c:pt idx="12">
                    <c:v>Le service biomédical gère le contrôle qualité des dispositifs médicaux dont il a la charge </c:v>
                  </c:pt>
                  <c:pt idx="13">
                    <c:v>Le service biomédical gère la réforme (déclassement ou mise hors service) des dispositifs médicaux dont il a la charge</c:v>
                  </c:pt>
                  <c:pt idx="14">
                    <c:v>Le service biomédical manage le sens de ses activités connexes </c:v>
                  </c:pt>
                  <c:pt idx="15">
                    <c:v>Le service biomédical organise le soutien de ses activités connexes </c:v>
                  </c:pt>
                  <c:pt idx="16">
                    <c:v>Le service biomédical réalise le suivi de ses activités connexes</c:v>
                  </c:pt>
                </c:lvl>
                <c:lvl>
                  <c:pt idx="0">
                    <c:v>PR n° 32</c:v>
                  </c:pt>
                  <c:pt idx="1">
                    <c:v>PR n° 33</c:v>
                  </c:pt>
                  <c:pt idx="2">
                    <c:v>PR n° 34</c:v>
                  </c:pt>
                  <c:pt idx="3">
                    <c:v>PR n° 35</c:v>
                  </c:pt>
                  <c:pt idx="4">
                    <c:v>PR n° 36</c:v>
                  </c:pt>
                  <c:pt idx="5">
                    <c:v>PR n° 37</c:v>
                  </c:pt>
                  <c:pt idx="6">
                    <c:v>PR n° 38</c:v>
                  </c:pt>
                  <c:pt idx="7">
                    <c:v>PR n° 39</c:v>
                  </c:pt>
                  <c:pt idx="8">
                    <c:v>PR n° 40</c:v>
                  </c:pt>
                  <c:pt idx="9">
                    <c:v>PR n° 41</c:v>
                  </c:pt>
                  <c:pt idx="10">
                    <c:v>PR n° 42</c:v>
                  </c:pt>
                  <c:pt idx="11">
                    <c:v>PR n° 43</c:v>
                  </c:pt>
                  <c:pt idx="12">
                    <c:v>PR n° 44</c:v>
                  </c:pt>
                  <c:pt idx="13">
                    <c:v>PR n° 45</c:v>
                  </c:pt>
                  <c:pt idx="14">
                    <c:v>PR n° 46</c:v>
                  </c:pt>
                  <c:pt idx="15">
                    <c:v>PR n° 47</c:v>
                  </c:pt>
                  <c:pt idx="16">
                    <c:v>PR n° 48</c:v>
                  </c:pt>
                </c:lvl>
              </c:multiLvlStrCache>
            </c:multiLvlStrRef>
          </c:cat>
          <c:val>
            <c:numRef>
              <c:f>'4) Résultats'!$S$63,'4) Résultats'!$S$64,'4) Résultats'!$S$65,'4) Résultats'!$S$66,'4) Résultats'!$S$67,'4) Résultats'!$S$69,'4) Résultats'!$S$70,'4) Résultats'!$S$71,'4) Résultats'!$S$72,'4) Résultats'!$S$73,'4) Résultats'!$S$74,'4) Résultats'!$S$75,'4) Résultats'!$S$76,'4) Résultats'!$S$77,'4) Résultats'!$S$79,'4) Résultats'!$S$80,'4) Résultats'!$S$81</c:f>
              <c:numCache>
                <c:formatCode>General</c:formatCode>
                <c:ptCount val="17"/>
                <c:pt idx="0">
                  <c:v>0.612766998029438</c:v>
                </c:pt>
                <c:pt idx="1">
                  <c:v>0.612766998029438</c:v>
                </c:pt>
                <c:pt idx="2">
                  <c:v>0.612766998029438</c:v>
                </c:pt>
                <c:pt idx="3">
                  <c:v>0.612766998029438</c:v>
                </c:pt>
                <c:pt idx="4">
                  <c:v>0.612766998029438</c:v>
                </c:pt>
                <c:pt idx="5">
                  <c:v>0.612766998029438</c:v>
                </c:pt>
                <c:pt idx="6">
                  <c:v>0.612766998029438</c:v>
                </c:pt>
                <c:pt idx="7">
                  <c:v>0.612766998029438</c:v>
                </c:pt>
                <c:pt idx="8">
                  <c:v>0.612766998029438</c:v>
                </c:pt>
                <c:pt idx="9">
                  <c:v>0.612766998029438</c:v>
                </c:pt>
                <c:pt idx="10">
                  <c:v>0.612766998029438</c:v>
                </c:pt>
                <c:pt idx="11">
                  <c:v>0.612766998029438</c:v>
                </c:pt>
                <c:pt idx="12">
                  <c:v>0.612766998029438</c:v>
                </c:pt>
                <c:pt idx="13">
                  <c:v>0.612766998029438</c:v>
                </c:pt>
                <c:pt idx="14">
                  <c:v>0.612766998029438</c:v>
                </c:pt>
                <c:pt idx="15">
                  <c:v>0.612766998029438</c:v>
                </c:pt>
                <c:pt idx="16">
                  <c:v>0.612766998029438</c:v>
                </c:pt>
              </c:numCache>
            </c:numRef>
          </c:val>
        </c:ser>
        <c:axId val="91937030"/>
        <c:axId val="47934341"/>
      </c:radarChart>
      <c:catAx>
        <c:axId val="91937030"/>
        <c:scaling>
          <c:orientation val="maxMin"/>
        </c:scaling>
        <c:delete val="0"/>
        <c:axPos val="b"/>
        <c:majorGridlines>
          <c:spPr>
            <a:ln w="12600">
              <a:solidFill>
                <a:srgbClr val="006411"/>
              </a:solidFill>
              <a:round/>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6411"/>
                </a:solidFill>
                <a:latin typeface="Arial Narrow"/>
              </a:defRPr>
            </a:pPr>
          </a:p>
        </c:txPr>
        <c:crossAx val="47934341"/>
        <c:crossesAt val="0"/>
        <c:auto val="1"/>
        <c:lblAlgn val="ctr"/>
        <c:lblOffset val="100"/>
        <c:noMultiLvlLbl val="0"/>
      </c:catAx>
      <c:valAx>
        <c:axId val="47934341"/>
        <c:scaling>
          <c:orientation val="minMax"/>
          <c:max val="1"/>
        </c:scaling>
        <c:delete val="0"/>
        <c:axPos val="l"/>
        <c:majorGridlines>
          <c:spPr>
            <a:ln w="0">
              <a:solidFill>
                <a:srgbClr val="006411"/>
              </a:solidFill>
              <a:custDash>
                <a:ds d="385900" sp="385900"/>
              </a:custDash>
            </a:ln>
          </c:spPr>
        </c:majorGridlines>
        <c:numFmt formatCode="0%" sourceLinked="1"/>
        <c:majorTickMark val="cross"/>
        <c:minorTickMark val="none"/>
        <c:tickLblPos val="nextTo"/>
        <c:spPr>
          <a:ln w="12600">
            <a:solidFill>
              <a:srgbClr val="006411"/>
            </a:solidFill>
            <a:round/>
          </a:ln>
        </c:spPr>
        <c:txPr>
          <a:bodyPr/>
          <a:lstStyle/>
          <a:p>
            <a:pPr>
              <a:defRPr b="0" sz="1000" spc="-1" strike="noStrike">
                <a:solidFill>
                  <a:srgbClr val="006411"/>
                </a:solidFill>
                <a:latin typeface="Arial"/>
              </a:defRPr>
            </a:pPr>
          </a:p>
        </c:txPr>
        <c:crossAx val="91937030"/>
        <c:crossesAt val="1"/>
        <c:crossBetween val="midCat"/>
        <c:majorUnit val="0.2"/>
        <c:minorUnit val="0.05"/>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5.jpeg"/><Relationship Id="rId3"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5.jpeg"/><Relationship Id="rId3"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5.jpeg"/><Relationship Id="rId3"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chart" Target="../charts/chart4.xml"/><Relationship Id="rId3" Type="http://schemas.openxmlformats.org/officeDocument/2006/relationships/image" Target="../media/image9.png"/>
</Relationships>
</file>

<file path=xl/drawings/_rels/drawing9.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17680</xdr:colOff>
      <xdr:row>0</xdr:row>
      <xdr:rowOff>228240</xdr:rowOff>
    </xdr:to>
    <xdr:pic>
      <xdr:nvPicPr>
        <xdr:cNvPr id="0" name="Image 1" descr="logo_UTC.jpg"/>
        <xdr:cNvPicPr/>
      </xdr:nvPicPr>
      <xdr:blipFill>
        <a:blip r:embed="rId1"/>
        <a:stretch/>
      </xdr:blipFill>
      <xdr:spPr>
        <a:xfrm>
          <a:off x="0" y="0"/>
          <a:ext cx="517680" cy="22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1440</xdr:colOff>
      <xdr:row>0</xdr:row>
      <xdr:rowOff>228240</xdr:rowOff>
    </xdr:to>
    <xdr:pic>
      <xdr:nvPicPr>
        <xdr:cNvPr id="1" name="Image 1" descr="logo_UTC.jpg"/>
        <xdr:cNvPicPr/>
      </xdr:nvPicPr>
      <xdr:blipFill>
        <a:blip r:embed="rId1"/>
        <a:stretch/>
      </xdr:blipFill>
      <xdr:spPr>
        <a:xfrm>
          <a:off x="0" y="0"/>
          <a:ext cx="541440" cy="22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0</xdr:col>
      <xdr:colOff>529200</xdr:colOff>
      <xdr:row>0</xdr:row>
      <xdr:rowOff>265680</xdr:rowOff>
    </xdr:to>
    <xdr:pic>
      <xdr:nvPicPr>
        <xdr:cNvPr id="2" name="Image 1" descr="logo_UTC.jpg"/>
        <xdr:cNvPicPr/>
      </xdr:nvPicPr>
      <xdr:blipFill>
        <a:blip r:embed="rId1"/>
        <a:stretch/>
      </xdr:blipFill>
      <xdr:spPr>
        <a:xfrm>
          <a:off x="0" y="37800"/>
          <a:ext cx="529200" cy="227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81720</xdr:colOff>
          <xdr:row>11</xdr:row>
          <xdr:rowOff>305280</xdr:rowOff>
        </xdr:from>
        <xdr:to>
          <xdr:col>3</xdr:col>
          <xdr:colOff>-257040</xdr:colOff>
          <xdr:row>12</xdr:row>
          <xdr:rowOff>-405720</xdr:rowOff>
        </xdr:to>
        <xdr:sp>
          <xdr:nvSpPr>
            <xdr:cNvPr id="0" name="Drop Down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2</xdr:row>
          <xdr:rowOff>64080</xdr:rowOff>
        </xdr:from>
        <xdr:to>
          <xdr:col>3</xdr:col>
          <xdr:colOff>-232920</xdr:colOff>
          <xdr:row>13</xdr:row>
          <xdr:rowOff>-107640</xdr:rowOff>
        </xdr:to>
        <xdr:sp>
          <xdr:nvSpPr>
            <xdr:cNvPr id="0" name="Drop Down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3</xdr:row>
          <xdr:rowOff>51120</xdr:rowOff>
        </xdr:from>
        <xdr:to>
          <xdr:col>3</xdr:col>
          <xdr:colOff>-232920</xdr:colOff>
          <xdr:row>14</xdr:row>
          <xdr:rowOff>-116640</xdr:rowOff>
        </xdr:to>
        <xdr:sp>
          <xdr:nvSpPr>
            <xdr:cNvPr id="0" name="Drop Down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9</xdr:row>
          <xdr:rowOff>264960</xdr:rowOff>
        </xdr:from>
        <xdr:to>
          <xdr:col>3</xdr:col>
          <xdr:colOff>-221760</xdr:colOff>
          <xdr:row>20</xdr:row>
          <xdr:rowOff>-399240</xdr:rowOff>
        </xdr:to>
        <xdr:sp>
          <xdr:nvSpPr>
            <xdr:cNvPr id="0" name="Drop Down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0</xdr:row>
          <xdr:rowOff>216720</xdr:rowOff>
        </xdr:from>
        <xdr:to>
          <xdr:col>3</xdr:col>
          <xdr:colOff>-221760</xdr:colOff>
          <xdr:row>21</xdr:row>
          <xdr:rowOff>-127440</xdr:rowOff>
        </xdr:to>
        <xdr:sp>
          <xdr:nvSpPr>
            <xdr:cNvPr id="0" name="Drop Down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1</xdr:row>
          <xdr:rowOff>203040</xdr:rowOff>
        </xdr:from>
        <xdr:to>
          <xdr:col>3</xdr:col>
          <xdr:colOff>-221760</xdr:colOff>
          <xdr:row>22</xdr:row>
          <xdr:rowOff>-127080</xdr:rowOff>
        </xdr:to>
        <xdr:sp>
          <xdr:nvSpPr>
            <xdr:cNvPr id="0" name="Drop Down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3</xdr:row>
          <xdr:rowOff>318240</xdr:rowOff>
        </xdr:from>
        <xdr:to>
          <xdr:col>3</xdr:col>
          <xdr:colOff>-221760</xdr:colOff>
          <xdr:row>24</xdr:row>
          <xdr:rowOff>-231480</xdr:rowOff>
        </xdr:to>
        <xdr:sp>
          <xdr:nvSpPr>
            <xdr:cNvPr id="0" name="Drop Down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4</xdr:row>
          <xdr:rowOff>178200</xdr:rowOff>
        </xdr:from>
        <xdr:to>
          <xdr:col>3</xdr:col>
          <xdr:colOff>-221760</xdr:colOff>
          <xdr:row>25</xdr:row>
          <xdr:rowOff>-88920</xdr:rowOff>
        </xdr:to>
        <xdr:sp>
          <xdr:nvSpPr>
            <xdr:cNvPr id="0" name="Drop Down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5</xdr:row>
          <xdr:rowOff>458640</xdr:rowOff>
        </xdr:from>
        <xdr:to>
          <xdr:col>3</xdr:col>
          <xdr:colOff>-232920</xdr:colOff>
          <xdr:row>26</xdr:row>
          <xdr:rowOff>-177840</xdr:rowOff>
        </xdr:to>
        <xdr:sp>
          <xdr:nvSpPr>
            <xdr:cNvPr id="0" name="Drop Down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5</xdr:row>
          <xdr:rowOff>102240</xdr:rowOff>
        </xdr:from>
        <xdr:to>
          <xdr:col>3</xdr:col>
          <xdr:colOff>-232920</xdr:colOff>
          <xdr:row>16</xdr:row>
          <xdr:rowOff>-238320</xdr:rowOff>
        </xdr:to>
        <xdr:sp>
          <xdr:nvSpPr>
            <xdr:cNvPr id="0" name="Drop Down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6</xdr:row>
          <xdr:rowOff>140040</xdr:rowOff>
        </xdr:from>
        <xdr:to>
          <xdr:col>3</xdr:col>
          <xdr:colOff>-232920</xdr:colOff>
          <xdr:row>17</xdr:row>
          <xdr:rowOff>-136080</xdr:rowOff>
        </xdr:to>
        <xdr:sp>
          <xdr:nvSpPr>
            <xdr:cNvPr id="0" name="Drop Down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8</xdr:row>
          <xdr:rowOff>202680</xdr:rowOff>
        </xdr:from>
        <xdr:to>
          <xdr:col>3</xdr:col>
          <xdr:colOff>-232920</xdr:colOff>
          <xdr:row>29</xdr:row>
          <xdr:rowOff>-79560</xdr:rowOff>
        </xdr:to>
        <xdr:sp>
          <xdr:nvSpPr>
            <xdr:cNvPr id="0" name="Drop Down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29</xdr:row>
          <xdr:rowOff>316800</xdr:rowOff>
        </xdr:from>
        <xdr:to>
          <xdr:col>3</xdr:col>
          <xdr:colOff>-257040</xdr:colOff>
          <xdr:row>30</xdr:row>
          <xdr:rowOff>-145800</xdr:rowOff>
        </xdr:to>
        <xdr:sp>
          <xdr:nvSpPr>
            <xdr:cNvPr id="0" name="Drop Down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30</xdr:row>
          <xdr:rowOff>317880</xdr:rowOff>
        </xdr:from>
        <xdr:to>
          <xdr:col>3</xdr:col>
          <xdr:colOff>-221760</xdr:colOff>
          <xdr:row>31</xdr:row>
          <xdr:rowOff>-135720</xdr:rowOff>
        </xdr:to>
        <xdr:sp>
          <xdr:nvSpPr>
            <xdr:cNvPr id="0" name="Drop Down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32</xdr:row>
          <xdr:rowOff>533520</xdr:rowOff>
        </xdr:from>
        <xdr:to>
          <xdr:col>3</xdr:col>
          <xdr:colOff>-221760</xdr:colOff>
          <xdr:row>33</xdr:row>
          <xdr:rowOff>-187920</xdr:rowOff>
        </xdr:to>
        <xdr:sp>
          <xdr:nvSpPr>
            <xdr:cNvPr id="0" name="Drop Down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33</xdr:row>
          <xdr:rowOff>457560</xdr:rowOff>
        </xdr:from>
        <xdr:to>
          <xdr:col>3</xdr:col>
          <xdr:colOff>-221760</xdr:colOff>
          <xdr:row>34</xdr:row>
          <xdr:rowOff>-82440</xdr:rowOff>
        </xdr:to>
        <xdr:sp>
          <xdr:nvSpPr>
            <xdr:cNvPr id="0" name="Drop Down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34</xdr:row>
          <xdr:rowOff>254520</xdr:rowOff>
        </xdr:from>
        <xdr:to>
          <xdr:col>3</xdr:col>
          <xdr:colOff>-232920</xdr:colOff>
          <xdr:row>35</xdr:row>
          <xdr:rowOff>-89280</xdr:rowOff>
        </xdr:to>
        <xdr:sp>
          <xdr:nvSpPr>
            <xdr:cNvPr id="0" name="Drop Down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38</xdr:row>
          <xdr:rowOff>165240</xdr:rowOff>
        </xdr:from>
        <xdr:to>
          <xdr:col>3</xdr:col>
          <xdr:colOff>-221760</xdr:colOff>
          <xdr:row>39</xdr:row>
          <xdr:rowOff>-165240</xdr:rowOff>
        </xdr:to>
        <xdr:sp>
          <xdr:nvSpPr>
            <xdr:cNvPr id="0" name="Drop Down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39</xdr:row>
          <xdr:rowOff>202320</xdr:rowOff>
        </xdr:from>
        <xdr:to>
          <xdr:col>3</xdr:col>
          <xdr:colOff>-221760</xdr:colOff>
          <xdr:row>40</xdr:row>
          <xdr:rowOff>-178560</xdr:rowOff>
        </xdr:to>
        <xdr:sp>
          <xdr:nvSpPr>
            <xdr:cNvPr id="0" name="Drop Down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40</xdr:row>
          <xdr:rowOff>240840</xdr:rowOff>
        </xdr:from>
        <xdr:to>
          <xdr:col>3</xdr:col>
          <xdr:colOff>-221760</xdr:colOff>
          <xdr:row>41</xdr:row>
          <xdr:rowOff>-252000</xdr:rowOff>
        </xdr:to>
        <xdr:sp>
          <xdr:nvSpPr>
            <xdr:cNvPr id="0" name="Drop Down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43</xdr:row>
          <xdr:rowOff>355320</xdr:rowOff>
        </xdr:from>
        <xdr:to>
          <xdr:col>3</xdr:col>
          <xdr:colOff>-221760</xdr:colOff>
          <xdr:row>44</xdr:row>
          <xdr:rowOff>-137520</xdr:rowOff>
        </xdr:to>
        <xdr:sp>
          <xdr:nvSpPr>
            <xdr:cNvPr id="0" name="Drop Down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44</xdr:row>
          <xdr:rowOff>254520</xdr:rowOff>
        </xdr:from>
        <xdr:to>
          <xdr:col>3</xdr:col>
          <xdr:colOff>-221760</xdr:colOff>
          <xdr:row>45</xdr:row>
          <xdr:rowOff>-89280</xdr:rowOff>
        </xdr:to>
        <xdr:sp>
          <xdr:nvSpPr>
            <xdr:cNvPr id="0" name="Drop Down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45</xdr:row>
          <xdr:rowOff>254160</xdr:rowOff>
        </xdr:from>
        <xdr:to>
          <xdr:col>3</xdr:col>
          <xdr:colOff>-244080</xdr:colOff>
          <xdr:row>46</xdr:row>
          <xdr:rowOff>-97920</xdr:rowOff>
        </xdr:to>
        <xdr:sp>
          <xdr:nvSpPr>
            <xdr:cNvPr id="0" name="Drop Down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7</xdr:row>
          <xdr:rowOff>102600</xdr:rowOff>
        </xdr:from>
        <xdr:to>
          <xdr:col>3</xdr:col>
          <xdr:colOff>-232920</xdr:colOff>
          <xdr:row>18</xdr:row>
          <xdr:rowOff>-142560</xdr:rowOff>
        </xdr:to>
        <xdr:sp>
          <xdr:nvSpPr>
            <xdr:cNvPr id="0" name="Drop Down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35</xdr:row>
          <xdr:rowOff>140040</xdr:rowOff>
        </xdr:from>
        <xdr:to>
          <xdr:col>3</xdr:col>
          <xdr:colOff>-232920</xdr:colOff>
          <xdr:row>36</xdr:row>
          <xdr:rowOff>-160920</xdr:rowOff>
        </xdr:to>
        <xdr:sp>
          <xdr:nvSpPr>
            <xdr:cNvPr id="0" name="Drop Down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36</xdr:row>
          <xdr:rowOff>177120</xdr:rowOff>
        </xdr:from>
        <xdr:to>
          <xdr:col>3</xdr:col>
          <xdr:colOff>-232920</xdr:colOff>
          <xdr:row>37</xdr:row>
          <xdr:rowOff>-163440</xdr:rowOff>
        </xdr:to>
        <xdr:sp>
          <xdr:nvSpPr>
            <xdr:cNvPr id="0" name="Drop Down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41</xdr:row>
          <xdr:rowOff>290880</xdr:rowOff>
        </xdr:from>
        <xdr:to>
          <xdr:col>3</xdr:col>
          <xdr:colOff>-221760</xdr:colOff>
          <xdr:row>42</xdr:row>
          <xdr:rowOff>-268920</xdr:rowOff>
        </xdr:to>
        <xdr:sp>
          <xdr:nvSpPr>
            <xdr:cNvPr id="0" name="Drop Down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47</xdr:row>
          <xdr:rowOff>203760</xdr:rowOff>
        </xdr:from>
        <xdr:to>
          <xdr:col>3</xdr:col>
          <xdr:colOff>-257040</xdr:colOff>
          <xdr:row>48</xdr:row>
          <xdr:rowOff>-154440</xdr:rowOff>
        </xdr:to>
        <xdr:sp>
          <xdr:nvSpPr>
            <xdr:cNvPr id="0" name="Drop Down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48</xdr:row>
          <xdr:rowOff>216720</xdr:rowOff>
        </xdr:from>
        <xdr:to>
          <xdr:col>3</xdr:col>
          <xdr:colOff>-221760</xdr:colOff>
          <xdr:row>49</xdr:row>
          <xdr:rowOff>-113760</xdr:rowOff>
        </xdr:to>
        <xdr:sp>
          <xdr:nvSpPr>
            <xdr:cNvPr id="0" name="Drop Down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49</xdr:row>
          <xdr:rowOff>165600</xdr:rowOff>
        </xdr:from>
        <xdr:to>
          <xdr:col>3</xdr:col>
          <xdr:colOff>-244080</xdr:colOff>
          <xdr:row>50</xdr:row>
          <xdr:rowOff>-116640</xdr:rowOff>
        </xdr:to>
        <xdr:sp>
          <xdr:nvSpPr>
            <xdr:cNvPr id="0" name="Drop Down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50</xdr:row>
          <xdr:rowOff>177840</xdr:rowOff>
        </xdr:from>
        <xdr:to>
          <xdr:col>3</xdr:col>
          <xdr:colOff>-232920</xdr:colOff>
          <xdr:row>51</xdr:row>
          <xdr:rowOff>-171000</xdr:rowOff>
        </xdr:to>
        <xdr:sp>
          <xdr:nvSpPr>
            <xdr:cNvPr id="0" name="Drop Down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53</xdr:row>
          <xdr:rowOff>151200</xdr:rowOff>
        </xdr:from>
        <xdr:to>
          <xdr:col>3</xdr:col>
          <xdr:colOff>-221760</xdr:colOff>
          <xdr:row>54</xdr:row>
          <xdr:rowOff>-169200</xdr:rowOff>
        </xdr:to>
        <xdr:sp>
          <xdr:nvSpPr>
            <xdr:cNvPr id="0" name="Drop Down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54</xdr:row>
          <xdr:rowOff>252720</xdr:rowOff>
        </xdr:from>
        <xdr:to>
          <xdr:col>3</xdr:col>
          <xdr:colOff>-221760</xdr:colOff>
          <xdr:row>55</xdr:row>
          <xdr:rowOff>-270360</xdr:rowOff>
        </xdr:to>
        <xdr:sp>
          <xdr:nvSpPr>
            <xdr:cNvPr id="0" name="Drop Down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55</xdr:row>
          <xdr:rowOff>139680</xdr:rowOff>
        </xdr:from>
        <xdr:to>
          <xdr:col>3</xdr:col>
          <xdr:colOff>-244080</xdr:colOff>
          <xdr:row>56</xdr:row>
          <xdr:rowOff>-164880</xdr:rowOff>
        </xdr:to>
        <xdr:sp>
          <xdr:nvSpPr>
            <xdr:cNvPr id="0" name="Drop Down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57</xdr:row>
          <xdr:rowOff>265320</xdr:rowOff>
        </xdr:from>
        <xdr:to>
          <xdr:col>3</xdr:col>
          <xdr:colOff>-221760</xdr:colOff>
          <xdr:row>58</xdr:row>
          <xdr:rowOff>-274680</xdr:rowOff>
        </xdr:to>
        <xdr:sp>
          <xdr:nvSpPr>
            <xdr:cNvPr id="0" name="Drop Down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720</xdr:colOff>
          <xdr:row>58</xdr:row>
          <xdr:rowOff>164520</xdr:rowOff>
        </xdr:from>
        <xdr:to>
          <xdr:col>3</xdr:col>
          <xdr:colOff>-257040</xdr:colOff>
          <xdr:row>59</xdr:row>
          <xdr:rowOff>-204840</xdr:rowOff>
        </xdr:to>
        <xdr:sp>
          <xdr:nvSpPr>
            <xdr:cNvPr id="0" name="Drop Down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59</xdr:row>
          <xdr:rowOff>140400</xdr:rowOff>
        </xdr:from>
        <xdr:to>
          <xdr:col>3</xdr:col>
          <xdr:colOff>-232920</xdr:colOff>
          <xdr:row>60</xdr:row>
          <xdr:rowOff>-229680</xdr:rowOff>
        </xdr:to>
        <xdr:sp>
          <xdr:nvSpPr>
            <xdr:cNvPr id="0" name="Drop Down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61</xdr:row>
          <xdr:rowOff>153000</xdr:rowOff>
        </xdr:from>
        <xdr:to>
          <xdr:col>3</xdr:col>
          <xdr:colOff>-221760</xdr:colOff>
          <xdr:row>62</xdr:row>
          <xdr:rowOff>-148320</xdr:rowOff>
        </xdr:to>
        <xdr:sp>
          <xdr:nvSpPr>
            <xdr:cNvPr id="0" name="Drop Down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62</xdr:row>
          <xdr:rowOff>114840</xdr:rowOff>
        </xdr:from>
        <xdr:to>
          <xdr:col>3</xdr:col>
          <xdr:colOff>-221760</xdr:colOff>
          <xdr:row>63</xdr:row>
          <xdr:rowOff>-158760</xdr:rowOff>
        </xdr:to>
        <xdr:sp>
          <xdr:nvSpPr>
            <xdr:cNvPr id="0" name="Drop Down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63</xdr:row>
          <xdr:rowOff>114120</xdr:rowOff>
        </xdr:from>
        <xdr:to>
          <xdr:col>3</xdr:col>
          <xdr:colOff>-232920</xdr:colOff>
          <xdr:row>64</xdr:row>
          <xdr:rowOff>-139320</xdr:rowOff>
        </xdr:to>
        <xdr:sp>
          <xdr:nvSpPr>
            <xdr:cNvPr id="0" name="Drop Down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65</xdr:row>
          <xdr:rowOff>480960</xdr:rowOff>
        </xdr:from>
        <xdr:to>
          <xdr:col>3</xdr:col>
          <xdr:colOff>-232920</xdr:colOff>
          <xdr:row>66</xdr:row>
          <xdr:rowOff>-486000</xdr:rowOff>
        </xdr:to>
        <xdr:sp>
          <xdr:nvSpPr>
            <xdr:cNvPr id="0" name="Drop Down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66</xdr:row>
          <xdr:rowOff>176760</xdr:rowOff>
        </xdr:from>
        <xdr:to>
          <xdr:col>3</xdr:col>
          <xdr:colOff>-221760</xdr:colOff>
          <xdr:row>67</xdr:row>
          <xdr:rowOff>-146520</xdr:rowOff>
        </xdr:to>
        <xdr:sp>
          <xdr:nvSpPr>
            <xdr:cNvPr id="0" name="Drop Down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67</xdr:row>
          <xdr:rowOff>164880</xdr:rowOff>
        </xdr:from>
        <xdr:to>
          <xdr:col>3</xdr:col>
          <xdr:colOff>-221760</xdr:colOff>
          <xdr:row>68</xdr:row>
          <xdr:rowOff>-127080</xdr:rowOff>
        </xdr:to>
        <xdr:sp>
          <xdr:nvSpPr>
            <xdr:cNvPr id="0" name="Drop Down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69</xdr:row>
          <xdr:rowOff>190440</xdr:rowOff>
        </xdr:from>
        <xdr:to>
          <xdr:col>3</xdr:col>
          <xdr:colOff>-221760</xdr:colOff>
          <xdr:row>70</xdr:row>
          <xdr:rowOff>-178560</xdr:rowOff>
        </xdr:to>
        <xdr:sp>
          <xdr:nvSpPr>
            <xdr:cNvPr id="0" name="Drop Down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70</xdr:row>
          <xdr:rowOff>164520</xdr:rowOff>
        </xdr:from>
        <xdr:to>
          <xdr:col>3</xdr:col>
          <xdr:colOff>-221760</xdr:colOff>
          <xdr:row>71</xdr:row>
          <xdr:rowOff>-223200</xdr:rowOff>
        </xdr:to>
        <xdr:sp>
          <xdr:nvSpPr>
            <xdr:cNvPr id="0" name="Drop Down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71</xdr:row>
          <xdr:rowOff>127440</xdr:rowOff>
        </xdr:from>
        <xdr:to>
          <xdr:col>3</xdr:col>
          <xdr:colOff>-232920</xdr:colOff>
          <xdr:row>72</xdr:row>
          <xdr:rowOff>-193320</xdr:rowOff>
        </xdr:to>
        <xdr:sp>
          <xdr:nvSpPr>
            <xdr:cNvPr id="0" name="Drop Down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75</xdr:row>
          <xdr:rowOff>470160</xdr:rowOff>
        </xdr:from>
        <xdr:to>
          <xdr:col>3</xdr:col>
          <xdr:colOff>-221760</xdr:colOff>
          <xdr:row>76</xdr:row>
          <xdr:rowOff>-404640</xdr:rowOff>
        </xdr:to>
        <xdr:sp>
          <xdr:nvSpPr>
            <xdr:cNvPr id="0" name="Drop Down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76</xdr:row>
          <xdr:rowOff>216360</xdr:rowOff>
        </xdr:from>
        <xdr:to>
          <xdr:col>3</xdr:col>
          <xdr:colOff>-221760</xdr:colOff>
          <xdr:row>77</xdr:row>
          <xdr:rowOff>-221400</xdr:rowOff>
        </xdr:to>
        <xdr:sp>
          <xdr:nvSpPr>
            <xdr:cNvPr id="0" name="Drop Down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77</xdr:row>
          <xdr:rowOff>178920</xdr:rowOff>
        </xdr:from>
        <xdr:to>
          <xdr:col>3</xdr:col>
          <xdr:colOff>-221760</xdr:colOff>
          <xdr:row>78</xdr:row>
          <xdr:rowOff>-165240</xdr:rowOff>
        </xdr:to>
        <xdr:sp>
          <xdr:nvSpPr>
            <xdr:cNvPr id="0" name="Drop Down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7000</xdr:colOff>
          <xdr:row>79</xdr:row>
          <xdr:rowOff>165240</xdr:rowOff>
        </xdr:from>
        <xdr:to>
          <xdr:col>3</xdr:col>
          <xdr:colOff>-221760</xdr:colOff>
          <xdr:row>80</xdr:row>
          <xdr:rowOff>-135720</xdr:rowOff>
        </xdr:to>
        <xdr:sp>
          <xdr:nvSpPr>
            <xdr:cNvPr id="0" name="Drop Down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80</xdr:row>
          <xdr:rowOff>178560</xdr:rowOff>
        </xdr:from>
        <xdr:to>
          <xdr:col>3</xdr:col>
          <xdr:colOff>-232920</xdr:colOff>
          <xdr:row>81</xdr:row>
          <xdr:rowOff>-165240</xdr:rowOff>
        </xdr:to>
        <xdr:sp>
          <xdr:nvSpPr>
            <xdr:cNvPr id="0" name="Drop Down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81</xdr:row>
          <xdr:rowOff>165960</xdr:rowOff>
        </xdr:from>
        <xdr:to>
          <xdr:col>3</xdr:col>
          <xdr:colOff>-232920</xdr:colOff>
          <xdr:row>82</xdr:row>
          <xdr:rowOff>-144720</xdr:rowOff>
        </xdr:to>
        <xdr:sp>
          <xdr:nvSpPr>
            <xdr:cNvPr id="0" name="Drop Down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83</xdr:row>
          <xdr:rowOff>152280</xdr:rowOff>
        </xdr:from>
        <xdr:to>
          <xdr:col>3</xdr:col>
          <xdr:colOff>-221760</xdr:colOff>
          <xdr:row>84</xdr:row>
          <xdr:rowOff>-216720</xdr:rowOff>
        </xdr:to>
        <xdr:sp>
          <xdr:nvSpPr>
            <xdr:cNvPr id="0" name="Drop Down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84</xdr:row>
          <xdr:rowOff>140040</xdr:rowOff>
        </xdr:from>
        <xdr:to>
          <xdr:col>3</xdr:col>
          <xdr:colOff>-221760</xdr:colOff>
          <xdr:row>85</xdr:row>
          <xdr:rowOff>-161280</xdr:rowOff>
        </xdr:to>
        <xdr:sp>
          <xdr:nvSpPr>
            <xdr:cNvPr id="0" name="Drop Down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85</xdr:row>
          <xdr:rowOff>214560</xdr:rowOff>
        </xdr:from>
        <xdr:to>
          <xdr:col>3</xdr:col>
          <xdr:colOff>-244080</xdr:colOff>
          <xdr:row>86</xdr:row>
          <xdr:rowOff>-297000</xdr:rowOff>
        </xdr:to>
        <xdr:sp>
          <xdr:nvSpPr>
            <xdr:cNvPr id="0" name="Drop Down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87</xdr:row>
          <xdr:rowOff>253080</xdr:rowOff>
        </xdr:from>
        <xdr:to>
          <xdr:col>3</xdr:col>
          <xdr:colOff>-232920</xdr:colOff>
          <xdr:row>88</xdr:row>
          <xdr:rowOff>-265320</xdr:rowOff>
        </xdr:to>
        <xdr:sp>
          <xdr:nvSpPr>
            <xdr:cNvPr id="0" name="Drop Down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88</xdr:row>
          <xdr:rowOff>165240</xdr:rowOff>
        </xdr:from>
        <xdr:to>
          <xdr:col>3</xdr:col>
          <xdr:colOff>-221760</xdr:colOff>
          <xdr:row>89</xdr:row>
          <xdr:rowOff>-165240</xdr:rowOff>
        </xdr:to>
        <xdr:sp>
          <xdr:nvSpPr>
            <xdr:cNvPr id="0" name="Drop Down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89</xdr:row>
          <xdr:rowOff>214560</xdr:rowOff>
        </xdr:from>
        <xdr:to>
          <xdr:col>3</xdr:col>
          <xdr:colOff>-232920</xdr:colOff>
          <xdr:row>90</xdr:row>
          <xdr:rowOff>-297000</xdr:rowOff>
        </xdr:to>
        <xdr:sp>
          <xdr:nvSpPr>
            <xdr:cNvPr id="0" name="Drop Down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92</xdr:row>
          <xdr:rowOff>217080</xdr:rowOff>
        </xdr:from>
        <xdr:to>
          <xdr:col>3</xdr:col>
          <xdr:colOff>-221760</xdr:colOff>
          <xdr:row>93</xdr:row>
          <xdr:rowOff>-303480</xdr:rowOff>
        </xdr:to>
        <xdr:sp>
          <xdr:nvSpPr>
            <xdr:cNvPr id="0" name="Drop Down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7000</xdr:colOff>
          <xdr:row>93</xdr:row>
          <xdr:rowOff>293040</xdr:rowOff>
        </xdr:from>
        <xdr:to>
          <xdr:col>3</xdr:col>
          <xdr:colOff>-221760</xdr:colOff>
          <xdr:row>94</xdr:row>
          <xdr:rowOff>-65520</xdr:rowOff>
        </xdr:to>
        <xdr:sp>
          <xdr:nvSpPr>
            <xdr:cNvPr id="0" name="Drop Down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94</xdr:row>
          <xdr:rowOff>267840</xdr:rowOff>
        </xdr:from>
        <xdr:to>
          <xdr:col>3</xdr:col>
          <xdr:colOff>-232920</xdr:colOff>
          <xdr:row>95</xdr:row>
          <xdr:rowOff>-176760</xdr:rowOff>
        </xdr:to>
        <xdr:sp>
          <xdr:nvSpPr>
            <xdr:cNvPr id="0" name="Drop Down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96</xdr:row>
          <xdr:rowOff>367920</xdr:rowOff>
        </xdr:from>
        <xdr:to>
          <xdr:col>3</xdr:col>
          <xdr:colOff>-221760</xdr:colOff>
          <xdr:row>97</xdr:row>
          <xdr:rowOff>-303480</xdr:rowOff>
        </xdr:to>
        <xdr:sp>
          <xdr:nvSpPr>
            <xdr:cNvPr id="0" name="Drop Down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97</xdr:row>
          <xdr:rowOff>304200</xdr:rowOff>
        </xdr:from>
        <xdr:to>
          <xdr:col>3</xdr:col>
          <xdr:colOff>-232920</xdr:colOff>
          <xdr:row>98</xdr:row>
          <xdr:rowOff>-275400</xdr:rowOff>
        </xdr:to>
        <xdr:sp>
          <xdr:nvSpPr>
            <xdr:cNvPr id="0" name="Drop Down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720</xdr:colOff>
          <xdr:row>98</xdr:row>
          <xdr:rowOff>140400</xdr:rowOff>
        </xdr:from>
        <xdr:to>
          <xdr:col>3</xdr:col>
          <xdr:colOff>-257040</xdr:colOff>
          <xdr:row>99</xdr:row>
          <xdr:rowOff>-230040</xdr:rowOff>
        </xdr:to>
        <xdr:sp>
          <xdr:nvSpPr>
            <xdr:cNvPr id="0" name="Drop Down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99</xdr:row>
          <xdr:rowOff>152640</xdr:rowOff>
        </xdr:from>
        <xdr:to>
          <xdr:col>3</xdr:col>
          <xdr:colOff>-232920</xdr:colOff>
          <xdr:row>100</xdr:row>
          <xdr:rowOff>-135720</xdr:rowOff>
        </xdr:to>
        <xdr:sp>
          <xdr:nvSpPr>
            <xdr:cNvPr id="0" name="Drop Down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01</xdr:row>
          <xdr:rowOff>227160</xdr:rowOff>
        </xdr:from>
        <xdr:to>
          <xdr:col>3</xdr:col>
          <xdr:colOff>-221760</xdr:colOff>
          <xdr:row>102</xdr:row>
          <xdr:rowOff>-339120</xdr:rowOff>
        </xdr:to>
        <xdr:sp>
          <xdr:nvSpPr>
            <xdr:cNvPr id="0" name="Drop Down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02</xdr:row>
          <xdr:rowOff>75600</xdr:rowOff>
        </xdr:from>
        <xdr:to>
          <xdr:col>3</xdr:col>
          <xdr:colOff>-221760</xdr:colOff>
          <xdr:row>103</xdr:row>
          <xdr:rowOff>-194400</xdr:rowOff>
        </xdr:to>
        <xdr:sp>
          <xdr:nvSpPr>
            <xdr:cNvPr id="0" name="Drop Down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03</xdr:row>
          <xdr:rowOff>203040</xdr:rowOff>
        </xdr:from>
        <xdr:to>
          <xdr:col>3</xdr:col>
          <xdr:colOff>-232920</xdr:colOff>
          <xdr:row>104</xdr:row>
          <xdr:rowOff>-145440</xdr:rowOff>
        </xdr:to>
        <xdr:sp>
          <xdr:nvSpPr>
            <xdr:cNvPr id="0" name="Drop Down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04</xdr:row>
          <xdr:rowOff>88920</xdr:rowOff>
        </xdr:from>
        <xdr:to>
          <xdr:col>3</xdr:col>
          <xdr:colOff>-232920</xdr:colOff>
          <xdr:row>105</xdr:row>
          <xdr:rowOff>-117000</xdr:rowOff>
        </xdr:to>
        <xdr:sp>
          <xdr:nvSpPr>
            <xdr:cNvPr id="0" name="Drop Dow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720</xdr:colOff>
          <xdr:row>106</xdr:row>
          <xdr:rowOff>343800</xdr:rowOff>
        </xdr:from>
        <xdr:to>
          <xdr:col>3</xdr:col>
          <xdr:colOff>-257040</xdr:colOff>
          <xdr:row>107</xdr:row>
          <xdr:rowOff>-414000</xdr:rowOff>
        </xdr:to>
        <xdr:sp>
          <xdr:nvSpPr>
            <xdr:cNvPr id="0" name="Drop Down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720</xdr:colOff>
          <xdr:row>107</xdr:row>
          <xdr:rowOff>509760</xdr:rowOff>
        </xdr:from>
        <xdr:to>
          <xdr:col>3</xdr:col>
          <xdr:colOff>-257040</xdr:colOff>
          <xdr:row>108</xdr:row>
          <xdr:rowOff>-466920</xdr:rowOff>
        </xdr:to>
        <xdr:sp>
          <xdr:nvSpPr>
            <xdr:cNvPr id="0" name="Drop Down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08</xdr:row>
          <xdr:rowOff>214560</xdr:rowOff>
        </xdr:from>
        <xdr:to>
          <xdr:col>3</xdr:col>
          <xdr:colOff>-232920</xdr:colOff>
          <xdr:row>109</xdr:row>
          <xdr:rowOff>-299160</xdr:rowOff>
        </xdr:to>
        <xdr:sp>
          <xdr:nvSpPr>
            <xdr:cNvPr id="0" name="Drop Down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11</xdr:row>
          <xdr:rowOff>317880</xdr:rowOff>
        </xdr:from>
        <xdr:to>
          <xdr:col>3</xdr:col>
          <xdr:colOff>-221760</xdr:colOff>
          <xdr:row>112</xdr:row>
          <xdr:rowOff>-383040</xdr:rowOff>
        </xdr:to>
        <xdr:sp>
          <xdr:nvSpPr>
            <xdr:cNvPr id="0" name="Drop Down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12</xdr:row>
          <xdr:rowOff>369720</xdr:rowOff>
        </xdr:from>
        <xdr:to>
          <xdr:col>3</xdr:col>
          <xdr:colOff>-221760</xdr:colOff>
          <xdr:row>113</xdr:row>
          <xdr:rowOff>-378000</xdr:rowOff>
        </xdr:to>
        <xdr:sp>
          <xdr:nvSpPr>
            <xdr:cNvPr id="0" name="Drop Down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13</xdr:row>
          <xdr:rowOff>252720</xdr:rowOff>
        </xdr:from>
        <xdr:to>
          <xdr:col>3</xdr:col>
          <xdr:colOff>-232920</xdr:colOff>
          <xdr:row>114</xdr:row>
          <xdr:rowOff>-232200</xdr:rowOff>
        </xdr:to>
        <xdr:sp>
          <xdr:nvSpPr>
            <xdr:cNvPr id="0" name="Drop Down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15</xdr:row>
          <xdr:rowOff>277920</xdr:rowOff>
        </xdr:from>
        <xdr:to>
          <xdr:col>3</xdr:col>
          <xdr:colOff>-221760</xdr:colOff>
          <xdr:row>116</xdr:row>
          <xdr:rowOff>-291600</xdr:rowOff>
        </xdr:to>
        <xdr:sp>
          <xdr:nvSpPr>
            <xdr:cNvPr id="0" name="Drop Down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16</xdr:row>
          <xdr:rowOff>228960</xdr:rowOff>
        </xdr:from>
        <xdr:to>
          <xdr:col>3</xdr:col>
          <xdr:colOff>-221760</xdr:colOff>
          <xdr:row>117</xdr:row>
          <xdr:rowOff>-262440</xdr:rowOff>
        </xdr:to>
        <xdr:sp>
          <xdr:nvSpPr>
            <xdr:cNvPr id="0" name="Drop Down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17</xdr:row>
          <xdr:rowOff>128160</xdr:rowOff>
        </xdr:from>
        <xdr:to>
          <xdr:col>3</xdr:col>
          <xdr:colOff>-232920</xdr:colOff>
          <xdr:row>118</xdr:row>
          <xdr:rowOff>-210240</xdr:rowOff>
        </xdr:to>
        <xdr:sp>
          <xdr:nvSpPr>
            <xdr:cNvPr id="0" name="Drop Down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19</xdr:row>
          <xdr:rowOff>268200</xdr:rowOff>
        </xdr:from>
        <xdr:to>
          <xdr:col>3</xdr:col>
          <xdr:colOff>-232920</xdr:colOff>
          <xdr:row>120</xdr:row>
          <xdr:rowOff>-202320</xdr:rowOff>
        </xdr:to>
        <xdr:sp>
          <xdr:nvSpPr>
            <xdr:cNvPr id="0" name="Drop Down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9040</xdr:colOff>
          <xdr:row>120</xdr:row>
          <xdr:rowOff>63720</xdr:rowOff>
        </xdr:from>
        <xdr:to>
          <xdr:col>3</xdr:col>
          <xdr:colOff>-279360</xdr:colOff>
          <xdr:row>121</xdr:row>
          <xdr:rowOff>-199440</xdr:rowOff>
        </xdr:to>
        <xdr:sp>
          <xdr:nvSpPr>
            <xdr:cNvPr id="0" name="Drop Down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21</xdr:row>
          <xdr:rowOff>101520</xdr:rowOff>
        </xdr:from>
        <xdr:to>
          <xdr:col>3</xdr:col>
          <xdr:colOff>-244080</xdr:colOff>
          <xdr:row>122</xdr:row>
          <xdr:rowOff>-183600</xdr:rowOff>
        </xdr:to>
        <xdr:sp>
          <xdr:nvSpPr>
            <xdr:cNvPr id="0" name="Drop Down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23</xdr:row>
          <xdr:rowOff>331200</xdr:rowOff>
        </xdr:from>
        <xdr:to>
          <xdr:col>3</xdr:col>
          <xdr:colOff>-221760</xdr:colOff>
          <xdr:row>124</xdr:row>
          <xdr:rowOff>-190440</xdr:rowOff>
        </xdr:to>
        <xdr:sp>
          <xdr:nvSpPr>
            <xdr:cNvPr id="0" name="Drop Down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24</xdr:row>
          <xdr:rowOff>140760</xdr:rowOff>
        </xdr:from>
        <xdr:to>
          <xdr:col>3</xdr:col>
          <xdr:colOff>-221760</xdr:colOff>
          <xdr:row>125</xdr:row>
          <xdr:rowOff>-151920</xdr:rowOff>
        </xdr:to>
        <xdr:sp>
          <xdr:nvSpPr>
            <xdr:cNvPr id="0" name="Drop Down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25</xdr:row>
          <xdr:rowOff>164520</xdr:rowOff>
        </xdr:from>
        <xdr:to>
          <xdr:col>3</xdr:col>
          <xdr:colOff>-232920</xdr:colOff>
          <xdr:row>126</xdr:row>
          <xdr:rowOff>-184320</xdr:rowOff>
        </xdr:to>
        <xdr:sp>
          <xdr:nvSpPr>
            <xdr:cNvPr id="0" name="Drop Down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27</xdr:row>
          <xdr:rowOff>268200</xdr:rowOff>
        </xdr:from>
        <xdr:to>
          <xdr:col>3</xdr:col>
          <xdr:colOff>-221760</xdr:colOff>
          <xdr:row>128</xdr:row>
          <xdr:rowOff>-288000</xdr:rowOff>
        </xdr:to>
        <xdr:sp>
          <xdr:nvSpPr>
            <xdr:cNvPr id="0" name="Drop Down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28</xdr:row>
          <xdr:rowOff>216720</xdr:rowOff>
        </xdr:from>
        <xdr:to>
          <xdr:col>3</xdr:col>
          <xdr:colOff>-232920</xdr:colOff>
          <xdr:row>129</xdr:row>
          <xdr:rowOff>-26640</xdr:rowOff>
        </xdr:to>
        <xdr:sp>
          <xdr:nvSpPr>
            <xdr:cNvPr id="0" name="Drop Down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29</xdr:row>
          <xdr:rowOff>126000</xdr:rowOff>
        </xdr:from>
        <xdr:to>
          <xdr:col>3</xdr:col>
          <xdr:colOff>-232920</xdr:colOff>
          <xdr:row>130</xdr:row>
          <xdr:rowOff>-291960</xdr:rowOff>
        </xdr:to>
        <xdr:sp>
          <xdr:nvSpPr>
            <xdr:cNvPr id="0" name="Drop Down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31</xdr:row>
          <xdr:rowOff>101880</xdr:rowOff>
        </xdr:from>
        <xdr:to>
          <xdr:col>3</xdr:col>
          <xdr:colOff>-221760</xdr:colOff>
          <xdr:row>132</xdr:row>
          <xdr:rowOff>-173880</xdr:rowOff>
        </xdr:to>
        <xdr:sp>
          <xdr:nvSpPr>
            <xdr:cNvPr id="0" name="Drop Down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32</xdr:row>
          <xdr:rowOff>114480</xdr:rowOff>
        </xdr:from>
        <xdr:to>
          <xdr:col>3</xdr:col>
          <xdr:colOff>-221760</xdr:colOff>
          <xdr:row>133</xdr:row>
          <xdr:rowOff>-127080</xdr:rowOff>
        </xdr:to>
        <xdr:sp>
          <xdr:nvSpPr>
            <xdr:cNvPr id="0" name="Drop Down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33</xdr:row>
          <xdr:rowOff>127080</xdr:rowOff>
        </xdr:from>
        <xdr:to>
          <xdr:col>3</xdr:col>
          <xdr:colOff>-244080</xdr:colOff>
          <xdr:row>134</xdr:row>
          <xdr:rowOff>-148680</xdr:rowOff>
        </xdr:to>
        <xdr:sp>
          <xdr:nvSpPr>
            <xdr:cNvPr id="0" name="Drop Down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7000</xdr:colOff>
          <xdr:row>135</xdr:row>
          <xdr:rowOff>482400</xdr:rowOff>
        </xdr:from>
        <xdr:to>
          <xdr:col>3</xdr:col>
          <xdr:colOff>-221760</xdr:colOff>
          <xdr:row>136</xdr:row>
          <xdr:rowOff>-81000</xdr:rowOff>
        </xdr:to>
        <xdr:sp>
          <xdr:nvSpPr>
            <xdr:cNvPr id="0" name="Drop Down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7000</xdr:colOff>
          <xdr:row>136</xdr:row>
          <xdr:rowOff>305640</xdr:rowOff>
        </xdr:from>
        <xdr:to>
          <xdr:col>3</xdr:col>
          <xdr:colOff>-221760</xdr:colOff>
          <xdr:row>137</xdr:row>
          <xdr:rowOff>-406080</xdr:rowOff>
        </xdr:to>
        <xdr:sp>
          <xdr:nvSpPr>
            <xdr:cNvPr id="0" name="Drop Down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37</xdr:row>
          <xdr:rowOff>217080</xdr:rowOff>
        </xdr:from>
        <xdr:to>
          <xdr:col>3</xdr:col>
          <xdr:colOff>-221760</xdr:colOff>
          <xdr:row>138</xdr:row>
          <xdr:rowOff>-289080</xdr:rowOff>
        </xdr:to>
        <xdr:sp>
          <xdr:nvSpPr>
            <xdr:cNvPr id="0" name="Drop Down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720</xdr:colOff>
          <xdr:row>139</xdr:row>
          <xdr:rowOff>442800</xdr:rowOff>
        </xdr:from>
        <xdr:to>
          <xdr:col>3</xdr:col>
          <xdr:colOff>-257040</xdr:colOff>
          <xdr:row>140</xdr:row>
          <xdr:rowOff>-609480</xdr:rowOff>
        </xdr:to>
        <xdr:sp>
          <xdr:nvSpPr>
            <xdr:cNvPr id="0" name="Drop Down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40</xdr:row>
          <xdr:rowOff>303840</xdr:rowOff>
        </xdr:from>
        <xdr:to>
          <xdr:col>3</xdr:col>
          <xdr:colOff>-232920</xdr:colOff>
          <xdr:row>141</xdr:row>
          <xdr:rowOff>-223920</xdr:rowOff>
        </xdr:to>
        <xdr:sp>
          <xdr:nvSpPr>
            <xdr:cNvPr id="0" name="Drop Down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41</xdr:row>
          <xdr:rowOff>265320</xdr:rowOff>
        </xdr:from>
        <xdr:to>
          <xdr:col>3</xdr:col>
          <xdr:colOff>-232920</xdr:colOff>
          <xdr:row>142</xdr:row>
          <xdr:rowOff>-250200</xdr:rowOff>
        </xdr:to>
        <xdr:sp>
          <xdr:nvSpPr>
            <xdr:cNvPr id="0" name="Drop Down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42</xdr:row>
          <xdr:rowOff>101520</xdr:rowOff>
        </xdr:from>
        <xdr:to>
          <xdr:col>3</xdr:col>
          <xdr:colOff>-232920</xdr:colOff>
          <xdr:row>143</xdr:row>
          <xdr:rowOff>-161280</xdr:rowOff>
        </xdr:to>
        <xdr:sp>
          <xdr:nvSpPr>
            <xdr:cNvPr id="0" name="Drop Down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45</xdr:row>
          <xdr:rowOff>214920</xdr:rowOff>
        </xdr:from>
        <xdr:to>
          <xdr:col>3</xdr:col>
          <xdr:colOff>-221760</xdr:colOff>
          <xdr:row>146</xdr:row>
          <xdr:rowOff>-237600</xdr:rowOff>
        </xdr:to>
        <xdr:sp>
          <xdr:nvSpPr>
            <xdr:cNvPr id="0" name="Drop Down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7000</xdr:colOff>
          <xdr:row>146</xdr:row>
          <xdr:rowOff>267840</xdr:rowOff>
        </xdr:from>
        <xdr:to>
          <xdr:col>3</xdr:col>
          <xdr:colOff>-221760</xdr:colOff>
          <xdr:row>147</xdr:row>
          <xdr:rowOff>-93240</xdr:rowOff>
        </xdr:to>
        <xdr:sp>
          <xdr:nvSpPr>
            <xdr:cNvPr id="0" name="Drop Down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47</xdr:row>
          <xdr:rowOff>216720</xdr:rowOff>
        </xdr:from>
        <xdr:to>
          <xdr:col>3</xdr:col>
          <xdr:colOff>-232920</xdr:colOff>
          <xdr:row>148</xdr:row>
          <xdr:rowOff>-283680</xdr:rowOff>
        </xdr:to>
        <xdr:sp>
          <xdr:nvSpPr>
            <xdr:cNvPr id="0" name="Drop Down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48</xdr:row>
          <xdr:rowOff>265320</xdr:rowOff>
        </xdr:from>
        <xdr:to>
          <xdr:col>3</xdr:col>
          <xdr:colOff>-232920</xdr:colOff>
          <xdr:row>149</xdr:row>
          <xdr:rowOff>-235080</xdr:rowOff>
        </xdr:to>
        <xdr:sp>
          <xdr:nvSpPr>
            <xdr:cNvPr id="0" name="Drop Down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49</xdr:row>
          <xdr:rowOff>203760</xdr:rowOff>
        </xdr:from>
        <xdr:to>
          <xdr:col>3</xdr:col>
          <xdr:colOff>-232920</xdr:colOff>
          <xdr:row>150</xdr:row>
          <xdr:rowOff>-145080</xdr:rowOff>
        </xdr:to>
        <xdr:sp>
          <xdr:nvSpPr>
            <xdr:cNvPr id="0" name="Drop Down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43</xdr:row>
          <xdr:rowOff>63720</xdr:rowOff>
        </xdr:from>
        <xdr:to>
          <xdr:col>3</xdr:col>
          <xdr:colOff>-232920</xdr:colOff>
          <xdr:row>144</xdr:row>
          <xdr:rowOff>-88560</xdr:rowOff>
        </xdr:to>
        <xdr:sp>
          <xdr:nvSpPr>
            <xdr:cNvPr id="0" name="Drop Down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7000</xdr:colOff>
          <xdr:row>153</xdr:row>
          <xdr:rowOff>102600</xdr:rowOff>
        </xdr:from>
        <xdr:to>
          <xdr:col>3</xdr:col>
          <xdr:colOff>-221760</xdr:colOff>
          <xdr:row>154</xdr:row>
          <xdr:rowOff>-106560</xdr:rowOff>
        </xdr:to>
        <xdr:sp>
          <xdr:nvSpPr>
            <xdr:cNvPr id="0" name="Drop Down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7000</xdr:colOff>
          <xdr:row>154</xdr:row>
          <xdr:rowOff>164160</xdr:rowOff>
        </xdr:from>
        <xdr:to>
          <xdr:col>3</xdr:col>
          <xdr:colOff>-221760</xdr:colOff>
          <xdr:row>155</xdr:row>
          <xdr:rowOff>-157320</xdr:rowOff>
        </xdr:to>
        <xdr:sp>
          <xdr:nvSpPr>
            <xdr:cNvPr id="0" name="Drop Down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55</xdr:row>
          <xdr:rowOff>152280</xdr:rowOff>
        </xdr:from>
        <xdr:to>
          <xdr:col>3</xdr:col>
          <xdr:colOff>-232920</xdr:colOff>
          <xdr:row>156</xdr:row>
          <xdr:rowOff>-173880</xdr:rowOff>
        </xdr:to>
        <xdr:sp>
          <xdr:nvSpPr>
            <xdr:cNvPr id="0" name="Drop Down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57</xdr:row>
          <xdr:rowOff>356760</xdr:rowOff>
        </xdr:from>
        <xdr:to>
          <xdr:col>3</xdr:col>
          <xdr:colOff>-232920</xdr:colOff>
          <xdr:row>158</xdr:row>
          <xdr:rowOff>-322560</xdr:rowOff>
        </xdr:to>
        <xdr:sp>
          <xdr:nvSpPr>
            <xdr:cNvPr id="0" name="Drop Down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58</xdr:row>
          <xdr:rowOff>204480</xdr:rowOff>
        </xdr:from>
        <xdr:to>
          <xdr:col>3</xdr:col>
          <xdr:colOff>-232920</xdr:colOff>
          <xdr:row>159</xdr:row>
          <xdr:rowOff>-295920</xdr:rowOff>
        </xdr:to>
        <xdr:sp>
          <xdr:nvSpPr>
            <xdr:cNvPr id="0" name="Drop Down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59</xdr:row>
          <xdr:rowOff>176760</xdr:rowOff>
        </xdr:from>
        <xdr:to>
          <xdr:col>3</xdr:col>
          <xdr:colOff>-232920</xdr:colOff>
          <xdr:row>160</xdr:row>
          <xdr:rowOff>-287280</xdr:rowOff>
        </xdr:to>
        <xdr:sp>
          <xdr:nvSpPr>
            <xdr:cNvPr id="0" name="Drop Down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61</xdr:row>
          <xdr:rowOff>178920</xdr:rowOff>
        </xdr:from>
        <xdr:to>
          <xdr:col>3</xdr:col>
          <xdr:colOff>-232920</xdr:colOff>
          <xdr:row>162</xdr:row>
          <xdr:rowOff>-138240</xdr:rowOff>
        </xdr:to>
        <xdr:sp>
          <xdr:nvSpPr>
            <xdr:cNvPr id="0" name="Drop Down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62</xdr:row>
          <xdr:rowOff>165960</xdr:rowOff>
        </xdr:from>
        <xdr:to>
          <xdr:col>3</xdr:col>
          <xdr:colOff>-221760</xdr:colOff>
          <xdr:row>163</xdr:row>
          <xdr:rowOff>-286560</xdr:rowOff>
        </xdr:to>
        <xdr:sp>
          <xdr:nvSpPr>
            <xdr:cNvPr id="0" name="Drop Down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63</xdr:row>
          <xdr:rowOff>153720</xdr:rowOff>
        </xdr:from>
        <xdr:to>
          <xdr:col>3</xdr:col>
          <xdr:colOff>-232920</xdr:colOff>
          <xdr:row>164</xdr:row>
          <xdr:rowOff>-295920</xdr:rowOff>
        </xdr:to>
        <xdr:sp>
          <xdr:nvSpPr>
            <xdr:cNvPr id="0" name="Drop Down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64</xdr:row>
          <xdr:rowOff>102240</xdr:rowOff>
        </xdr:from>
        <xdr:to>
          <xdr:col>3</xdr:col>
          <xdr:colOff>-232920</xdr:colOff>
          <xdr:row>165</xdr:row>
          <xdr:rowOff>-141120</xdr:rowOff>
        </xdr:to>
        <xdr:sp>
          <xdr:nvSpPr>
            <xdr:cNvPr id="0" name="Drop Down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66</xdr:row>
          <xdr:rowOff>140760</xdr:rowOff>
        </xdr:from>
        <xdr:to>
          <xdr:col>3</xdr:col>
          <xdr:colOff>-221760</xdr:colOff>
          <xdr:row>167</xdr:row>
          <xdr:rowOff>-156600</xdr:rowOff>
        </xdr:to>
        <xdr:sp>
          <xdr:nvSpPr>
            <xdr:cNvPr id="0" name="Drop Down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67</xdr:row>
          <xdr:rowOff>140760</xdr:rowOff>
        </xdr:from>
        <xdr:to>
          <xdr:col>3</xdr:col>
          <xdr:colOff>-221760</xdr:colOff>
          <xdr:row>168</xdr:row>
          <xdr:rowOff>-136080</xdr:rowOff>
        </xdr:to>
        <xdr:sp>
          <xdr:nvSpPr>
            <xdr:cNvPr id="0" name="Drop Down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68</xdr:row>
          <xdr:rowOff>100800</xdr:rowOff>
        </xdr:from>
        <xdr:to>
          <xdr:col>3</xdr:col>
          <xdr:colOff>-232920</xdr:colOff>
          <xdr:row>169</xdr:row>
          <xdr:rowOff>-235800</xdr:rowOff>
        </xdr:to>
        <xdr:sp>
          <xdr:nvSpPr>
            <xdr:cNvPr id="0" name="Drop Down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69</xdr:row>
          <xdr:rowOff>114480</xdr:rowOff>
        </xdr:from>
        <xdr:to>
          <xdr:col>3</xdr:col>
          <xdr:colOff>-232920</xdr:colOff>
          <xdr:row>170</xdr:row>
          <xdr:rowOff>-135720</xdr:rowOff>
        </xdr:to>
        <xdr:sp>
          <xdr:nvSpPr>
            <xdr:cNvPr id="0" name="Drop Down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71</xdr:row>
          <xdr:rowOff>203040</xdr:rowOff>
        </xdr:from>
        <xdr:to>
          <xdr:col>3</xdr:col>
          <xdr:colOff>-221760</xdr:colOff>
          <xdr:row>172</xdr:row>
          <xdr:rowOff>-246600</xdr:rowOff>
        </xdr:to>
        <xdr:sp>
          <xdr:nvSpPr>
            <xdr:cNvPr id="0" name="Drop Down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72</xdr:row>
          <xdr:rowOff>100800</xdr:rowOff>
        </xdr:from>
        <xdr:to>
          <xdr:col>3</xdr:col>
          <xdr:colOff>-221760</xdr:colOff>
          <xdr:row>173</xdr:row>
          <xdr:rowOff>-194400</xdr:rowOff>
        </xdr:to>
        <xdr:sp>
          <xdr:nvSpPr>
            <xdr:cNvPr id="0" name="Drop Down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73</xdr:row>
          <xdr:rowOff>215640</xdr:rowOff>
        </xdr:from>
        <xdr:to>
          <xdr:col>3</xdr:col>
          <xdr:colOff>-221760</xdr:colOff>
          <xdr:row>174</xdr:row>
          <xdr:rowOff>-306360</xdr:rowOff>
        </xdr:to>
        <xdr:sp>
          <xdr:nvSpPr>
            <xdr:cNvPr id="0" name="Drop Down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76</xdr:row>
          <xdr:rowOff>217440</xdr:rowOff>
        </xdr:from>
        <xdr:to>
          <xdr:col>3</xdr:col>
          <xdr:colOff>-221760</xdr:colOff>
          <xdr:row>177</xdr:row>
          <xdr:rowOff>-393840</xdr:rowOff>
        </xdr:to>
        <xdr:sp>
          <xdr:nvSpPr>
            <xdr:cNvPr id="0" name="Drop Down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77</xdr:row>
          <xdr:rowOff>216000</xdr:rowOff>
        </xdr:from>
        <xdr:to>
          <xdr:col>3</xdr:col>
          <xdr:colOff>-221760</xdr:colOff>
          <xdr:row>178</xdr:row>
          <xdr:rowOff>-556920</xdr:rowOff>
        </xdr:to>
        <xdr:sp>
          <xdr:nvSpPr>
            <xdr:cNvPr id="0" name="Drop Down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78</xdr:row>
          <xdr:rowOff>101520</xdr:rowOff>
        </xdr:from>
        <xdr:to>
          <xdr:col>3</xdr:col>
          <xdr:colOff>-232920</xdr:colOff>
          <xdr:row>179</xdr:row>
          <xdr:rowOff>-170640</xdr:rowOff>
        </xdr:to>
        <xdr:sp>
          <xdr:nvSpPr>
            <xdr:cNvPr id="0" name="Drop Down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7000</xdr:colOff>
          <xdr:row>180</xdr:row>
          <xdr:rowOff>141120</xdr:rowOff>
        </xdr:from>
        <xdr:to>
          <xdr:col>3</xdr:col>
          <xdr:colOff>-221760</xdr:colOff>
          <xdr:row>181</xdr:row>
          <xdr:rowOff>-282240</xdr:rowOff>
        </xdr:to>
        <xdr:sp>
          <xdr:nvSpPr>
            <xdr:cNvPr id="0" name="Drop Down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81</xdr:row>
          <xdr:rowOff>152280</xdr:rowOff>
        </xdr:from>
        <xdr:to>
          <xdr:col>3</xdr:col>
          <xdr:colOff>-232920</xdr:colOff>
          <xdr:row>182</xdr:row>
          <xdr:rowOff>-126000</xdr:rowOff>
        </xdr:to>
        <xdr:sp>
          <xdr:nvSpPr>
            <xdr:cNvPr id="0" name="Drop Down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82</xdr:row>
          <xdr:rowOff>178920</xdr:rowOff>
        </xdr:from>
        <xdr:to>
          <xdr:col>3</xdr:col>
          <xdr:colOff>-232920</xdr:colOff>
          <xdr:row>183</xdr:row>
          <xdr:rowOff>-264960</xdr:rowOff>
        </xdr:to>
        <xdr:sp>
          <xdr:nvSpPr>
            <xdr:cNvPr id="0" name="Drop Down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85</xdr:row>
          <xdr:rowOff>290880</xdr:rowOff>
        </xdr:from>
        <xdr:to>
          <xdr:col>3</xdr:col>
          <xdr:colOff>-221760</xdr:colOff>
          <xdr:row>186</xdr:row>
          <xdr:rowOff>-309240</xdr:rowOff>
        </xdr:to>
        <xdr:sp>
          <xdr:nvSpPr>
            <xdr:cNvPr id="0" name="Drop Down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7000</xdr:colOff>
          <xdr:row>186</xdr:row>
          <xdr:rowOff>203760</xdr:rowOff>
        </xdr:from>
        <xdr:to>
          <xdr:col>3</xdr:col>
          <xdr:colOff>-221760</xdr:colOff>
          <xdr:row>187</xdr:row>
          <xdr:rowOff>-212040</xdr:rowOff>
        </xdr:to>
        <xdr:sp>
          <xdr:nvSpPr>
            <xdr:cNvPr id="0" name="Drop Down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87</xdr:row>
          <xdr:rowOff>228960</xdr:rowOff>
        </xdr:from>
        <xdr:to>
          <xdr:col>3</xdr:col>
          <xdr:colOff>-232920</xdr:colOff>
          <xdr:row>188</xdr:row>
          <xdr:rowOff>-470160</xdr:rowOff>
        </xdr:to>
        <xdr:sp>
          <xdr:nvSpPr>
            <xdr:cNvPr id="0" name="Drop Down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91</xdr:row>
          <xdr:rowOff>406080</xdr:rowOff>
        </xdr:from>
        <xdr:to>
          <xdr:col>3</xdr:col>
          <xdr:colOff>-221760</xdr:colOff>
          <xdr:row>192</xdr:row>
          <xdr:rowOff>-502920</xdr:rowOff>
        </xdr:to>
        <xdr:sp>
          <xdr:nvSpPr>
            <xdr:cNvPr id="0" name="Drop Down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92</xdr:row>
          <xdr:rowOff>216360</xdr:rowOff>
        </xdr:from>
        <xdr:to>
          <xdr:col>3</xdr:col>
          <xdr:colOff>-221760</xdr:colOff>
          <xdr:row>193</xdr:row>
          <xdr:rowOff>-425160</xdr:rowOff>
        </xdr:to>
        <xdr:sp>
          <xdr:nvSpPr>
            <xdr:cNvPr id="0" name="Drop Down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93</xdr:row>
          <xdr:rowOff>113040</xdr:rowOff>
        </xdr:from>
        <xdr:to>
          <xdr:col>3</xdr:col>
          <xdr:colOff>-232920</xdr:colOff>
          <xdr:row>194</xdr:row>
          <xdr:rowOff>-338760</xdr:rowOff>
        </xdr:to>
        <xdr:sp>
          <xdr:nvSpPr>
            <xdr:cNvPr id="0" name="Drop Down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83</xdr:row>
          <xdr:rowOff>369720</xdr:rowOff>
        </xdr:from>
        <xdr:to>
          <xdr:col>3</xdr:col>
          <xdr:colOff>-232920</xdr:colOff>
          <xdr:row>184</xdr:row>
          <xdr:rowOff>-669600</xdr:rowOff>
        </xdr:to>
        <xdr:sp>
          <xdr:nvSpPr>
            <xdr:cNvPr id="0" name="Drop Down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88</xdr:row>
          <xdr:rowOff>152640</xdr:rowOff>
        </xdr:from>
        <xdr:to>
          <xdr:col>3</xdr:col>
          <xdr:colOff>-221760</xdr:colOff>
          <xdr:row>189</xdr:row>
          <xdr:rowOff>-299160</xdr:rowOff>
        </xdr:to>
        <xdr:sp>
          <xdr:nvSpPr>
            <xdr:cNvPr id="0" name="Drop Down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89</xdr:row>
          <xdr:rowOff>178920</xdr:rowOff>
        </xdr:from>
        <xdr:to>
          <xdr:col>3</xdr:col>
          <xdr:colOff>-244080</xdr:colOff>
          <xdr:row>190</xdr:row>
          <xdr:rowOff>-209160</xdr:rowOff>
        </xdr:to>
        <xdr:sp>
          <xdr:nvSpPr>
            <xdr:cNvPr id="0" name="Drop Down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94</xdr:row>
          <xdr:rowOff>265680</xdr:rowOff>
        </xdr:from>
        <xdr:to>
          <xdr:col>3</xdr:col>
          <xdr:colOff>-232920</xdr:colOff>
          <xdr:row>195</xdr:row>
          <xdr:rowOff>-375480</xdr:rowOff>
        </xdr:to>
        <xdr:sp>
          <xdr:nvSpPr>
            <xdr:cNvPr id="0" name="Drop Down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95</xdr:row>
          <xdr:rowOff>341280</xdr:rowOff>
        </xdr:from>
        <xdr:to>
          <xdr:col>3</xdr:col>
          <xdr:colOff>-232920</xdr:colOff>
          <xdr:row>196</xdr:row>
          <xdr:rowOff>-574920</xdr:rowOff>
        </xdr:to>
        <xdr:sp>
          <xdr:nvSpPr>
            <xdr:cNvPr id="0" name="Drop Down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97</xdr:row>
          <xdr:rowOff>88560</xdr:rowOff>
        </xdr:from>
        <xdr:to>
          <xdr:col>3</xdr:col>
          <xdr:colOff>-221760</xdr:colOff>
          <xdr:row>198</xdr:row>
          <xdr:rowOff>-120960</xdr:rowOff>
        </xdr:to>
        <xdr:sp>
          <xdr:nvSpPr>
            <xdr:cNvPr id="0" name="Drop Down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198</xdr:row>
          <xdr:rowOff>152640</xdr:rowOff>
        </xdr:from>
        <xdr:to>
          <xdr:col>3</xdr:col>
          <xdr:colOff>-221760</xdr:colOff>
          <xdr:row>199</xdr:row>
          <xdr:rowOff>-254520</xdr:rowOff>
        </xdr:to>
        <xdr:sp>
          <xdr:nvSpPr>
            <xdr:cNvPr id="0" name="Drop Down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199</xdr:row>
          <xdr:rowOff>138960</xdr:rowOff>
        </xdr:from>
        <xdr:to>
          <xdr:col>3</xdr:col>
          <xdr:colOff>-232920</xdr:colOff>
          <xdr:row>200</xdr:row>
          <xdr:rowOff>-390960</xdr:rowOff>
        </xdr:to>
        <xdr:sp>
          <xdr:nvSpPr>
            <xdr:cNvPr id="0" name="Drop Down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00</xdr:row>
          <xdr:rowOff>62280</xdr:rowOff>
        </xdr:from>
        <xdr:to>
          <xdr:col>3</xdr:col>
          <xdr:colOff>-232920</xdr:colOff>
          <xdr:row>201</xdr:row>
          <xdr:rowOff>-127080</xdr:rowOff>
        </xdr:to>
        <xdr:sp>
          <xdr:nvSpPr>
            <xdr:cNvPr id="0" name="Drop Down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01</xdr:row>
          <xdr:rowOff>127440</xdr:rowOff>
        </xdr:from>
        <xdr:to>
          <xdr:col>3</xdr:col>
          <xdr:colOff>-232920</xdr:colOff>
          <xdr:row>202</xdr:row>
          <xdr:rowOff>-127440</xdr:rowOff>
        </xdr:to>
        <xdr:sp>
          <xdr:nvSpPr>
            <xdr:cNvPr id="0" name="Drop Down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02</xdr:row>
          <xdr:rowOff>113400</xdr:rowOff>
        </xdr:from>
        <xdr:to>
          <xdr:col>3</xdr:col>
          <xdr:colOff>-221760</xdr:colOff>
          <xdr:row>203</xdr:row>
          <xdr:rowOff>-219240</xdr:rowOff>
        </xdr:to>
        <xdr:sp>
          <xdr:nvSpPr>
            <xdr:cNvPr id="0" name="Drop Down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7000</xdr:colOff>
          <xdr:row>203</xdr:row>
          <xdr:rowOff>101880</xdr:rowOff>
        </xdr:from>
        <xdr:to>
          <xdr:col>3</xdr:col>
          <xdr:colOff>-221760</xdr:colOff>
          <xdr:row>204</xdr:row>
          <xdr:rowOff>-135720</xdr:rowOff>
        </xdr:to>
        <xdr:sp>
          <xdr:nvSpPr>
            <xdr:cNvPr id="0" name="Drop Down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04</xdr:row>
          <xdr:rowOff>26280</xdr:rowOff>
        </xdr:from>
        <xdr:to>
          <xdr:col>3</xdr:col>
          <xdr:colOff>-221760</xdr:colOff>
          <xdr:row>205</xdr:row>
          <xdr:rowOff>-107640</xdr:rowOff>
        </xdr:to>
        <xdr:sp>
          <xdr:nvSpPr>
            <xdr:cNvPr id="0" name="Drop Down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05</xdr:row>
          <xdr:rowOff>102240</xdr:rowOff>
        </xdr:from>
        <xdr:to>
          <xdr:col>3</xdr:col>
          <xdr:colOff>-232920</xdr:colOff>
          <xdr:row>206</xdr:row>
          <xdr:rowOff>-102240</xdr:rowOff>
        </xdr:to>
        <xdr:sp>
          <xdr:nvSpPr>
            <xdr:cNvPr id="0" name="Drop Down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06</xdr:row>
          <xdr:rowOff>89640</xdr:rowOff>
        </xdr:from>
        <xdr:to>
          <xdr:col>3</xdr:col>
          <xdr:colOff>-232920</xdr:colOff>
          <xdr:row>207</xdr:row>
          <xdr:rowOff>-114840</xdr:rowOff>
        </xdr:to>
        <xdr:sp>
          <xdr:nvSpPr>
            <xdr:cNvPr id="0" name="Drop Down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08</xdr:row>
          <xdr:rowOff>469080</xdr:rowOff>
        </xdr:from>
        <xdr:to>
          <xdr:col>3</xdr:col>
          <xdr:colOff>-221760</xdr:colOff>
          <xdr:row>209</xdr:row>
          <xdr:rowOff>-439920</xdr:rowOff>
        </xdr:to>
        <xdr:sp>
          <xdr:nvSpPr>
            <xdr:cNvPr id="0" name="Drop Down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09</xdr:row>
          <xdr:rowOff>138600</xdr:rowOff>
        </xdr:from>
        <xdr:to>
          <xdr:col>3</xdr:col>
          <xdr:colOff>-221760</xdr:colOff>
          <xdr:row>210</xdr:row>
          <xdr:rowOff>-187560</xdr:rowOff>
        </xdr:to>
        <xdr:sp>
          <xdr:nvSpPr>
            <xdr:cNvPr id="0" name="Drop Down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10</xdr:row>
          <xdr:rowOff>102600</xdr:rowOff>
        </xdr:from>
        <xdr:to>
          <xdr:col>3</xdr:col>
          <xdr:colOff>-232920</xdr:colOff>
          <xdr:row>211</xdr:row>
          <xdr:rowOff>-96480</xdr:rowOff>
        </xdr:to>
        <xdr:sp>
          <xdr:nvSpPr>
            <xdr:cNvPr id="0" name="Drop Down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11</xdr:row>
          <xdr:rowOff>214920</xdr:rowOff>
        </xdr:from>
        <xdr:to>
          <xdr:col>3</xdr:col>
          <xdr:colOff>-232920</xdr:colOff>
          <xdr:row>212</xdr:row>
          <xdr:rowOff>-145800</xdr:rowOff>
        </xdr:to>
        <xdr:sp>
          <xdr:nvSpPr>
            <xdr:cNvPr id="0" name="Drop Down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12</xdr:row>
          <xdr:rowOff>230400</xdr:rowOff>
        </xdr:from>
        <xdr:to>
          <xdr:col>3</xdr:col>
          <xdr:colOff>-232920</xdr:colOff>
          <xdr:row>213</xdr:row>
          <xdr:rowOff>-304920</xdr:rowOff>
        </xdr:to>
        <xdr:sp>
          <xdr:nvSpPr>
            <xdr:cNvPr id="0" name="Drop Down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13</xdr:row>
          <xdr:rowOff>216000</xdr:rowOff>
        </xdr:from>
        <xdr:to>
          <xdr:col>3</xdr:col>
          <xdr:colOff>-221760</xdr:colOff>
          <xdr:row>214</xdr:row>
          <xdr:rowOff>-254160</xdr:rowOff>
        </xdr:to>
        <xdr:sp>
          <xdr:nvSpPr>
            <xdr:cNvPr id="0" name="Drop Down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14</xdr:row>
          <xdr:rowOff>370080</xdr:rowOff>
        </xdr:from>
        <xdr:to>
          <xdr:col>3</xdr:col>
          <xdr:colOff>-221760</xdr:colOff>
          <xdr:row>215</xdr:row>
          <xdr:rowOff>-817200</xdr:rowOff>
        </xdr:to>
        <xdr:sp>
          <xdr:nvSpPr>
            <xdr:cNvPr id="0" name="Drop Down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15</xdr:row>
          <xdr:rowOff>114120</xdr:rowOff>
        </xdr:from>
        <xdr:to>
          <xdr:col>3</xdr:col>
          <xdr:colOff>-244080</xdr:colOff>
          <xdr:row>216</xdr:row>
          <xdr:rowOff>-129600</xdr:rowOff>
        </xdr:to>
        <xdr:sp>
          <xdr:nvSpPr>
            <xdr:cNvPr id="0" name="Drop Down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16</xdr:row>
          <xdr:rowOff>88920</xdr:rowOff>
        </xdr:from>
        <xdr:to>
          <xdr:col>3</xdr:col>
          <xdr:colOff>-232920</xdr:colOff>
          <xdr:row>217</xdr:row>
          <xdr:rowOff>-135720</xdr:rowOff>
        </xdr:to>
        <xdr:sp>
          <xdr:nvSpPr>
            <xdr:cNvPr id="0" name="Drop Down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18</xdr:row>
          <xdr:rowOff>62640</xdr:rowOff>
        </xdr:from>
        <xdr:to>
          <xdr:col>3</xdr:col>
          <xdr:colOff>-232920</xdr:colOff>
          <xdr:row>219</xdr:row>
          <xdr:rowOff>-146880</xdr:rowOff>
        </xdr:to>
        <xdr:sp>
          <xdr:nvSpPr>
            <xdr:cNvPr id="0" name="Drop Down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19</xdr:row>
          <xdr:rowOff>87840</xdr:rowOff>
        </xdr:from>
        <xdr:to>
          <xdr:col>3</xdr:col>
          <xdr:colOff>-221760</xdr:colOff>
          <xdr:row>220</xdr:row>
          <xdr:rowOff>-155880</xdr:rowOff>
        </xdr:to>
        <xdr:sp>
          <xdr:nvSpPr>
            <xdr:cNvPr id="0" name="Drop Down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20</xdr:row>
          <xdr:rowOff>164160</xdr:rowOff>
        </xdr:from>
        <xdr:to>
          <xdr:col>3</xdr:col>
          <xdr:colOff>-232920</xdr:colOff>
          <xdr:row>221</xdr:row>
          <xdr:rowOff>-452160</xdr:rowOff>
        </xdr:to>
        <xdr:sp>
          <xdr:nvSpPr>
            <xdr:cNvPr id="0" name="Drop Down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21</xdr:row>
          <xdr:rowOff>140400</xdr:rowOff>
        </xdr:from>
        <xdr:to>
          <xdr:col>3</xdr:col>
          <xdr:colOff>-232920</xdr:colOff>
          <xdr:row>222</xdr:row>
          <xdr:rowOff>-113760</xdr:rowOff>
        </xdr:to>
        <xdr:sp>
          <xdr:nvSpPr>
            <xdr:cNvPr id="0" name="Drop Down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22</xdr:row>
          <xdr:rowOff>89280</xdr:rowOff>
        </xdr:from>
        <xdr:to>
          <xdr:col>3</xdr:col>
          <xdr:colOff>-221760</xdr:colOff>
          <xdr:row>223</xdr:row>
          <xdr:rowOff>-165240</xdr:rowOff>
        </xdr:to>
        <xdr:sp>
          <xdr:nvSpPr>
            <xdr:cNvPr id="0" name="Drop Down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23</xdr:row>
          <xdr:rowOff>63360</xdr:rowOff>
        </xdr:from>
        <xdr:to>
          <xdr:col>3</xdr:col>
          <xdr:colOff>-221760</xdr:colOff>
          <xdr:row>224</xdr:row>
          <xdr:rowOff>-169200</xdr:rowOff>
        </xdr:to>
        <xdr:sp>
          <xdr:nvSpPr>
            <xdr:cNvPr id="0" name="Drop Down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224</xdr:row>
          <xdr:rowOff>203400</xdr:rowOff>
        </xdr:from>
        <xdr:to>
          <xdr:col>3</xdr:col>
          <xdr:colOff>-257040</xdr:colOff>
          <xdr:row>225</xdr:row>
          <xdr:rowOff>-393120</xdr:rowOff>
        </xdr:to>
        <xdr:sp>
          <xdr:nvSpPr>
            <xdr:cNvPr id="0" name="Drop Down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25</xdr:row>
          <xdr:rowOff>140040</xdr:rowOff>
        </xdr:from>
        <xdr:to>
          <xdr:col>3</xdr:col>
          <xdr:colOff>-221760</xdr:colOff>
          <xdr:row>226</xdr:row>
          <xdr:rowOff>-162000</xdr:rowOff>
        </xdr:to>
        <xdr:sp>
          <xdr:nvSpPr>
            <xdr:cNvPr id="0" name="Drop Down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26</xdr:row>
          <xdr:rowOff>265320</xdr:rowOff>
        </xdr:from>
        <xdr:to>
          <xdr:col>3</xdr:col>
          <xdr:colOff>-232920</xdr:colOff>
          <xdr:row>227</xdr:row>
          <xdr:rowOff>-946440</xdr:rowOff>
        </xdr:to>
        <xdr:sp>
          <xdr:nvSpPr>
            <xdr:cNvPr id="0" name="Drop Down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27</xdr:row>
          <xdr:rowOff>62640</xdr:rowOff>
        </xdr:from>
        <xdr:to>
          <xdr:col>3</xdr:col>
          <xdr:colOff>-244080</xdr:colOff>
          <xdr:row>228</xdr:row>
          <xdr:rowOff>-172440</xdr:rowOff>
        </xdr:to>
        <xdr:sp>
          <xdr:nvSpPr>
            <xdr:cNvPr id="0" name="Drop Down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28</xdr:row>
          <xdr:rowOff>101880</xdr:rowOff>
        </xdr:from>
        <xdr:to>
          <xdr:col>3</xdr:col>
          <xdr:colOff>-244080</xdr:colOff>
          <xdr:row>229</xdr:row>
          <xdr:rowOff>-110160</xdr:rowOff>
        </xdr:to>
        <xdr:sp>
          <xdr:nvSpPr>
            <xdr:cNvPr id="0" name="Drop Down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30</xdr:row>
          <xdr:rowOff>216720</xdr:rowOff>
        </xdr:from>
        <xdr:to>
          <xdr:col>3</xdr:col>
          <xdr:colOff>-221760</xdr:colOff>
          <xdr:row>231</xdr:row>
          <xdr:rowOff>-318240</xdr:rowOff>
        </xdr:to>
        <xdr:sp>
          <xdr:nvSpPr>
            <xdr:cNvPr id="0" name="Drop Down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31</xdr:row>
          <xdr:rowOff>102240</xdr:rowOff>
        </xdr:from>
        <xdr:to>
          <xdr:col>3</xdr:col>
          <xdr:colOff>-232920</xdr:colOff>
          <xdr:row>232</xdr:row>
          <xdr:rowOff>-161280</xdr:rowOff>
        </xdr:to>
        <xdr:sp>
          <xdr:nvSpPr>
            <xdr:cNvPr id="0" name="Drop Down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32</xdr:row>
          <xdr:rowOff>101520</xdr:rowOff>
        </xdr:from>
        <xdr:to>
          <xdr:col>3</xdr:col>
          <xdr:colOff>-232920</xdr:colOff>
          <xdr:row>233</xdr:row>
          <xdr:rowOff>-95040</xdr:rowOff>
        </xdr:to>
        <xdr:sp>
          <xdr:nvSpPr>
            <xdr:cNvPr id="0" name="Drop Down 1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33</xdr:row>
          <xdr:rowOff>62280</xdr:rowOff>
        </xdr:from>
        <xdr:to>
          <xdr:col>3</xdr:col>
          <xdr:colOff>-244080</xdr:colOff>
          <xdr:row>234</xdr:row>
          <xdr:rowOff>-191880</xdr:rowOff>
        </xdr:to>
        <xdr:sp>
          <xdr:nvSpPr>
            <xdr:cNvPr id="0" name="Drop Down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34</xdr:row>
          <xdr:rowOff>101880</xdr:rowOff>
        </xdr:from>
        <xdr:to>
          <xdr:col>3</xdr:col>
          <xdr:colOff>-232920</xdr:colOff>
          <xdr:row>235</xdr:row>
          <xdr:rowOff>-258840</xdr:rowOff>
        </xdr:to>
        <xdr:sp>
          <xdr:nvSpPr>
            <xdr:cNvPr id="0" name="Drop Down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7000</xdr:colOff>
          <xdr:row>235</xdr:row>
          <xdr:rowOff>62280</xdr:rowOff>
        </xdr:from>
        <xdr:to>
          <xdr:col>3</xdr:col>
          <xdr:colOff>-221760</xdr:colOff>
          <xdr:row>236</xdr:row>
          <xdr:rowOff>-480960</xdr:rowOff>
        </xdr:to>
        <xdr:sp>
          <xdr:nvSpPr>
            <xdr:cNvPr id="0" name="Drop Down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36</xdr:row>
          <xdr:rowOff>51480</xdr:rowOff>
        </xdr:from>
        <xdr:to>
          <xdr:col>3</xdr:col>
          <xdr:colOff>-221760</xdr:colOff>
          <xdr:row>237</xdr:row>
          <xdr:rowOff>-272520</xdr:rowOff>
        </xdr:to>
        <xdr:sp>
          <xdr:nvSpPr>
            <xdr:cNvPr id="0" name="Drop Down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37</xdr:row>
          <xdr:rowOff>253080</xdr:rowOff>
        </xdr:from>
        <xdr:to>
          <xdr:col>3</xdr:col>
          <xdr:colOff>-232920</xdr:colOff>
          <xdr:row>238</xdr:row>
          <xdr:rowOff>-446040</xdr:rowOff>
        </xdr:to>
        <xdr:sp>
          <xdr:nvSpPr>
            <xdr:cNvPr id="0" name="Drop Down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38</xdr:row>
          <xdr:rowOff>252360</xdr:rowOff>
        </xdr:from>
        <xdr:to>
          <xdr:col>3</xdr:col>
          <xdr:colOff>-232920</xdr:colOff>
          <xdr:row>239</xdr:row>
          <xdr:rowOff>-899640</xdr:rowOff>
        </xdr:to>
        <xdr:sp>
          <xdr:nvSpPr>
            <xdr:cNvPr id="0" name="Drop Down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39</xdr:row>
          <xdr:rowOff>113760</xdr:rowOff>
        </xdr:from>
        <xdr:to>
          <xdr:col>3</xdr:col>
          <xdr:colOff>-232920</xdr:colOff>
          <xdr:row>240</xdr:row>
          <xdr:rowOff>-127440</xdr:rowOff>
        </xdr:to>
        <xdr:sp>
          <xdr:nvSpPr>
            <xdr:cNvPr id="0" name="Drop Down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40</xdr:row>
          <xdr:rowOff>127080</xdr:rowOff>
        </xdr:from>
        <xdr:to>
          <xdr:col>3</xdr:col>
          <xdr:colOff>-244080</xdr:colOff>
          <xdr:row>241</xdr:row>
          <xdr:rowOff>-127080</xdr:rowOff>
        </xdr:to>
        <xdr:sp>
          <xdr:nvSpPr>
            <xdr:cNvPr id="0" name="Drop Down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42</xdr:row>
          <xdr:rowOff>290160</xdr:rowOff>
        </xdr:from>
        <xdr:to>
          <xdr:col>3</xdr:col>
          <xdr:colOff>-221760</xdr:colOff>
          <xdr:row>243</xdr:row>
          <xdr:rowOff>-509040</xdr:rowOff>
        </xdr:to>
        <xdr:sp>
          <xdr:nvSpPr>
            <xdr:cNvPr id="0" name="Drop Down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43</xdr:row>
          <xdr:rowOff>164520</xdr:rowOff>
        </xdr:from>
        <xdr:to>
          <xdr:col>3</xdr:col>
          <xdr:colOff>-221760</xdr:colOff>
          <xdr:row>244</xdr:row>
          <xdr:rowOff>-329040</xdr:rowOff>
        </xdr:to>
        <xdr:sp>
          <xdr:nvSpPr>
            <xdr:cNvPr id="0" name="Drop Down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44</xdr:row>
          <xdr:rowOff>151920</xdr:rowOff>
        </xdr:from>
        <xdr:to>
          <xdr:col>3</xdr:col>
          <xdr:colOff>-232920</xdr:colOff>
          <xdr:row>245</xdr:row>
          <xdr:rowOff>-329040</xdr:rowOff>
        </xdr:to>
        <xdr:sp>
          <xdr:nvSpPr>
            <xdr:cNvPr id="0" name="Drop Down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45</xdr:row>
          <xdr:rowOff>113400</xdr:rowOff>
        </xdr:from>
        <xdr:to>
          <xdr:col>3</xdr:col>
          <xdr:colOff>-244080</xdr:colOff>
          <xdr:row>246</xdr:row>
          <xdr:rowOff>-138600</xdr:rowOff>
        </xdr:to>
        <xdr:sp>
          <xdr:nvSpPr>
            <xdr:cNvPr id="0" name="Drop Down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46</xdr:row>
          <xdr:rowOff>140760</xdr:rowOff>
        </xdr:from>
        <xdr:to>
          <xdr:col>3</xdr:col>
          <xdr:colOff>-232920</xdr:colOff>
          <xdr:row>247</xdr:row>
          <xdr:rowOff>-97560</xdr:rowOff>
        </xdr:to>
        <xdr:sp>
          <xdr:nvSpPr>
            <xdr:cNvPr id="0" name="Drop Down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47</xdr:row>
          <xdr:rowOff>202320</xdr:rowOff>
        </xdr:from>
        <xdr:to>
          <xdr:col>3</xdr:col>
          <xdr:colOff>-221760</xdr:colOff>
          <xdr:row>248</xdr:row>
          <xdr:rowOff>-76320</xdr:rowOff>
        </xdr:to>
        <xdr:sp>
          <xdr:nvSpPr>
            <xdr:cNvPr id="0" name="Drop Down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48</xdr:row>
          <xdr:rowOff>102240</xdr:rowOff>
        </xdr:from>
        <xdr:to>
          <xdr:col>3</xdr:col>
          <xdr:colOff>-232920</xdr:colOff>
          <xdr:row>249</xdr:row>
          <xdr:rowOff>-116640</xdr:rowOff>
        </xdr:to>
        <xdr:sp>
          <xdr:nvSpPr>
            <xdr:cNvPr id="0" name="Drop Down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49</xdr:row>
          <xdr:rowOff>102600</xdr:rowOff>
        </xdr:from>
        <xdr:to>
          <xdr:col>3</xdr:col>
          <xdr:colOff>-221760</xdr:colOff>
          <xdr:row>250</xdr:row>
          <xdr:rowOff>-202680</xdr:rowOff>
        </xdr:to>
        <xdr:sp>
          <xdr:nvSpPr>
            <xdr:cNvPr id="0" name="Drop Down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50</xdr:row>
          <xdr:rowOff>165240</xdr:rowOff>
        </xdr:from>
        <xdr:to>
          <xdr:col>3</xdr:col>
          <xdr:colOff>-244080</xdr:colOff>
          <xdr:row>251</xdr:row>
          <xdr:rowOff>-89280</xdr:rowOff>
        </xdr:to>
        <xdr:sp>
          <xdr:nvSpPr>
            <xdr:cNvPr id="0" name="Drop Down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51</xdr:row>
          <xdr:rowOff>140760</xdr:rowOff>
        </xdr:from>
        <xdr:to>
          <xdr:col>3</xdr:col>
          <xdr:colOff>-244080</xdr:colOff>
          <xdr:row>252</xdr:row>
          <xdr:rowOff>-145440</xdr:rowOff>
        </xdr:to>
        <xdr:sp>
          <xdr:nvSpPr>
            <xdr:cNvPr id="0" name="Drop Down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52</xdr:row>
          <xdr:rowOff>63360</xdr:rowOff>
        </xdr:from>
        <xdr:to>
          <xdr:col>3</xdr:col>
          <xdr:colOff>-232920</xdr:colOff>
          <xdr:row>253</xdr:row>
          <xdr:rowOff>-193320</xdr:rowOff>
        </xdr:to>
        <xdr:sp>
          <xdr:nvSpPr>
            <xdr:cNvPr id="0" name="Drop Down 1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55</xdr:row>
          <xdr:rowOff>63720</xdr:rowOff>
        </xdr:from>
        <xdr:to>
          <xdr:col>3</xdr:col>
          <xdr:colOff>-232920</xdr:colOff>
          <xdr:row>256</xdr:row>
          <xdr:rowOff>-12960</xdr:rowOff>
        </xdr:to>
        <xdr:sp>
          <xdr:nvSpPr>
            <xdr:cNvPr id="0" name="Drop Down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256</xdr:row>
          <xdr:rowOff>140400</xdr:rowOff>
        </xdr:from>
        <xdr:to>
          <xdr:col>3</xdr:col>
          <xdr:colOff>-257040</xdr:colOff>
          <xdr:row>257</xdr:row>
          <xdr:rowOff>-82080</xdr:rowOff>
        </xdr:to>
        <xdr:sp>
          <xdr:nvSpPr>
            <xdr:cNvPr id="0" name="Drop Down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57</xdr:row>
          <xdr:rowOff>62280</xdr:rowOff>
        </xdr:from>
        <xdr:to>
          <xdr:col>3</xdr:col>
          <xdr:colOff>-221760</xdr:colOff>
          <xdr:row>258</xdr:row>
          <xdr:rowOff>-178560</xdr:rowOff>
        </xdr:to>
        <xdr:sp>
          <xdr:nvSpPr>
            <xdr:cNvPr id="0" name="Drop Down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58</xdr:row>
          <xdr:rowOff>89280</xdr:rowOff>
        </xdr:from>
        <xdr:to>
          <xdr:col>3</xdr:col>
          <xdr:colOff>-244080</xdr:colOff>
          <xdr:row>259</xdr:row>
          <xdr:rowOff>-50040</xdr:rowOff>
        </xdr:to>
        <xdr:sp>
          <xdr:nvSpPr>
            <xdr:cNvPr id="0" name="Drop Down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59</xdr:row>
          <xdr:rowOff>127440</xdr:rowOff>
        </xdr:from>
        <xdr:to>
          <xdr:col>3</xdr:col>
          <xdr:colOff>-244080</xdr:colOff>
          <xdr:row>260</xdr:row>
          <xdr:rowOff>-116280</xdr:rowOff>
        </xdr:to>
        <xdr:sp>
          <xdr:nvSpPr>
            <xdr:cNvPr id="0" name="Drop Down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7000</xdr:colOff>
          <xdr:row>260</xdr:row>
          <xdr:rowOff>102600</xdr:rowOff>
        </xdr:from>
        <xdr:to>
          <xdr:col>3</xdr:col>
          <xdr:colOff>-221760</xdr:colOff>
          <xdr:row>261</xdr:row>
          <xdr:rowOff>-125280</xdr:rowOff>
        </xdr:to>
        <xdr:sp>
          <xdr:nvSpPr>
            <xdr:cNvPr id="0" name="Drop Down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61</xdr:row>
          <xdr:rowOff>63720</xdr:rowOff>
        </xdr:from>
        <xdr:to>
          <xdr:col>3</xdr:col>
          <xdr:colOff>-221760</xdr:colOff>
          <xdr:row>262</xdr:row>
          <xdr:rowOff>-37800</xdr:rowOff>
        </xdr:to>
        <xdr:sp>
          <xdr:nvSpPr>
            <xdr:cNvPr id="0" name="Drop Down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63</xdr:row>
          <xdr:rowOff>113760</xdr:rowOff>
        </xdr:from>
        <xdr:to>
          <xdr:col>3</xdr:col>
          <xdr:colOff>-221760</xdr:colOff>
          <xdr:row>264</xdr:row>
          <xdr:rowOff>-127080</xdr:rowOff>
        </xdr:to>
        <xdr:sp>
          <xdr:nvSpPr>
            <xdr:cNvPr id="0" name="Drop Down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64</xdr:row>
          <xdr:rowOff>127440</xdr:rowOff>
        </xdr:from>
        <xdr:to>
          <xdr:col>3</xdr:col>
          <xdr:colOff>-232920</xdr:colOff>
          <xdr:row>265</xdr:row>
          <xdr:rowOff>-127440</xdr:rowOff>
        </xdr:to>
        <xdr:sp>
          <xdr:nvSpPr>
            <xdr:cNvPr id="0" name="Drop Down 1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65</xdr:row>
          <xdr:rowOff>88560</xdr:rowOff>
        </xdr:from>
        <xdr:to>
          <xdr:col>3</xdr:col>
          <xdr:colOff>-232920</xdr:colOff>
          <xdr:row>266</xdr:row>
          <xdr:rowOff>-133560</xdr:rowOff>
        </xdr:to>
        <xdr:sp>
          <xdr:nvSpPr>
            <xdr:cNvPr id="0" name="Drop Down 1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66</xdr:row>
          <xdr:rowOff>75960</xdr:rowOff>
        </xdr:from>
        <xdr:to>
          <xdr:col>3</xdr:col>
          <xdr:colOff>-232920</xdr:colOff>
          <xdr:row>267</xdr:row>
          <xdr:rowOff>-131040</xdr:rowOff>
        </xdr:to>
        <xdr:sp>
          <xdr:nvSpPr>
            <xdr:cNvPr id="0" name="Drop Down 1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67</xdr:row>
          <xdr:rowOff>127080</xdr:rowOff>
        </xdr:from>
        <xdr:to>
          <xdr:col>3</xdr:col>
          <xdr:colOff>-232920</xdr:colOff>
          <xdr:row>268</xdr:row>
          <xdr:rowOff>-111240</xdr:rowOff>
        </xdr:to>
        <xdr:sp>
          <xdr:nvSpPr>
            <xdr:cNvPr id="0" name="Drop Down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7000</xdr:colOff>
          <xdr:row>268</xdr:row>
          <xdr:rowOff>101520</xdr:rowOff>
        </xdr:from>
        <xdr:to>
          <xdr:col>3</xdr:col>
          <xdr:colOff>-221760</xdr:colOff>
          <xdr:row>269</xdr:row>
          <xdr:rowOff>-298800</xdr:rowOff>
        </xdr:to>
        <xdr:sp>
          <xdr:nvSpPr>
            <xdr:cNvPr id="0" name="Drop Down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69</xdr:row>
          <xdr:rowOff>189360</xdr:rowOff>
        </xdr:from>
        <xdr:to>
          <xdr:col>3</xdr:col>
          <xdr:colOff>-232920</xdr:colOff>
          <xdr:row>270</xdr:row>
          <xdr:rowOff>-226440</xdr:rowOff>
        </xdr:to>
        <xdr:sp>
          <xdr:nvSpPr>
            <xdr:cNvPr id="0" name="Drop Down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720</xdr:colOff>
          <xdr:row>271</xdr:row>
          <xdr:rowOff>127080</xdr:rowOff>
        </xdr:from>
        <xdr:to>
          <xdr:col>3</xdr:col>
          <xdr:colOff>-257040</xdr:colOff>
          <xdr:row>272</xdr:row>
          <xdr:rowOff>-69120</xdr:rowOff>
        </xdr:to>
        <xdr:sp>
          <xdr:nvSpPr>
            <xdr:cNvPr id="0" name="Drop Down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720</xdr:colOff>
          <xdr:row>272</xdr:row>
          <xdr:rowOff>26280</xdr:rowOff>
        </xdr:from>
        <xdr:to>
          <xdr:col>3</xdr:col>
          <xdr:colOff>-257040</xdr:colOff>
          <xdr:row>273</xdr:row>
          <xdr:rowOff>-62280</xdr:rowOff>
        </xdr:to>
        <xdr:sp>
          <xdr:nvSpPr>
            <xdr:cNvPr id="0" name="Drop Down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73</xdr:row>
          <xdr:rowOff>176760</xdr:rowOff>
        </xdr:from>
        <xdr:to>
          <xdr:col>3</xdr:col>
          <xdr:colOff>-232920</xdr:colOff>
          <xdr:row>274</xdr:row>
          <xdr:rowOff>-147600</xdr:rowOff>
        </xdr:to>
        <xdr:sp>
          <xdr:nvSpPr>
            <xdr:cNvPr id="0" name="Drop Down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74</xdr:row>
          <xdr:rowOff>50400</xdr:rowOff>
        </xdr:from>
        <xdr:to>
          <xdr:col>3</xdr:col>
          <xdr:colOff>-232920</xdr:colOff>
          <xdr:row>275</xdr:row>
          <xdr:rowOff>-206640</xdr:rowOff>
        </xdr:to>
        <xdr:sp>
          <xdr:nvSpPr>
            <xdr:cNvPr id="0" name="Drop Down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75</xdr:row>
          <xdr:rowOff>177120</xdr:rowOff>
        </xdr:from>
        <xdr:to>
          <xdr:col>3</xdr:col>
          <xdr:colOff>-232920</xdr:colOff>
          <xdr:row>276</xdr:row>
          <xdr:rowOff>-154440</xdr:rowOff>
        </xdr:to>
        <xdr:sp>
          <xdr:nvSpPr>
            <xdr:cNvPr id="0" name="Drop Down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320</xdr:colOff>
          <xdr:row>276</xdr:row>
          <xdr:rowOff>102240</xdr:rowOff>
        </xdr:from>
        <xdr:to>
          <xdr:col>3</xdr:col>
          <xdr:colOff>-232920</xdr:colOff>
          <xdr:row>277</xdr:row>
          <xdr:rowOff>-176040</xdr:rowOff>
        </xdr:to>
        <xdr:sp>
          <xdr:nvSpPr>
            <xdr:cNvPr id="0" name="Drop Down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40</xdr:colOff>
          <xdr:row>277</xdr:row>
          <xdr:rowOff>25920</xdr:rowOff>
        </xdr:from>
        <xdr:to>
          <xdr:col>3</xdr:col>
          <xdr:colOff>-221760</xdr:colOff>
          <xdr:row>278</xdr:row>
          <xdr:rowOff>-21240</xdr:rowOff>
        </xdr:to>
        <xdr:sp>
          <xdr:nvSpPr>
            <xdr:cNvPr id="0" name="Drop Down 18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7920</xdr:colOff>
      <xdr:row>81</xdr:row>
      <xdr:rowOff>12600</xdr:rowOff>
    </xdr:from>
    <xdr:to>
      <xdr:col>6</xdr:col>
      <xdr:colOff>576360</xdr:colOff>
      <xdr:row>83</xdr:row>
      <xdr:rowOff>126720</xdr:rowOff>
    </xdr:to>
    <xdr:sp>
      <xdr:nvSpPr>
        <xdr:cNvPr id="3" name="Flèche vers le haut 2"/>
        <xdr:cNvSpPr/>
      </xdr:nvSpPr>
      <xdr:spPr>
        <a:xfrm>
          <a:off x="12507480" y="28432080"/>
          <a:ext cx="388440" cy="825120"/>
        </a:xfrm>
        <a:prstGeom prst="upArrow">
          <a:avLst>
            <a:gd name="adj1" fmla="val 44741"/>
            <a:gd name="adj2" fmla="val 102039"/>
          </a:avLst>
        </a:prstGeom>
        <a:solidFill>
          <a:srgbClr val="ff9966"/>
        </a:solidFill>
        <a:ln w="9360">
          <a:solidFill>
            <a:srgbClr val="be4b48"/>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6</xdr:col>
      <xdr:colOff>199440</xdr:colOff>
      <xdr:row>83</xdr:row>
      <xdr:rowOff>25200</xdr:rowOff>
    </xdr:from>
    <xdr:to>
      <xdr:col>15</xdr:col>
      <xdr:colOff>447840</xdr:colOff>
      <xdr:row>84</xdr:row>
      <xdr:rowOff>355680</xdr:rowOff>
    </xdr:to>
    <xdr:sp>
      <xdr:nvSpPr>
        <xdr:cNvPr id="4" name="ZoneTexte 3"/>
        <xdr:cNvSpPr/>
      </xdr:nvSpPr>
      <xdr:spPr>
        <a:xfrm>
          <a:off x="12519000" y="29155680"/>
          <a:ext cx="10366560" cy="686160"/>
        </a:xfrm>
        <a:prstGeom prst="rect">
          <a:avLst/>
        </a:prstGeom>
        <a:solidFill>
          <a:srgbClr val="ff9966"/>
        </a:solidFill>
        <a:ln w="9360">
          <a:solidFill>
            <a:srgbClr val="be4b48"/>
          </a:solidFill>
          <a:miter/>
        </a:ln>
        <a:effectLst>
          <a:outerShdw dist="20160" dir="5400000" blurRad="0" rotWithShape="0">
            <a:srgbClr val="808080">
              <a:alpha val="38000"/>
            </a:srgbClr>
          </a:outerShdw>
        </a:effectLst>
      </xdr:spPr>
      <xdr:style>
        <a:lnRef idx="0"/>
        <a:fillRef idx="0"/>
        <a:effectRef idx="0"/>
        <a:fontRef idx="minor"/>
      </xdr:style>
      <xdr:txBody>
        <a:bodyPr lIns="90000" rIns="90000" tIns="46800" bIns="46800" anchor="ctr">
          <a:noAutofit/>
        </a:bodyPr>
        <a:p>
          <a:r>
            <a:rPr b="1" lang="en-US" sz="1400" spc="-1" strike="noStrike">
              <a:solidFill>
                <a:srgbClr val="000000"/>
              </a:solidFill>
              <a:latin typeface="Calibri"/>
            </a:rPr>
            <a:t>Ne pas toucher à cette colonne : faire seulement un copier, puis "Collage spécial... " "Valeurs" dans les colonnes à droite.</a:t>
          </a:r>
          <a:endParaRPr b="0" lang="en-US" sz="1400" spc="-1" strike="noStrike">
            <a:latin typeface="Times New Roman"/>
          </a:endParaRPr>
        </a:p>
      </xdr:txBody>
    </xdr:sp>
    <xdr:clientData/>
  </xdr:twoCellAnchor>
  <xdr:twoCellAnchor editAs="oneCell">
    <xdr:from>
      <xdr:col>0</xdr:col>
      <xdr:colOff>0</xdr:colOff>
      <xdr:row>0</xdr:row>
      <xdr:rowOff>0</xdr:rowOff>
    </xdr:from>
    <xdr:to>
      <xdr:col>0</xdr:col>
      <xdr:colOff>518040</xdr:colOff>
      <xdr:row>0</xdr:row>
      <xdr:rowOff>237960</xdr:rowOff>
    </xdr:to>
    <xdr:pic>
      <xdr:nvPicPr>
        <xdr:cNvPr id="5" name="Image 19" descr="logo_UTC.jpg"/>
        <xdr:cNvPicPr/>
      </xdr:nvPicPr>
      <xdr:blipFill>
        <a:blip r:embed="rId1"/>
        <a:stretch/>
      </xdr:blipFill>
      <xdr:spPr>
        <a:xfrm>
          <a:off x="0" y="0"/>
          <a:ext cx="518040" cy="23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8</xdr:row>
      <xdr:rowOff>126720</xdr:rowOff>
    </xdr:from>
    <xdr:to>
      <xdr:col>3</xdr:col>
      <xdr:colOff>2140560</xdr:colOff>
      <xdr:row>33</xdr:row>
      <xdr:rowOff>139680</xdr:rowOff>
    </xdr:to>
    <xdr:graphicFrame>
      <xdr:nvGraphicFramePr>
        <xdr:cNvPr id="6" name="Chart 2"/>
        <xdr:cNvGraphicFramePr/>
      </xdr:nvGraphicFramePr>
      <xdr:xfrm>
        <a:off x="4334400" y="2723760"/>
        <a:ext cx="8025120" cy="629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439200</xdr:colOff>
      <xdr:row>0</xdr:row>
      <xdr:rowOff>190800</xdr:rowOff>
    </xdr:to>
    <xdr:pic>
      <xdr:nvPicPr>
        <xdr:cNvPr id="7" name="Image 1" descr="logo_UTC.jpg"/>
        <xdr:cNvPicPr/>
      </xdr:nvPicPr>
      <xdr:blipFill>
        <a:blip r:embed="rId2"/>
        <a:stretch/>
      </xdr:blipFill>
      <xdr:spPr>
        <a:xfrm>
          <a:off x="0" y="0"/>
          <a:ext cx="439200" cy="190800"/>
        </a:xfrm>
        <a:prstGeom prst="rect">
          <a:avLst/>
        </a:prstGeom>
        <a:ln w="0">
          <a:noFill/>
        </a:ln>
      </xdr:spPr>
    </xdr:pic>
    <xdr:clientData/>
  </xdr:twoCellAnchor>
  <xdr:twoCellAnchor editAs="oneCell">
    <xdr:from>
      <xdr:col>1</xdr:col>
      <xdr:colOff>70920</xdr:colOff>
      <xdr:row>7</xdr:row>
      <xdr:rowOff>64080</xdr:rowOff>
    </xdr:from>
    <xdr:to>
      <xdr:col>1</xdr:col>
      <xdr:colOff>1614600</xdr:colOff>
      <xdr:row>10</xdr:row>
      <xdr:rowOff>380880</xdr:rowOff>
    </xdr:to>
    <xdr:pic>
      <xdr:nvPicPr>
        <xdr:cNvPr id="8" name="Image 10" descr=""/>
        <xdr:cNvPicPr/>
      </xdr:nvPicPr>
      <xdr:blipFill>
        <a:blip r:embed="rId3"/>
        <a:stretch/>
      </xdr:blipFill>
      <xdr:spPr>
        <a:xfrm>
          <a:off x="3982680" y="2280240"/>
          <a:ext cx="1543680" cy="1459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720</xdr:colOff>
      <xdr:row>8</xdr:row>
      <xdr:rowOff>229320</xdr:rowOff>
    </xdr:from>
    <xdr:to>
      <xdr:col>3</xdr:col>
      <xdr:colOff>1834560</xdr:colOff>
      <xdr:row>33</xdr:row>
      <xdr:rowOff>75960</xdr:rowOff>
    </xdr:to>
    <xdr:graphicFrame>
      <xdr:nvGraphicFramePr>
        <xdr:cNvPr id="9" name="Chart 2"/>
        <xdr:cNvGraphicFramePr/>
      </xdr:nvGraphicFramePr>
      <xdr:xfrm>
        <a:off x="4323240" y="2826360"/>
        <a:ext cx="7871400" cy="61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439200</xdr:colOff>
      <xdr:row>0</xdr:row>
      <xdr:rowOff>190800</xdr:rowOff>
    </xdr:to>
    <xdr:pic>
      <xdr:nvPicPr>
        <xdr:cNvPr id="10" name="Image 1" descr="logo_UTC.jpg"/>
        <xdr:cNvPicPr/>
      </xdr:nvPicPr>
      <xdr:blipFill>
        <a:blip r:embed="rId2"/>
        <a:stretch/>
      </xdr:blipFill>
      <xdr:spPr>
        <a:xfrm>
          <a:off x="0" y="0"/>
          <a:ext cx="439200" cy="190800"/>
        </a:xfrm>
        <a:prstGeom prst="rect">
          <a:avLst/>
        </a:prstGeom>
        <a:ln w="0">
          <a:noFill/>
        </a:ln>
      </xdr:spPr>
    </xdr:pic>
    <xdr:clientData/>
  </xdr:twoCellAnchor>
  <xdr:twoCellAnchor editAs="oneCell">
    <xdr:from>
      <xdr:col>1</xdr:col>
      <xdr:colOff>71280</xdr:colOff>
      <xdr:row>7</xdr:row>
      <xdr:rowOff>75960</xdr:rowOff>
    </xdr:from>
    <xdr:to>
      <xdr:col>1</xdr:col>
      <xdr:colOff>1472040</xdr:colOff>
      <xdr:row>10</xdr:row>
      <xdr:rowOff>151920</xdr:rowOff>
    </xdr:to>
    <xdr:pic>
      <xdr:nvPicPr>
        <xdr:cNvPr id="11" name="Image 3" descr=""/>
        <xdr:cNvPicPr/>
      </xdr:nvPicPr>
      <xdr:blipFill>
        <a:blip r:embed="rId3"/>
        <a:stretch/>
      </xdr:blipFill>
      <xdr:spPr>
        <a:xfrm>
          <a:off x="4123800" y="2292120"/>
          <a:ext cx="1400760" cy="1218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880</xdr:colOff>
      <xdr:row>7</xdr:row>
      <xdr:rowOff>89280</xdr:rowOff>
    </xdr:from>
    <xdr:to>
      <xdr:col>3</xdr:col>
      <xdr:colOff>2234160</xdr:colOff>
      <xdr:row>29</xdr:row>
      <xdr:rowOff>126360</xdr:rowOff>
    </xdr:to>
    <xdr:graphicFrame>
      <xdr:nvGraphicFramePr>
        <xdr:cNvPr id="12" name="Chart 2"/>
        <xdr:cNvGraphicFramePr/>
      </xdr:nvGraphicFramePr>
      <xdr:xfrm>
        <a:off x="3450960" y="2305440"/>
        <a:ext cx="8484840" cy="610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437400</xdr:colOff>
      <xdr:row>0</xdr:row>
      <xdr:rowOff>190800</xdr:rowOff>
    </xdr:to>
    <xdr:pic>
      <xdr:nvPicPr>
        <xdr:cNvPr id="13" name="Image 1" descr="logo_UTC.jpg"/>
        <xdr:cNvPicPr/>
      </xdr:nvPicPr>
      <xdr:blipFill>
        <a:blip r:embed="rId2"/>
        <a:stretch/>
      </xdr:blipFill>
      <xdr:spPr>
        <a:xfrm>
          <a:off x="0" y="0"/>
          <a:ext cx="437400" cy="190800"/>
        </a:xfrm>
        <a:prstGeom prst="rect">
          <a:avLst/>
        </a:prstGeom>
        <a:ln w="0">
          <a:noFill/>
        </a:ln>
      </xdr:spPr>
    </xdr:pic>
    <xdr:clientData/>
  </xdr:twoCellAnchor>
  <xdr:twoCellAnchor editAs="oneCell">
    <xdr:from>
      <xdr:col>1</xdr:col>
      <xdr:colOff>23760</xdr:colOff>
      <xdr:row>7</xdr:row>
      <xdr:rowOff>64080</xdr:rowOff>
    </xdr:from>
    <xdr:to>
      <xdr:col>1</xdr:col>
      <xdr:colOff>1391400</xdr:colOff>
      <xdr:row>10</xdr:row>
      <xdr:rowOff>165240</xdr:rowOff>
    </xdr:to>
    <xdr:pic>
      <xdr:nvPicPr>
        <xdr:cNvPr id="14" name="Image 3" descr=""/>
        <xdr:cNvPicPr/>
      </xdr:nvPicPr>
      <xdr:blipFill>
        <a:blip r:embed="rId3"/>
        <a:stretch/>
      </xdr:blipFill>
      <xdr:spPr>
        <a:xfrm>
          <a:off x="3417840" y="2280240"/>
          <a:ext cx="1367640" cy="1244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37400</xdr:colOff>
      <xdr:row>0</xdr:row>
      <xdr:rowOff>190800</xdr:rowOff>
    </xdr:to>
    <xdr:pic>
      <xdr:nvPicPr>
        <xdr:cNvPr id="15" name="Image 1" descr="logo_UTC.jpg"/>
        <xdr:cNvPicPr/>
      </xdr:nvPicPr>
      <xdr:blipFill>
        <a:blip r:embed="rId1"/>
        <a:stretch/>
      </xdr:blipFill>
      <xdr:spPr>
        <a:xfrm>
          <a:off x="0" y="0"/>
          <a:ext cx="437400" cy="190800"/>
        </a:xfrm>
        <a:prstGeom prst="rect">
          <a:avLst/>
        </a:prstGeom>
        <a:ln w="0">
          <a:noFill/>
        </a:ln>
      </xdr:spPr>
    </xdr:pic>
    <xdr:clientData/>
  </xdr:twoCellAnchor>
  <xdr:twoCellAnchor editAs="oneCell">
    <xdr:from>
      <xdr:col>1</xdr:col>
      <xdr:colOff>47520</xdr:colOff>
      <xdr:row>7</xdr:row>
      <xdr:rowOff>50760</xdr:rowOff>
    </xdr:from>
    <xdr:to>
      <xdr:col>3</xdr:col>
      <xdr:colOff>2327400</xdr:colOff>
      <xdr:row>30</xdr:row>
      <xdr:rowOff>280080</xdr:rowOff>
    </xdr:to>
    <xdr:graphicFrame>
      <xdr:nvGraphicFramePr>
        <xdr:cNvPr id="16" name="Chart 2"/>
        <xdr:cNvGraphicFramePr/>
      </xdr:nvGraphicFramePr>
      <xdr:xfrm>
        <a:off x="3441600" y="2266920"/>
        <a:ext cx="8587440" cy="63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120</xdr:colOff>
      <xdr:row>7</xdr:row>
      <xdr:rowOff>114480</xdr:rowOff>
    </xdr:from>
    <xdr:to>
      <xdr:col>1</xdr:col>
      <xdr:colOff>1296360</xdr:colOff>
      <xdr:row>10</xdr:row>
      <xdr:rowOff>140040</xdr:rowOff>
    </xdr:to>
    <xdr:pic>
      <xdr:nvPicPr>
        <xdr:cNvPr id="17" name="Image 1" descr=""/>
        <xdr:cNvPicPr/>
      </xdr:nvPicPr>
      <xdr:blipFill>
        <a:blip r:embed="rId3"/>
        <a:stretch/>
      </xdr:blipFill>
      <xdr:spPr>
        <a:xfrm>
          <a:off x="3427200" y="2330640"/>
          <a:ext cx="1263240" cy="1168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600</xdr:rowOff>
    </xdr:from>
    <xdr:to>
      <xdr:col>0</xdr:col>
      <xdr:colOff>435960</xdr:colOff>
      <xdr:row>0</xdr:row>
      <xdr:rowOff>202680</xdr:rowOff>
    </xdr:to>
    <xdr:pic>
      <xdr:nvPicPr>
        <xdr:cNvPr id="18" name="Image 1" descr="logo_UTC.jpg"/>
        <xdr:cNvPicPr/>
      </xdr:nvPicPr>
      <xdr:blipFill>
        <a:blip r:embed="rId1"/>
        <a:stretch/>
      </xdr:blipFill>
      <xdr:spPr>
        <a:xfrm>
          <a:off x="0" y="12600"/>
          <a:ext cx="435960" cy="19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769;ne&#768;queUsers/gue2/Downloads/pack_ISO_9001_vide_avec_liens_version_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nuel d'utilisation"/>
      <sheetName val="Données"/>
      <sheetName val="Diagnostic"/>
      <sheetName val="Notes du diagnostic"/>
      <sheetName val="Resultats globaux"/>
      <sheetName val="Calculs Kiviat par chapitre"/>
      <sheetName val="Resultats chapitre 4"/>
      <sheetName val="Resultats chapitre 5"/>
      <sheetName val="Resultats chapitre 6"/>
      <sheetName val="Resultats chapitre 7"/>
      <sheetName val="Resultat chapitre 8"/>
      <sheetName val="Vision globale des résultats"/>
      <sheetName val="Trame pour plan d'a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ilbert.farges@utc.f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1.5" defaultRowHeight="12" zeroHeight="false" outlineLevelRow="0" outlineLevelCol="0"/>
  <cols>
    <col collapsed="false" customWidth="true" hidden="false" outlineLevel="0" max="1" min="1" style="1" width="22.32"/>
    <col collapsed="false" customWidth="true" hidden="false" outlineLevel="0" max="2" min="2" style="1" width="6.5"/>
    <col collapsed="false" customWidth="true" hidden="false" outlineLevel="0" max="6" min="3" style="1" width="16.32"/>
    <col collapsed="false" customWidth="true" hidden="false" outlineLevel="0" max="7" min="7" style="1" width="12.32"/>
    <col collapsed="false" customWidth="true" hidden="false" outlineLevel="0" max="8" min="8" style="1" width="35.66"/>
    <col collapsed="false" customWidth="true" hidden="false" outlineLevel="0" max="9" min="9" style="1" width="33.49"/>
    <col collapsed="false" customWidth="false" hidden="false" outlineLevel="0" max="12" min="10" style="1" width="11.5"/>
    <col collapsed="false" customWidth="true" hidden="false" outlineLevel="0" max="13" min="13" style="1" width="12.15"/>
    <col collapsed="false" customWidth="true" hidden="false" outlineLevel="0" max="14" min="14" style="1" width="17.99"/>
    <col collapsed="false" customWidth="true" hidden="false" outlineLevel="0" max="15" min="15" style="1" width="15.82"/>
    <col collapsed="false" customWidth="false" hidden="false" outlineLevel="0" max="257" min="16" style="1" width="11.5"/>
  </cols>
  <sheetData>
    <row r="1" customFormat="false" ht="21" hidden="false" customHeight="true" outlineLevel="0" collapsed="false">
      <c r="A1" s="2"/>
      <c r="B1" s="3" t="s">
        <v>0</v>
      </c>
      <c r="C1" s="3"/>
      <c r="D1" s="3"/>
      <c r="E1" s="3"/>
      <c r="F1" s="3"/>
      <c r="G1" s="3"/>
      <c r="H1" s="4" t="s">
        <v>1</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5" hidden="false" customHeight="true" outlineLevel="0" collapsed="false">
      <c r="A2" s="5" t="str">
        <f aca="false">'2) Paramétrage Outil'!A2:G2</f>
        <v>Grille d'autodiagnostic du Guide des Bonnes Pratiques de l'Ingénierie Biomédicale v2011</v>
      </c>
      <c r="B2" s="5"/>
      <c r="C2" s="5"/>
      <c r="D2" s="5"/>
      <c r="E2" s="5"/>
      <c r="F2" s="5"/>
      <c r="G2" s="5"/>
      <c r="H2" s="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 customFormat="true" ht="52.5" hidden="false" customHeight="true" outlineLevel="0" collapsed="false">
      <c r="A3" s="6" t="s">
        <v>2</v>
      </c>
      <c r="B3" s="6"/>
      <c r="C3" s="6"/>
      <c r="D3" s="6"/>
      <c r="E3" s="6"/>
      <c r="F3" s="6"/>
      <c r="G3" s="6"/>
      <c r="H3" s="6"/>
    </row>
    <row r="4" s="7" customFormat="true" ht="64" hidden="false" customHeight="true" outlineLevel="0" collapsed="false">
      <c r="A4" s="8" t="s">
        <v>3</v>
      </c>
      <c r="B4" s="8"/>
      <c r="C4" s="8"/>
      <c r="D4" s="8"/>
      <c r="E4" s="8"/>
      <c r="F4" s="8"/>
      <c r="G4" s="8"/>
      <c r="H4" s="8"/>
    </row>
    <row r="5" s="7" customFormat="true" ht="141.75" hidden="false" customHeight="true" outlineLevel="0" collapsed="false">
      <c r="A5" s="8"/>
      <c r="B5" s="8"/>
      <c r="C5" s="8"/>
      <c r="D5" s="8"/>
      <c r="E5" s="8"/>
      <c r="F5" s="8"/>
      <c r="G5" s="8"/>
      <c r="H5" s="8"/>
    </row>
    <row r="6" s="9" customFormat="true" ht="104" hidden="false" customHeight="true" outlineLevel="0" collapsed="false">
      <c r="A6" s="8"/>
      <c r="B6" s="8"/>
      <c r="C6" s="8"/>
      <c r="D6" s="8"/>
      <c r="E6" s="8"/>
      <c r="F6" s="8"/>
      <c r="G6" s="8"/>
      <c r="H6" s="8"/>
      <c r="I6" s="7"/>
    </row>
    <row r="7" s="9" customFormat="true" ht="27" hidden="false" customHeight="true" outlineLevel="0" collapsed="false">
      <c r="A7" s="8"/>
      <c r="B7" s="8"/>
      <c r="C7" s="8"/>
      <c r="D7" s="8"/>
      <c r="E7" s="8"/>
      <c r="F7" s="8"/>
      <c r="G7" s="8"/>
      <c r="H7" s="8"/>
      <c r="I7" s="7"/>
    </row>
    <row r="8" s="9" customFormat="true" ht="52.5" hidden="false" customHeight="true" outlineLevel="0" collapsed="false">
      <c r="A8" s="10" t="s">
        <v>4</v>
      </c>
      <c r="B8" s="10"/>
      <c r="C8" s="10"/>
      <c r="D8" s="10"/>
      <c r="E8" s="10"/>
      <c r="F8" s="10"/>
      <c r="G8" s="10"/>
      <c r="H8" s="10"/>
      <c r="I8" s="7"/>
    </row>
    <row r="9" s="12" customFormat="true" ht="15" hidden="false" customHeight="true" outlineLevel="0" collapsed="false">
      <c r="A9" s="11" t="s">
        <v>5</v>
      </c>
      <c r="B9" s="11"/>
      <c r="C9" s="11"/>
      <c r="D9" s="11"/>
      <c r="E9" s="11"/>
      <c r="F9" s="11"/>
      <c r="G9" s="11"/>
      <c r="H9" s="11"/>
      <c r="I9" s="7"/>
    </row>
    <row r="10" s="9" customFormat="true" ht="15" hidden="false" customHeight="true" outlineLevel="0" collapsed="false">
      <c r="A10" s="11"/>
      <c r="B10" s="11"/>
      <c r="C10" s="11"/>
      <c r="D10" s="11"/>
      <c r="E10" s="11"/>
      <c r="F10" s="11"/>
      <c r="G10" s="11"/>
      <c r="H10" s="11"/>
      <c r="I10" s="7"/>
    </row>
    <row r="11" s="9" customFormat="true" ht="15" hidden="false" customHeight="true" outlineLevel="0" collapsed="false">
      <c r="A11" s="11"/>
      <c r="B11" s="11"/>
      <c r="C11" s="11"/>
      <c r="D11" s="11"/>
      <c r="E11" s="11"/>
      <c r="F11" s="11"/>
      <c r="G11" s="11"/>
      <c r="H11" s="11"/>
      <c r="I11" s="7"/>
    </row>
    <row r="12" s="9" customFormat="true" ht="15" hidden="false" customHeight="true" outlineLevel="0" collapsed="false">
      <c r="A12" s="11"/>
      <c r="B12" s="11"/>
      <c r="C12" s="11"/>
      <c r="D12" s="11"/>
      <c r="E12" s="11"/>
      <c r="F12" s="11"/>
      <c r="G12" s="11"/>
      <c r="H12" s="11"/>
      <c r="I12" s="7"/>
    </row>
    <row r="13" customFormat="false" ht="15" hidden="false" customHeight="true" outlineLevel="0" collapsed="false">
      <c r="A13" s="11"/>
      <c r="B13" s="11"/>
      <c r="C13" s="11"/>
      <c r="D13" s="11"/>
      <c r="E13" s="11"/>
      <c r="F13" s="11"/>
      <c r="G13" s="11"/>
      <c r="H13" s="11"/>
    </row>
    <row r="14" s="7" customFormat="true" ht="15" hidden="false" customHeight="true" outlineLevel="0" collapsed="false">
      <c r="A14" s="11"/>
      <c r="B14" s="11"/>
      <c r="C14" s="11"/>
      <c r="D14" s="11"/>
      <c r="E14" s="11"/>
      <c r="F14" s="11"/>
      <c r="G14" s="11"/>
      <c r="H14" s="11"/>
    </row>
    <row r="15" s="7" customFormat="true" ht="15" hidden="false" customHeight="true" outlineLevel="0" collapsed="false">
      <c r="A15" s="11"/>
      <c r="B15" s="11"/>
      <c r="C15" s="11"/>
      <c r="D15" s="11"/>
      <c r="E15" s="11"/>
      <c r="F15" s="11"/>
      <c r="G15" s="11"/>
      <c r="H15" s="11"/>
    </row>
    <row r="16" s="7" customFormat="true" ht="15" hidden="false" customHeight="true" outlineLevel="0" collapsed="false">
      <c r="A16" s="11"/>
      <c r="B16" s="11"/>
      <c r="C16" s="11"/>
      <c r="D16" s="11"/>
      <c r="E16" s="11"/>
      <c r="F16" s="11"/>
      <c r="G16" s="11"/>
      <c r="H16" s="11"/>
    </row>
    <row r="17" s="7" customFormat="true" ht="15" hidden="false" customHeight="true" outlineLevel="0" collapsed="false">
      <c r="A17" s="11"/>
      <c r="B17" s="11"/>
      <c r="C17" s="11"/>
      <c r="D17" s="11"/>
      <c r="E17" s="11"/>
      <c r="F17" s="11"/>
      <c r="G17" s="11"/>
      <c r="H17" s="11"/>
    </row>
    <row r="18" s="7" customFormat="true" ht="15" hidden="false" customHeight="true" outlineLevel="0" collapsed="false">
      <c r="A18" s="11"/>
      <c r="B18" s="11"/>
      <c r="C18" s="11"/>
      <c r="D18" s="11"/>
      <c r="E18" s="11"/>
      <c r="F18" s="11"/>
      <c r="G18" s="11"/>
      <c r="H18" s="11"/>
    </row>
    <row r="19" s="7" customFormat="true" ht="15" hidden="false" customHeight="true" outlineLevel="0" collapsed="false">
      <c r="A19" s="11"/>
      <c r="B19" s="11"/>
      <c r="C19" s="11"/>
      <c r="D19" s="11"/>
      <c r="E19" s="11"/>
      <c r="F19" s="11"/>
      <c r="G19" s="11"/>
      <c r="H19" s="11"/>
    </row>
    <row r="20" s="7" customFormat="true" ht="15" hidden="false" customHeight="true" outlineLevel="0" collapsed="false">
      <c r="A20" s="11"/>
      <c r="B20" s="11"/>
      <c r="C20" s="11"/>
      <c r="D20" s="11"/>
      <c r="E20" s="11"/>
      <c r="F20" s="11"/>
      <c r="G20" s="11"/>
      <c r="H20" s="11"/>
    </row>
    <row r="21" s="7" customFormat="true" ht="15" hidden="false" customHeight="true" outlineLevel="0" collapsed="false">
      <c r="A21" s="11"/>
      <c r="B21" s="11"/>
      <c r="C21" s="11"/>
      <c r="D21" s="11"/>
      <c r="E21" s="11"/>
      <c r="F21" s="11"/>
      <c r="G21" s="11"/>
      <c r="H21" s="11"/>
    </row>
    <row r="22" s="7" customFormat="true" ht="12" hidden="false" customHeight="false" outlineLevel="0" collapsed="false"/>
    <row r="23" s="7" customFormat="true" ht="12" hidden="false" customHeight="false" outlineLevel="0" collapsed="false"/>
    <row r="24" s="7" customFormat="true" ht="12" hidden="false" customHeight="false" outlineLevel="0" collapsed="false"/>
    <row r="25" s="7" customFormat="true" ht="12" hidden="false" customHeight="false" outlineLevel="0" collapsed="false"/>
    <row r="26" s="7" customFormat="true" ht="12" hidden="false" customHeight="false" outlineLevel="0" collapsed="false"/>
    <row r="27" s="7" customFormat="true" ht="12" hidden="false" customHeight="false" outlineLevel="0" collapsed="false"/>
    <row r="28" s="7" customFormat="true" ht="12" hidden="false" customHeight="false" outlineLevel="0" collapsed="false"/>
    <row r="29" s="7" customFormat="true" ht="12" hidden="false" customHeight="false" outlineLevel="0" collapsed="false"/>
    <row r="30" s="7" customFormat="true" ht="12" hidden="false" customHeight="false" outlineLevel="0" collapsed="false"/>
    <row r="31" s="7" customFormat="true" ht="12" hidden="false" customHeight="false" outlineLevel="0" collapsed="false"/>
    <row r="32" s="7" customFormat="true" ht="12" hidden="false" customHeight="false" outlineLevel="0" collapsed="false"/>
    <row r="33" s="7" customFormat="true" ht="12" hidden="false" customHeight="false" outlineLevel="0" collapsed="false"/>
    <row r="34" s="7" customFormat="true" ht="12" hidden="false" customHeight="false" outlineLevel="0" collapsed="false"/>
    <row r="35" s="7" customFormat="true" ht="12" hidden="false" customHeight="false" outlineLevel="0" collapsed="false"/>
    <row r="36" s="7" customFormat="true" ht="12" hidden="false" customHeight="false" outlineLevel="0" collapsed="false"/>
    <row r="37" s="7" customFormat="true" ht="12" hidden="false" customHeight="false" outlineLevel="0" collapsed="false"/>
    <row r="38" s="7" customFormat="true" ht="12" hidden="false" customHeight="false" outlineLevel="0" collapsed="false"/>
    <row r="39" s="7" customFormat="true" ht="12" hidden="false" customHeight="false" outlineLevel="0" collapsed="false"/>
    <row r="40" s="7" customFormat="true" ht="12" hidden="false" customHeight="false" outlineLevel="0" collapsed="false"/>
    <row r="41" s="7" customFormat="true" ht="12" hidden="false" customHeight="false" outlineLevel="0" collapsed="false"/>
    <row r="42" s="7" customFormat="true" ht="12" hidden="false" customHeight="false" outlineLevel="0" collapsed="false"/>
    <row r="43" s="7" customFormat="true" ht="12" hidden="false" customHeight="false" outlineLevel="0" collapsed="false"/>
    <row r="44" s="7" customFormat="true" ht="12" hidden="false" customHeight="false" outlineLevel="0" collapsed="false"/>
    <row r="45" s="7" customFormat="true" ht="12" hidden="false" customHeight="false" outlineLevel="0" collapsed="false"/>
    <row r="46" s="7" customFormat="true" ht="12" hidden="false" customHeight="false" outlineLevel="0" collapsed="false"/>
    <row r="47" s="7" customFormat="true" ht="12" hidden="false" customHeight="false" outlineLevel="0" collapsed="false"/>
    <row r="48" s="7" customFormat="true" ht="12" hidden="false" customHeight="false" outlineLevel="0" collapsed="false"/>
    <row r="49" s="7" customFormat="true" ht="12" hidden="false" customHeight="false" outlineLevel="0" collapsed="false"/>
    <row r="50" s="7" customFormat="true" ht="12" hidden="false" customHeight="false" outlineLevel="0" collapsed="false"/>
    <row r="51" s="7" customFormat="true" ht="12" hidden="false" customHeight="false" outlineLevel="0" collapsed="false"/>
    <row r="52" s="7" customFormat="true" ht="12" hidden="false" customHeight="false" outlineLevel="0" collapsed="false"/>
    <row r="53" s="7" customFormat="true" ht="12" hidden="false" customHeight="false" outlineLevel="0" collapsed="false"/>
    <row r="54" s="7" customFormat="true" ht="12" hidden="false" customHeight="false" outlineLevel="0" collapsed="false"/>
    <row r="55" s="7" customFormat="true" ht="12" hidden="false" customHeight="false" outlineLevel="0" collapsed="false"/>
    <row r="56" s="7" customFormat="true" ht="12" hidden="false" customHeight="false" outlineLevel="0" collapsed="false"/>
    <row r="57" s="7" customFormat="true" ht="12" hidden="false" customHeight="false" outlineLevel="0" collapsed="false"/>
    <row r="58" s="7" customFormat="true" ht="12" hidden="false" customHeight="false" outlineLevel="0" collapsed="false"/>
    <row r="59" s="7" customFormat="true" ht="12" hidden="false" customHeight="false" outlineLevel="0" collapsed="false"/>
    <row r="60" s="7" customFormat="true" ht="12" hidden="false" customHeight="false" outlineLevel="0" collapsed="false"/>
    <row r="61" s="7" customFormat="true" ht="12" hidden="false" customHeight="false" outlineLevel="0" collapsed="false"/>
    <row r="62" s="7" customFormat="true" ht="12" hidden="false" customHeight="false" outlineLevel="0" collapsed="false"/>
    <row r="63" s="7" customFormat="true" ht="12" hidden="false" customHeight="false" outlineLevel="0" collapsed="false"/>
    <row r="64" s="7" customFormat="true" ht="12" hidden="false" customHeight="false" outlineLevel="0" collapsed="false"/>
    <row r="65" s="7" customFormat="true" ht="12" hidden="false" customHeight="false" outlineLevel="0" collapsed="false"/>
    <row r="66" s="7" customFormat="true" ht="12" hidden="false" customHeight="false" outlineLevel="0" collapsed="false"/>
    <row r="67" s="7" customFormat="true" ht="12" hidden="false" customHeight="false" outlineLevel="0" collapsed="false"/>
    <row r="68" s="7" customFormat="true" ht="12" hidden="false" customHeight="false" outlineLevel="0" collapsed="false"/>
    <row r="69" s="7" customFormat="true" ht="12" hidden="false" customHeight="false" outlineLevel="0" collapsed="false"/>
    <row r="70" s="7" customFormat="true" ht="12" hidden="false" customHeight="false" outlineLevel="0" collapsed="false"/>
    <row r="71" s="7" customFormat="true" ht="12" hidden="false" customHeight="false" outlineLevel="0" collapsed="false"/>
    <row r="72" s="7" customFormat="true" ht="12" hidden="false" customHeight="false" outlineLevel="0" collapsed="false"/>
    <row r="73" s="7" customFormat="true" ht="12" hidden="false" customHeight="false" outlineLevel="0" collapsed="false"/>
    <row r="74" s="7" customFormat="true" ht="12" hidden="false" customHeight="false" outlineLevel="0" collapsed="false"/>
    <row r="75" s="7" customFormat="true" ht="12" hidden="false" customHeight="false" outlineLevel="0" collapsed="false"/>
    <row r="76" s="7" customFormat="true" ht="12" hidden="false" customHeight="false" outlineLevel="0" collapsed="false"/>
    <row r="77" s="7" customFormat="true" ht="12" hidden="false" customHeight="false" outlineLevel="0" collapsed="false"/>
    <row r="78" s="7" customFormat="true" ht="12" hidden="false" customHeight="false" outlineLevel="0" collapsed="false"/>
    <row r="79" s="7" customFormat="true" ht="12" hidden="false" customHeight="false" outlineLevel="0" collapsed="false"/>
    <row r="80" s="7" customFormat="true" ht="12" hidden="false" customHeight="false" outlineLevel="0" collapsed="false"/>
    <row r="81" s="7" customFormat="true" ht="12" hidden="false" customHeight="false" outlineLevel="0" collapsed="false"/>
    <row r="82" s="7" customFormat="true" ht="12" hidden="false" customHeight="false" outlineLevel="0" collapsed="false"/>
    <row r="83" s="7" customFormat="true" ht="12" hidden="false" customHeight="false" outlineLevel="0" collapsed="false"/>
    <row r="84" s="7" customFormat="true" ht="12" hidden="false" customHeight="false" outlineLevel="0" collapsed="false"/>
    <row r="85" s="7" customFormat="true" ht="12" hidden="false" customHeight="false" outlineLevel="0" collapsed="false"/>
    <row r="86" s="7" customFormat="true" ht="12" hidden="false" customHeight="false" outlineLevel="0" collapsed="false"/>
    <row r="87" s="7" customFormat="true" ht="12" hidden="false" customHeight="false" outlineLevel="0" collapsed="false"/>
    <row r="88" s="7" customFormat="true" ht="12" hidden="false" customHeight="false" outlineLevel="0" collapsed="false"/>
    <row r="89" s="7" customFormat="true" ht="12" hidden="false" customHeight="false" outlineLevel="0" collapsed="false"/>
    <row r="90" s="7" customFormat="true" ht="12" hidden="false" customHeight="false" outlineLevel="0" collapsed="false"/>
    <row r="91" s="7" customFormat="true" ht="12" hidden="false" customHeight="false" outlineLevel="0" collapsed="false"/>
    <row r="92" s="7" customFormat="true" ht="12" hidden="false" customHeight="false" outlineLevel="0" collapsed="false"/>
    <row r="93" s="7" customFormat="true" ht="12" hidden="false" customHeight="false" outlineLevel="0" collapsed="false"/>
    <row r="94" s="7" customFormat="true" ht="12" hidden="false" customHeight="false" outlineLevel="0" collapsed="false"/>
    <row r="95" s="7" customFormat="true" ht="12" hidden="false" customHeight="false" outlineLevel="0" collapsed="false"/>
    <row r="96" s="7" customFormat="true" ht="12" hidden="false" customHeight="false" outlineLevel="0" collapsed="false"/>
    <row r="97" s="7" customFormat="true" ht="12" hidden="false" customHeight="false" outlineLevel="0" collapsed="false"/>
    <row r="98" s="7" customFormat="true" ht="12" hidden="false" customHeight="false" outlineLevel="0" collapsed="false"/>
    <row r="99" s="7" customFormat="true" ht="12" hidden="false" customHeight="false" outlineLevel="0" collapsed="false"/>
    <row r="100" s="7" customFormat="true" ht="12" hidden="false" customHeight="false" outlineLevel="0" collapsed="false"/>
    <row r="101" s="7" customFormat="true" ht="12" hidden="false" customHeight="false" outlineLevel="0" collapsed="false"/>
    <row r="102" s="7" customFormat="true" ht="12" hidden="false" customHeight="false" outlineLevel="0" collapsed="false"/>
    <row r="103" s="7" customFormat="true" ht="12" hidden="false" customHeight="false" outlineLevel="0" collapsed="false"/>
    <row r="104" s="7" customFormat="true" ht="12" hidden="false" customHeight="false" outlineLevel="0" collapsed="false"/>
    <row r="105" s="7" customFormat="true" ht="12" hidden="false" customHeight="false" outlineLevel="0" collapsed="false"/>
    <row r="106" s="7" customFormat="true" ht="12" hidden="false" customHeight="false" outlineLevel="0" collapsed="false"/>
    <row r="107" s="7" customFormat="true" ht="12" hidden="false" customHeight="false" outlineLevel="0" collapsed="false"/>
    <row r="108" s="7" customFormat="true" ht="12" hidden="false" customHeight="false" outlineLevel="0" collapsed="false"/>
    <row r="109" s="7" customFormat="true" ht="12" hidden="false" customHeight="false" outlineLevel="0" collapsed="false"/>
    <row r="110" s="7" customFormat="true" ht="12" hidden="false" customHeight="false" outlineLevel="0" collapsed="false"/>
    <row r="111" s="7" customFormat="true" ht="12" hidden="false" customHeight="false" outlineLevel="0" collapsed="false"/>
    <row r="112" s="7" customFormat="true" ht="12" hidden="false" customHeight="false" outlineLevel="0" collapsed="false"/>
    <row r="113" s="7" customFormat="true" ht="12" hidden="false" customHeight="false" outlineLevel="0" collapsed="false"/>
    <row r="114" s="7" customFormat="true" ht="12" hidden="false" customHeight="false" outlineLevel="0" collapsed="false"/>
    <row r="115" s="7" customFormat="true" ht="12" hidden="false" customHeight="false" outlineLevel="0" collapsed="false"/>
    <row r="116" s="7" customFormat="true" ht="12" hidden="false" customHeight="false" outlineLevel="0" collapsed="false"/>
    <row r="117" s="7" customFormat="true" ht="12" hidden="false" customHeight="false" outlineLevel="0" collapsed="false"/>
    <row r="118" s="7" customFormat="true" ht="12" hidden="false" customHeight="false" outlineLevel="0" collapsed="false"/>
    <row r="119" s="7" customFormat="true" ht="12" hidden="false" customHeight="false" outlineLevel="0" collapsed="false"/>
    <row r="120" s="7" customFormat="true" ht="12" hidden="false" customHeight="false" outlineLevel="0" collapsed="false"/>
    <row r="121" s="7" customFormat="true" ht="12" hidden="false" customHeight="false" outlineLevel="0" collapsed="false"/>
    <row r="122" s="7" customFormat="true" ht="12" hidden="false" customHeight="false" outlineLevel="0" collapsed="false"/>
    <row r="123" s="7" customFormat="true" ht="12" hidden="false" customHeight="false" outlineLevel="0" collapsed="false"/>
    <row r="124" s="7" customFormat="true" ht="12" hidden="false" customHeight="false" outlineLevel="0" collapsed="false"/>
    <row r="125" s="7" customFormat="true" ht="12" hidden="false" customHeight="false" outlineLevel="0" collapsed="false"/>
    <row r="126" s="7" customFormat="true" ht="12" hidden="false" customHeight="false" outlineLevel="0" collapsed="false"/>
    <row r="127" s="7" customFormat="true" ht="12" hidden="false" customHeight="false" outlineLevel="0" collapsed="false"/>
    <row r="128" s="7" customFormat="true" ht="12" hidden="false" customHeight="false" outlineLevel="0" collapsed="false"/>
    <row r="129" s="7" customFormat="true" ht="12" hidden="false" customHeight="false" outlineLevel="0" collapsed="false"/>
    <row r="130" s="7" customFormat="true" ht="12" hidden="false" customHeight="false" outlineLevel="0" collapsed="false"/>
    <row r="131" s="7" customFormat="true" ht="12" hidden="false" customHeight="false" outlineLevel="0" collapsed="false"/>
    <row r="132" s="7" customFormat="true" ht="12" hidden="false" customHeight="false" outlineLevel="0" collapsed="false"/>
    <row r="133" s="7" customFormat="true" ht="12" hidden="false" customHeight="false" outlineLevel="0" collapsed="false"/>
    <row r="134" s="7" customFormat="true" ht="12" hidden="false" customHeight="false" outlineLevel="0" collapsed="false"/>
    <row r="135" s="7" customFormat="true" ht="12" hidden="false" customHeight="false" outlineLevel="0" collapsed="false"/>
    <row r="136" s="7" customFormat="true" ht="12" hidden="false" customHeight="false" outlineLevel="0" collapsed="false"/>
    <row r="137" s="7" customFormat="true" ht="12" hidden="false" customHeight="false" outlineLevel="0" collapsed="false"/>
    <row r="138" s="7" customFormat="true" ht="12" hidden="false" customHeight="false" outlineLevel="0" collapsed="false"/>
    <row r="139" s="7" customFormat="true" ht="12" hidden="false" customHeight="false" outlineLevel="0" collapsed="false"/>
    <row r="140" s="7" customFormat="true" ht="12" hidden="false" customHeight="false" outlineLevel="0" collapsed="false"/>
    <row r="141" s="7" customFormat="true" ht="12" hidden="false" customHeight="false" outlineLevel="0" collapsed="false"/>
    <row r="142" s="7" customFormat="true" ht="12" hidden="false" customHeight="false" outlineLevel="0" collapsed="false"/>
    <row r="143" s="7" customFormat="true" ht="12" hidden="false" customHeight="false" outlineLevel="0" collapsed="false"/>
    <row r="144" s="7" customFormat="true" ht="12" hidden="false" customHeight="false" outlineLevel="0" collapsed="false"/>
    <row r="145" s="7" customFormat="true" ht="12" hidden="false" customHeight="false" outlineLevel="0" collapsed="false"/>
    <row r="146" s="7" customFormat="true" ht="12" hidden="false" customHeight="false" outlineLevel="0" collapsed="false"/>
    <row r="147" s="7" customFormat="true" ht="12" hidden="false" customHeight="false" outlineLevel="0" collapsed="false"/>
    <row r="148" s="7" customFormat="true" ht="12" hidden="false" customHeight="false" outlineLevel="0" collapsed="false"/>
    <row r="149" s="7" customFormat="true" ht="12" hidden="false" customHeight="false" outlineLevel="0" collapsed="false"/>
    <row r="150" s="7" customFormat="true" ht="12" hidden="false" customHeight="false" outlineLevel="0" collapsed="false"/>
    <row r="151" s="7" customFormat="true" ht="12" hidden="false" customHeight="false" outlineLevel="0" collapsed="false"/>
    <row r="152" s="7" customFormat="true" ht="12" hidden="false" customHeight="false" outlineLevel="0" collapsed="false"/>
  </sheetData>
  <mergeCells count="6">
    <mergeCell ref="B1:G1"/>
    <mergeCell ref="A2:H2"/>
    <mergeCell ref="A3:H3"/>
    <mergeCell ref="A4:H7"/>
    <mergeCell ref="A8:H8"/>
    <mergeCell ref="A9:H21"/>
  </mergeCells>
  <hyperlinks>
    <hyperlink ref="H1" r:id="rId1" display="gilbert.farges@utc.fr"/>
  </hyperlinks>
  <printOptions headings="false" gridLines="false" gridLinesSet="true" horizontalCentered="true" verticalCentered="false"/>
  <pageMargins left="0.359722222222222" right="0.359722222222222" top="0.409722222222222" bottom="0.409722222222222" header="0.1" footer="0.1"/>
  <pageSetup paperSize="9" scale="60" fitToWidth="1" fitToHeight="1" pageOrder="downThenOver" orientation="portrait" blackAndWhite="false" draft="false" cellComments="none" horizontalDpi="300" verticalDpi="300" copies="1"/>
  <headerFooter differentFirst="false" differentOddEven="false">
    <oddHeader>&amp;L© 2011 -CERAM C, DA COSTA D, LAMURE C, ROUHBAN A, FARGES G,&amp;RAutodiagnostic - GBPIB - v2011</oddHeader>
    <oddFooter>&amp;L&amp;F&amp;R&amp;P/&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5" defaultRowHeight="12" zeroHeight="false" outlineLevelRow="0" outlineLevelCol="0"/>
  <cols>
    <col collapsed="false" customWidth="true" hidden="false" outlineLevel="0" max="1" min="1" style="0" width="19.33"/>
    <col collapsed="false" customWidth="true" hidden="false" outlineLevel="0" max="2" min="2" style="0" width="19.5"/>
    <col collapsed="false" customWidth="true" hidden="false" outlineLevel="0" max="3" min="3" style="0" width="18.15"/>
    <col collapsed="false" customWidth="true" hidden="false" outlineLevel="0" max="4" min="4" style="0" width="9.49"/>
    <col collapsed="false" customWidth="true" hidden="false" outlineLevel="0" max="5" min="5" style="0" width="23.49"/>
    <col collapsed="false" customWidth="true" hidden="false" outlineLevel="0" max="6" min="6" style="0" width="15.99"/>
    <col collapsed="false" customWidth="true" hidden="false" outlineLevel="0" max="7" min="7" style="0" width="14.33"/>
    <col collapsed="false" customWidth="true" hidden="false" outlineLevel="0" max="11" min="11" style="0" width="12.15"/>
    <col collapsed="false" customWidth="true" hidden="false" outlineLevel="0" max="12" min="12" style="0" width="17.99"/>
    <col collapsed="false" customWidth="true" hidden="false" outlineLevel="0" max="13" min="13" style="0" width="15.82"/>
  </cols>
  <sheetData>
    <row r="1" customFormat="false" ht="21" hidden="false" customHeight="true" outlineLevel="0" collapsed="false">
      <c r="A1" s="13"/>
      <c r="B1" s="14"/>
      <c r="C1" s="15" t="s">
        <v>6</v>
      </c>
      <c r="D1" s="16" t="s">
        <v>7</v>
      </c>
      <c r="E1" s="14"/>
      <c r="F1" s="14"/>
      <c r="G1" s="17"/>
    </row>
    <row r="2" customFormat="false" ht="35" hidden="false" customHeight="true" outlineLevel="0" collapsed="false">
      <c r="A2" s="18" t="s">
        <v>8</v>
      </c>
      <c r="B2" s="18"/>
      <c r="C2" s="18"/>
      <c r="D2" s="18"/>
      <c r="E2" s="18"/>
      <c r="F2" s="18"/>
      <c r="G2" s="18"/>
    </row>
    <row r="3" customFormat="false" ht="18.75" hidden="false" customHeight="true" outlineLevel="0" collapsed="false">
      <c r="A3" s="19" t="s">
        <v>9</v>
      </c>
      <c r="B3" s="19"/>
      <c r="C3" s="19"/>
      <c r="D3" s="19"/>
      <c r="E3" s="19"/>
      <c r="F3" s="19"/>
      <c r="G3" s="19"/>
    </row>
    <row r="4" customFormat="false" ht="27" hidden="false" customHeight="true" outlineLevel="0" collapsed="false">
      <c r="A4" s="20"/>
      <c r="B4" s="21" t="s">
        <v>10</v>
      </c>
      <c r="C4" s="22" t="s">
        <v>11</v>
      </c>
      <c r="D4" s="22"/>
      <c r="E4" s="22"/>
      <c r="F4" s="22"/>
      <c r="G4" s="23" t="s">
        <v>12</v>
      </c>
    </row>
    <row r="5" customFormat="false" ht="27" hidden="false" customHeight="true" outlineLevel="0" collapsed="false">
      <c r="A5" s="24"/>
      <c r="B5" s="25" t="s">
        <v>13</v>
      </c>
      <c r="C5" s="26" t="s">
        <v>11</v>
      </c>
      <c r="D5" s="26"/>
      <c r="E5" s="26"/>
      <c r="F5" s="26"/>
      <c r="G5" s="27"/>
    </row>
    <row r="6" customFormat="false" ht="27" hidden="false" customHeight="true" outlineLevel="0" collapsed="false">
      <c r="A6" s="28"/>
      <c r="B6" s="29" t="s">
        <v>14</v>
      </c>
      <c r="C6" s="30" t="s">
        <v>11</v>
      </c>
      <c r="D6" s="30"/>
      <c r="E6" s="30"/>
      <c r="F6" s="30"/>
      <c r="G6" s="31"/>
    </row>
    <row r="7" s="37" customFormat="true" ht="27" hidden="false" customHeight="true" outlineLevel="0" collapsed="false">
      <c r="A7" s="32" t="s">
        <v>15</v>
      </c>
      <c r="B7" s="33"/>
      <c r="C7" s="34" t="s">
        <v>16</v>
      </c>
      <c r="D7" s="35"/>
      <c r="E7" s="35"/>
      <c r="F7" s="35"/>
      <c r="G7" s="36"/>
    </row>
    <row r="8" s="43" customFormat="true" ht="32.25" hidden="false" customHeight="true" outlineLevel="0" collapsed="false">
      <c r="A8" s="38" t="s">
        <v>17</v>
      </c>
      <c r="B8" s="39"/>
      <c r="C8" s="40"/>
      <c r="D8" s="41"/>
      <c r="E8" s="41"/>
      <c r="F8" s="42" t="s">
        <v>18</v>
      </c>
      <c r="G8" s="42"/>
    </row>
    <row r="9" s="43" customFormat="true" ht="32.25" hidden="false" customHeight="true" outlineLevel="0" collapsed="false">
      <c r="A9" s="38" t="s">
        <v>19</v>
      </c>
      <c r="B9" s="39"/>
      <c r="C9" s="44" t="s">
        <v>20</v>
      </c>
      <c r="D9" s="45"/>
      <c r="E9" s="45"/>
      <c r="F9" s="46" t="s">
        <v>21</v>
      </c>
      <c r="G9" s="46" t="s">
        <v>22</v>
      </c>
    </row>
    <row r="10" s="43" customFormat="true" ht="32.25" hidden="false" customHeight="true" outlineLevel="0" collapsed="false">
      <c r="A10" s="38" t="s">
        <v>23</v>
      </c>
      <c r="B10" s="39"/>
      <c r="C10" s="47" t="s">
        <v>24</v>
      </c>
      <c r="D10" s="47"/>
      <c r="E10" s="47"/>
      <c r="F10" s="48" t="s">
        <v>25</v>
      </c>
      <c r="G10" s="49" t="n">
        <v>0</v>
      </c>
    </row>
    <row r="11" s="43" customFormat="true" ht="32.25" hidden="false" customHeight="true" outlineLevel="0" collapsed="false">
      <c r="A11" s="38" t="s">
        <v>26</v>
      </c>
      <c r="B11" s="39"/>
      <c r="C11" s="47" t="s">
        <v>27</v>
      </c>
      <c r="D11" s="47"/>
      <c r="E11" s="47"/>
      <c r="F11" s="48" t="s">
        <v>28</v>
      </c>
      <c r="G11" s="49" t="n">
        <v>0.2</v>
      </c>
    </row>
    <row r="12" s="43" customFormat="true" ht="32.25" hidden="false" customHeight="true" outlineLevel="0" collapsed="false">
      <c r="A12" s="38" t="s">
        <v>29</v>
      </c>
      <c r="B12" s="39"/>
      <c r="C12" s="47" t="s">
        <v>30</v>
      </c>
      <c r="D12" s="47"/>
      <c r="E12" s="47"/>
      <c r="F12" s="48" t="s">
        <v>31</v>
      </c>
      <c r="G12" s="49" t="n">
        <v>0.4</v>
      </c>
    </row>
    <row r="13" s="43" customFormat="true" ht="32.25" hidden="false" customHeight="true" outlineLevel="0" collapsed="false">
      <c r="A13" s="38" t="s">
        <v>32</v>
      </c>
      <c r="B13" s="39"/>
      <c r="C13" s="47" t="s">
        <v>33</v>
      </c>
      <c r="D13" s="47"/>
      <c r="E13" s="47"/>
      <c r="F13" s="48" t="s">
        <v>34</v>
      </c>
      <c r="G13" s="49" t="n">
        <v>0.6</v>
      </c>
    </row>
    <row r="14" s="43" customFormat="true" ht="32.25" hidden="false" customHeight="true" outlineLevel="0" collapsed="false">
      <c r="A14" s="38" t="s">
        <v>35</v>
      </c>
      <c r="B14" s="39"/>
      <c r="C14" s="47" t="s">
        <v>36</v>
      </c>
      <c r="D14" s="47"/>
      <c r="E14" s="47"/>
      <c r="F14" s="48" t="s">
        <v>37</v>
      </c>
      <c r="G14" s="49" t="n">
        <v>0.8</v>
      </c>
    </row>
    <row r="15" s="43" customFormat="true" ht="32.25" hidden="false" customHeight="true" outlineLevel="0" collapsed="false">
      <c r="A15" s="50" t="s">
        <v>38</v>
      </c>
      <c r="B15" s="50"/>
      <c r="C15" s="47" t="s">
        <v>39</v>
      </c>
      <c r="D15" s="47"/>
      <c r="E15" s="47"/>
      <c r="F15" s="48" t="s">
        <v>40</v>
      </c>
      <c r="G15" s="49" t="n">
        <v>1</v>
      </c>
    </row>
    <row r="16" customFormat="false" ht="12" hidden="false" customHeight="true" outlineLevel="0" collapsed="false">
      <c r="A16" s="51" t="s">
        <v>41</v>
      </c>
      <c r="B16" s="51"/>
      <c r="C16" s="51"/>
      <c r="D16" s="51"/>
      <c r="E16" s="51"/>
      <c r="F16" s="51"/>
      <c r="G16" s="51"/>
    </row>
    <row r="17" s="9" customFormat="true" ht="16" hidden="false" customHeight="true" outlineLevel="0" collapsed="false">
      <c r="A17" s="51"/>
      <c r="B17" s="51"/>
      <c r="C17" s="51"/>
      <c r="D17" s="51"/>
      <c r="E17" s="51"/>
      <c r="F17" s="51"/>
      <c r="G17" s="51"/>
    </row>
    <row r="18" s="9" customFormat="true" ht="16" hidden="false" customHeight="true" outlineLevel="0" collapsed="false">
      <c r="A18" s="51"/>
      <c r="B18" s="51"/>
      <c r="C18" s="51"/>
      <c r="D18" s="51"/>
      <c r="E18" s="51"/>
      <c r="F18" s="51"/>
      <c r="G18" s="51"/>
    </row>
    <row r="19" s="9" customFormat="true" ht="16" hidden="false" customHeight="true" outlineLevel="0" collapsed="false">
      <c r="A19" s="51"/>
      <c r="B19" s="51"/>
      <c r="C19" s="51"/>
      <c r="D19" s="51"/>
      <c r="E19" s="51"/>
      <c r="F19" s="51"/>
      <c r="G19" s="51"/>
    </row>
    <row r="20" s="9" customFormat="true" ht="16" hidden="false" customHeight="true" outlineLevel="0" collapsed="false">
      <c r="A20" s="51"/>
      <c r="B20" s="51"/>
      <c r="C20" s="51"/>
      <c r="D20" s="51"/>
      <c r="E20" s="51"/>
      <c r="F20" s="51"/>
      <c r="G20" s="51"/>
    </row>
    <row r="21" s="9" customFormat="true" ht="16" hidden="false" customHeight="true" outlineLevel="0" collapsed="false">
      <c r="A21" s="51"/>
      <c r="B21" s="51"/>
      <c r="C21" s="51"/>
      <c r="D21" s="51"/>
      <c r="E21" s="51"/>
      <c r="F21" s="51"/>
      <c r="G21" s="51"/>
    </row>
    <row r="22" s="9" customFormat="true" ht="17.25" hidden="false" customHeight="true" outlineLevel="0" collapsed="false">
      <c r="A22" s="51"/>
      <c r="B22" s="51"/>
      <c r="C22" s="51"/>
      <c r="D22" s="51"/>
      <c r="E22" s="51"/>
      <c r="F22" s="51"/>
      <c r="G22" s="51"/>
    </row>
    <row r="23" s="9" customFormat="true" ht="17.25" hidden="false" customHeight="true" outlineLevel="0" collapsed="false">
      <c r="A23" s="51"/>
      <c r="B23" s="51"/>
      <c r="C23" s="51"/>
      <c r="D23" s="51"/>
      <c r="E23" s="51"/>
      <c r="F23" s="51"/>
      <c r="G23" s="51"/>
    </row>
    <row r="24" s="9" customFormat="true" ht="17.25" hidden="false" customHeight="true" outlineLevel="0" collapsed="false">
      <c r="A24" s="51"/>
      <c r="B24" s="51"/>
      <c r="C24" s="51"/>
      <c r="D24" s="51"/>
      <c r="E24" s="51"/>
      <c r="F24" s="51"/>
      <c r="G24" s="51"/>
    </row>
    <row r="25" s="9" customFormat="true" ht="66" hidden="false" customHeight="true" outlineLevel="0" collapsed="false">
      <c r="A25" s="51"/>
      <c r="B25" s="51"/>
      <c r="C25" s="51"/>
      <c r="D25" s="51"/>
      <c r="E25" s="51"/>
      <c r="F25" s="51"/>
      <c r="G25" s="51"/>
    </row>
    <row r="26" s="9" customFormat="true" ht="16" hidden="false" customHeight="true" outlineLevel="0" collapsed="false">
      <c r="A26" s="51"/>
      <c r="B26" s="51"/>
      <c r="C26" s="51"/>
      <c r="D26" s="51"/>
      <c r="E26" s="51"/>
      <c r="F26" s="51"/>
      <c r="G26" s="51"/>
    </row>
    <row r="27" s="9" customFormat="true" ht="16" hidden="false" customHeight="true" outlineLevel="0" collapsed="false">
      <c r="A27" s="51"/>
      <c r="B27" s="51"/>
      <c r="C27" s="51"/>
      <c r="D27" s="51"/>
      <c r="E27" s="51"/>
      <c r="F27" s="51"/>
      <c r="G27" s="51"/>
    </row>
    <row r="28" s="9" customFormat="true" ht="16" hidden="false" customHeight="true" outlineLevel="0" collapsed="false">
      <c r="A28" s="51"/>
      <c r="B28" s="51"/>
      <c r="C28" s="51"/>
      <c r="D28" s="51"/>
      <c r="E28" s="51"/>
      <c r="F28" s="51"/>
      <c r="G28" s="51"/>
    </row>
    <row r="29" s="9" customFormat="true" ht="16" hidden="false" customHeight="true" outlineLevel="0" collapsed="false">
      <c r="A29" s="51"/>
      <c r="B29" s="51"/>
      <c r="C29" s="51"/>
      <c r="D29" s="51"/>
      <c r="E29" s="51"/>
      <c r="F29" s="51"/>
      <c r="G29" s="51"/>
    </row>
    <row r="30" s="9" customFormat="true" ht="16" hidden="false" customHeight="true" outlineLevel="0" collapsed="false">
      <c r="A30" s="51"/>
      <c r="B30" s="51"/>
      <c r="C30" s="51"/>
      <c r="D30" s="51"/>
      <c r="E30" s="51"/>
      <c r="F30" s="51"/>
      <c r="G30" s="51"/>
    </row>
    <row r="31" s="9" customFormat="true" ht="16" hidden="false" customHeight="true" outlineLevel="0" collapsed="false">
      <c r="A31" s="51"/>
      <c r="B31" s="51"/>
      <c r="C31" s="51"/>
      <c r="D31" s="51"/>
      <c r="E31" s="51"/>
      <c r="F31" s="51"/>
      <c r="G31" s="51"/>
    </row>
    <row r="32" s="9" customFormat="true" ht="16" hidden="false" customHeight="true" outlineLevel="0" collapsed="false">
      <c r="A32" s="51"/>
      <c r="B32" s="51"/>
      <c r="C32" s="51"/>
      <c r="D32" s="51"/>
      <c r="E32" s="51"/>
      <c r="F32" s="51"/>
      <c r="G32" s="51"/>
    </row>
    <row r="33" s="43" customFormat="true" ht="16" hidden="false" customHeight="true" outlineLevel="0" collapsed="false">
      <c r="A33" s="52" t="s">
        <v>42</v>
      </c>
      <c r="B33" s="53"/>
      <c r="C33" s="53"/>
      <c r="D33" s="53"/>
      <c r="E33" s="53"/>
      <c r="F33" s="53"/>
      <c r="G33" s="54"/>
    </row>
    <row r="34" s="56" customFormat="true" ht="16" hidden="false" customHeight="true" outlineLevel="0" collapsed="false">
      <c r="A34" s="55" t="s">
        <v>43</v>
      </c>
      <c r="B34" s="55"/>
      <c r="C34" s="55"/>
      <c r="D34" s="55"/>
      <c r="E34" s="55"/>
      <c r="F34" s="55"/>
      <c r="G34" s="55"/>
    </row>
    <row r="35" s="43" customFormat="true" ht="16" hidden="false" customHeight="true" outlineLevel="0" collapsed="false">
      <c r="A35" s="57"/>
      <c r="B35" s="58" t="s">
        <v>44</v>
      </c>
      <c r="C35" s="58"/>
      <c r="D35" s="58"/>
      <c r="E35" s="58"/>
      <c r="F35" s="58"/>
      <c r="G35" s="58"/>
    </row>
    <row r="36" s="43" customFormat="true" ht="16" hidden="false" customHeight="true" outlineLevel="0" collapsed="false">
      <c r="A36" s="57"/>
      <c r="B36" s="59" t="s">
        <v>45</v>
      </c>
      <c r="C36" s="60"/>
      <c r="D36" s="60"/>
      <c r="E36" s="60"/>
      <c r="F36" s="60"/>
      <c r="G36" s="61"/>
    </row>
    <row r="37" s="43" customFormat="true" ht="16" hidden="false" customHeight="true" outlineLevel="0" collapsed="false">
      <c r="A37" s="57"/>
      <c r="B37" s="59" t="s">
        <v>46</v>
      </c>
      <c r="C37" s="60"/>
      <c r="D37" s="60"/>
      <c r="E37" s="60"/>
      <c r="F37" s="60"/>
      <c r="G37" s="61"/>
    </row>
    <row r="38" customFormat="false" ht="16" hidden="false" customHeight="true" outlineLevel="0" collapsed="false">
      <c r="A38" s="62" t="s">
        <v>47</v>
      </c>
      <c r="B38" s="62"/>
      <c r="C38" s="62"/>
      <c r="D38" s="62"/>
      <c r="E38" s="62"/>
      <c r="F38" s="62"/>
      <c r="G38" s="62"/>
    </row>
    <row r="39" customFormat="false" ht="16" hidden="false" customHeight="true" outlineLevel="0" collapsed="false">
      <c r="A39" s="63"/>
      <c r="B39" s="59" t="s">
        <v>48</v>
      </c>
      <c r="C39" s="60"/>
      <c r="D39" s="60"/>
      <c r="E39" s="60"/>
      <c r="F39" s="60"/>
      <c r="G39" s="61"/>
    </row>
    <row r="40" customFormat="false" ht="16" hidden="false" customHeight="true" outlineLevel="0" collapsed="false">
      <c r="A40" s="57"/>
      <c r="B40" s="59" t="s">
        <v>49</v>
      </c>
      <c r="C40" s="60"/>
      <c r="D40" s="60"/>
      <c r="E40" s="60"/>
      <c r="F40" s="60"/>
      <c r="G40" s="61"/>
    </row>
    <row r="41" customFormat="false" ht="16" hidden="false" customHeight="true" outlineLevel="0" collapsed="false">
      <c r="A41" s="57"/>
      <c r="B41" s="59" t="s">
        <v>50</v>
      </c>
      <c r="C41" s="60"/>
      <c r="D41" s="60"/>
      <c r="E41" s="60"/>
      <c r="F41" s="60"/>
      <c r="G41" s="61"/>
    </row>
    <row r="42" customFormat="false" ht="16" hidden="false" customHeight="true" outlineLevel="0" collapsed="false">
      <c r="A42" s="55" t="s">
        <v>51</v>
      </c>
      <c r="B42" s="55"/>
      <c r="C42" s="55"/>
      <c r="D42" s="55"/>
      <c r="E42" s="55"/>
      <c r="F42" s="55"/>
      <c r="G42" s="55"/>
    </row>
    <row r="43" customFormat="false" ht="16" hidden="false" customHeight="true" outlineLevel="0" collapsed="false">
      <c r="A43" s="64"/>
      <c r="B43" s="65" t="s">
        <v>52</v>
      </c>
      <c r="C43" s="60"/>
      <c r="D43" s="60"/>
      <c r="E43" s="60"/>
      <c r="F43" s="60"/>
      <c r="G43" s="61"/>
    </row>
    <row r="44" customFormat="false" ht="16" hidden="false" customHeight="true" outlineLevel="0" collapsed="false">
      <c r="A44" s="66"/>
      <c r="B44" s="59" t="s">
        <v>53</v>
      </c>
      <c r="C44" s="60"/>
      <c r="D44" s="60"/>
      <c r="E44" s="60"/>
      <c r="F44" s="60"/>
      <c r="G44" s="61"/>
    </row>
    <row r="45" customFormat="false" ht="16" hidden="false" customHeight="true" outlineLevel="0" collapsed="false">
      <c r="A45" s="66"/>
      <c r="B45" s="59" t="s">
        <v>54</v>
      </c>
      <c r="C45" s="60"/>
      <c r="D45" s="60"/>
      <c r="E45" s="60"/>
      <c r="F45" s="60"/>
      <c r="G45" s="61"/>
    </row>
    <row r="46" customFormat="false" ht="18" hidden="false" customHeight="true" outlineLevel="0" collapsed="false">
      <c r="A46" s="67"/>
      <c r="B46" s="68"/>
      <c r="C46" s="69"/>
      <c r="D46" s="69" t="s">
        <v>55</v>
      </c>
      <c r="E46" s="68"/>
      <c r="F46" s="68"/>
      <c r="G46" s="70"/>
    </row>
    <row r="47" customFormat="false" ht="18" hidden="false" customHeight="true" outlineLevel="0" collapsed="false">
      <c r="A47" s="71" t="s">
        <v>56</v>
      </c>
      <c r="B47" s="71"/>
      <c r="C47" s="71"/>
      <c r="D47" s="71"/>
      <c r="E47" s="71"/>
      <c r="F47" s="71"/>
      <c r="G47" s="71"/>
    </row>
    <row r="48" customFormat="false" ht="24.75" hidden="false" customHeight="true" outlineLevel="0" collapsed="false"/>
  </sheetData>
  <mergeCells count="19">
    <mergeCell ref="A2:G2"/>
    <mergeCell ref="A3:G3"/>
    <mergeCell ref="C4:F4"/>
    <mergeCell ref="C5:F5"/>
    <mergeCell ref="C6:F6"/>
    <mergeCell ref="F8:G8"/>
    <mergeCell ref="C10:E10"/>
    <mergeCell ref="C11:E11"/>
    <mergeCell ref="C12:E12"/>
    <mergeCell ref="C13:E13"/>
    <mergeCell ref="C14:E14"/>
    <mergeCell ref="A15:B15"/>
    <mergeCell ref="C15:E15"/>
    <mergeCell ref="A16:G32"/>
    <mergeCell ref="A34:G34"/>
    <mergeCell ref="B35:G35"/>
    <mergeCell ref="A38:G38"/>
    <mergeCell ref="A42:G42"/>
    <mergeCell ref="A47:G47"/>
  </mergeCells>
  <printOptions headings="false" gridLines="false" gridLinesSet="true" horizontalCentered="true" verticalCentered="false"/>
  <pageMargins left="0.359722222222222" right="0.359722222222222" top="0.409722222222222" bottom="0.409722222222222" header="0.1" footer="0.1"/>
  <pageSetup paperSize="9" scale="75" fitToWidth="1" fitToHeight="1" pageOrder="downThenOver" orientation="portrait" blackAndWhite="false" draft="false" cellComments="none" horizontalDpi="300" verticalDpi="300" copies="1"/>
  <headerFooter differentFirst="false" differentOddEven="false">
    <oddHeader>&amp;L© 2011 -CERAM C, DA COSTA D, LAMURE C, ROUHBAN A, FARGES G,&amp;RAutodiagnostic - GBPIB - v2011</oddHeader>
    <oddFooter>&amp;L&amp;F&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8"/>
  <sheetViews>
    <sheetView showFormulas="false" showGridLines="true" showRowColHeaders="true" showZeros="true" rightToLeft="false" tabSelected="false" showOutlineSymbols="true" defaultGridColor="true" view="normal" topLeftCell="A54" colorId="64" zoomScale="55" zoomScaleNormal="55" zoomScalePageLayoutView="100" workbookViewId="0">
      <selection pane="topLeft" activeCell="A152" activeCellId="0" sqref="A152:C152"/>
    </sheetView>
  </sheetViews>
  <sheetFormatPr defaultColWidth="10.82421875" defaultRowHeight="33" zeroHeight="false" outlineLevelRow="0" outlineLevelCol="1"/>
  <cols>
    <col collapsed="false" customWidth="true" hidden="false" outlineLevel="0" max="1" min="1" style="72" width="12.99"/>
    <col collapsed="false" customWidth="true" hidden="false" outlineLevel="0" max="2" min="2" style="73" width="97.32"/>
    <col collapsed="false" customWidth="true" hidden="false" outlineLevel="0" max="3" min="3" style="73" width="20.5"/>
    <col collapsed="false" customWidth="true" hidden="false" outlineLevel="0" max="4" min="4" style="73" width="20.66"/>
    <col collapsed="false" customWidth="true" hidden="false" outlineLevel="0" max="5" min="5" style="43" width="37.33"/>
    <col collapsed="false" customWidth="true" hidden="false" outlineLevel="0" max="6" min="6" style="43" width="40.82"/>
    <col collapsed="false" customWidth="true" hidden="false" outlineLevel="0" max="7" min="7" style="0" width="6.99"/>
    <col collapsed="false" customWidth="true" hidden="true" outlineLevel="1" max="8" min="8" style="43" width="13.15"/>
    <col collapsed="false" customWidth="true" hidden="true" outlineLevel="1" max="9" min="9" style="74" width="13.15"/>
    <col collapsed="false" customWidth="true" hidden="true" outlineLevel="1" max="15" min="10" style="43" width="13.15"/>
    <col collapsed="false" customWidth="true" hidden="true" outlineLevel="1" max="16" min="16" style="75" width="25.66"/>
    <col collapsed="false" customWidth="true" hidden="true" outlineLevel="1" max="17" min="17" style="76" width="22.49"/>
    <col collapsed="false" customWidth="true" hidden="true" outlineLevel="1" max="18" min="18" style="77" width="25.66"/>
    <col collapsed="false" customWidth="true" hidden="true" outlineLevel="1" max="19" min="19" style="76" width="22.49"/>
    <col collapsed="false" customWidth="true" hidden="true" outlineLevel="1" max="20" min="20" style="75" width="11.82"/>
    <col collapsed="false" customWidth="true" hidden="true" outlineLevel="1" max="27" min="21" style="43" width="11.05"/>
    <col collapsed="false" customWidth="false" hidden="false" outlineLevel="0" max="28" min="28" style="43" width="10.82"/>
    <col collapsed="false" customWidth="true" hidden="true" outlineLevel="1" max="34" min="29" style="43" width="11.05"/>
    <col collapsed="false" customWidth="false" hidden="false" outlineLevel="0" max="257" min="35" style="43" width="10.82"/>
  </cols>
  <sheetData>
    <row r="1" customFormat="false" ht="23" hidden="false" customHeight="true" outlineLevel="0" collapsed="false">
      <c r="A1" s="78"/>
      <c r="B1" s="15" t="str">
        <f aca="false">'2) Paramétrage Outil'!C1</f>
        <v>Autodiagnostic :</v>
      </c>
      <c r="C1" s="16" t="s">
        <v>57</v>
      </c>
      <c r="D1" s="79"/>
      <c r="E1" s="79"/>
      <c r="F1" s="17"/>
      <c r="H1" s="0"/>
      <c r="I1" s="0"/>
      <c r="J1" s="0"/>
      <c r="K1" s="0"/>
      <c r="L1" s="0"/>
      <c r="M1" s="0"/>
      <c r="N1" s="0"/>
      <c r="O1" s="0"/>
      <c r="P1" s="0"/>
      <c r="Q1" s="0"/>
      <c r="R1" s="0"/>
      <c r="S1" s="0"/>
      <c r="T1" s="43"/>
    </row>
    <row r="2" s="81" customFormat="true" ht="33" hidden="false" customHeight="true" outlineLevel="0" collapsed="false">
      <c r="A2" s="80" t="str">
        <f aca="false">'2) Paramétrage Outil'!A2:G2</f>
        <v>Grille d'autodiagnostic du Guide des Bonnes Pratiques de l'Ingénierie Biomédicale v2011</v>
      </c>
      <c r="B2" s="80"/>
      <c r="C2" s="80"/>
      <c r="D2" s="80"/>
      <c r="E2" s="80"/>
      <c r="F2" s="80"/>
      <c r="G2" s="0"/>
      <c r="H2" s="0"/>
      <c r="I2" s="0"/>
      <c r="J2" s="0"/>
      <c r="K2" s="0"/>
      <c r="L2" s="0"/>
      <c r="M2" s="0"/>
      <c r="N2" s="0"/>
      <c r="O2" s="0"/>
      <c r="P2" s="0"/>
      <c r="Q2" s="0"/>
      <c r="R2" s="0"/>
      <c r="S2" s="0"/>
    </row>
    <row r="3" s="81" customFormat="true" ht="27" hidden="false" customHeight="true" outlineLevel="0" collapsed="false">
      <c r="A3" s="82" t="str">
        <f aca="false">'2) Paramétrage Outil'!A3:G3</f>
        <v>Avertissement : toute zone blanche peut être remplie ou modifiée. Les données peuvent ensuite être utilisées dans d'autres onglets</v>
      </c>
      <c r="B3" s="82"/>
      <c r="C3" s="82"/>
      <c r="D3" s="82"/>
      <c r="E3" s="82"/>
      <c r="F3" s="82"/>
      <c r="G3" s="0"/>
      <c r="H3" s="0"/>
      <c r="I3" s="83"/>
      <c r="J3" s="84"/>
      <c r="K3" s="84"/>
      <c r="L3" s="85" t="s">
        <v>58</v>
      </c>
      <c r="M3" s="84"/>
      <c r="N3" s="84"/>
      <c r="O3" s="86"/>
      <c r="P3" s="87" t="s">
        <v>59</v>
      </c>
      <c r="Q3" s="88" t="s">
        <v>60</v>
      </c>
      <c r="R3" s="87" t="s">
        <v>59</v>
      </c>
      <c r="S3" s="89" t="s">
        <v>60</v>
      </c>
    </row>
    <row r="4" s="81" customFormat="true" ht="36" hidden="false" customHeight="true" outlineLevel="0" collapsed="false">
      <c r="A4" s="20"/>
      <c r="B4" s="21" t="str">
        <f aca="false">'2) Paramétrage Outil'!B4</f>
        <v>Etablissement :  </v>
      </c>
      <c r="C4" s="90" t="str">
        <f aca="false">'2) Paramétrage Outil'!C4:F4</f>
        <v>…</v>
      </c>
      <c r="D4" s="90"/>
      <c r="E4" s="90"/>
      <c r="F4" s="23" t="s">
        <v>12</v>
      </c>
      <c r="G4" s="0"/>
      <c r="H4" s="91"/>
      <c r="I4" s="92" t="s">
        <v>61</v>
      </c>
      <c r="J4" s="92"/>
      <c r="K4" s="92"/>
      <c r="L4" s="92"/>
      <c r="M4" s="92"/>
      <c r="N4" s="92"/>
      <c r="O4" s="92"/>
      <c r="P4" s="87"/>
      <c r="Q4" s="93" t="s">
        <v>62</v>
      </c>
      <c r="R4" s="87"/>
      <c r="S4" s="94" t="s">
        <v>62</v>
      </c>
    </row>
    <row r="5" s="81" customFormat="true" ht="34.5" hidden="false" customHeight="true" outlineLevel="0" collapsed="false">
      <c r="A5" s="24"/>
      <c r="B5" s="25" t="str">
        <f aca="false">'2) Paramétrage Outil'!B5</f>
        <v>Date :  </v>
      </c>
      <c r="C5" s="95" t="str">
        <f aca="false">'2) Paramétrage Outil'!C5:F5</f>
        <v>…</v>
      </c>
      <c r="D5" s="95"/>
      <c r="E5" s="95"/>
      <c r="F5" s="27"/>
      <c r="G5" s="0"/>
      <c r="H5" s="96" t="s">
        <v>63</v>
      </c>
      <c r="I5" s="97"/>
      <c r="J5" s="98"/>
      <c r="K5" s="98"/>
      <c r="L5" s="99" t="s">
        <v>64</v>
      </c>
      <c r="M5" s="98"/>
      <c r="N5" s="98"/>
      <c r="O5" s="100"/>
      <c r="P5" s="101" t="s">
        <v>65</v>
      </c>
      <c r="Q5" s="102" t="s">
        <v>66</v>
      </c>
      <c r="R5" s="103" t="s">
        <v>65</v>
      </c>
      <c r="S5" s="104" t="s">
        <v>67</v>
      </c>
    </row>
    <row r="6" s="81" customFormat="true" ht="26" hidden="false" customHeight="true" outlineLevel="0" collapsed="false">
      <c r="A6" s="24"/>
      <c r="B6" s="25" t="str">
        <f aca="false">'2) Paramétrage Outil'!B6</f>
        <v>Nom et Fonction du signataire :</v>
      </c>
      <c r="C6" s="105" t="str">
        <f aca="false">'2) Paramétrage Outil'!C6:F6</f>
        <v>…</v>
      </c>
      <c r="D6" s="105"/>
      <c r="E6" s="105"/>
      <c r="F6" s="106"/>
      <c r="G6" s="0"/>
      <c r="H6" s="96"/>
      <c r="I6" s="107" t="n">
        <f aca="false">'2) Paramétrage Outil'!G10</f>
        <v>0</v>
      </c>
      <c r="J6" s="107" t="n">
        <f aca="false">'2) Paramétrage Outil'!G11</f>
        <v>0.2</v>
      </c>
      <c r="K6" s="107" t="n">
        <f aca="false">'2) Paramétrage Outil'!G12</f>
        <v>0.4</v>
      </c>
      <c r="L6" s="108" t="n">
        <f aca="false">'2) Paramétrage Outil'!G13</f>
        <v>0.6</v>
      </c>
      <c r="M6" s="107" t="n">
        <f aca="false">'2) Paramétrage Outil'!G14</f>
        <v>0.8</v>
      </c>
      <c r="N6" s="107" t="n">
        <f aca="false">'2) Paramétrage Outil'!G15+'2) Paramétrage Outil'!M38</f>
        <v>1</v>
      </c>
      <c r="O6" s="109" t="s">
        <v>68</v>
      </c>
      <c r="P6" s="110" t="s">
        <v>69</v>
      </c>
      <c r="Q6" s="111" t="s">
        <v>70</v>
      </c>
      <c r="R6" s="112" t="s">
        <v>69</v>
      </c>
      <c r="S6" s="113" t="s">
        <v>70</v>
      </c>
    </row>
    <row r="7" s="81" customFormat="true" ht="38.25" hidden="false" customHeight="true" outlineLevel="0" collapsed="false">
      <c r="A7" s="114" t="s">
        <v>71</v>
      </c>
      <c r="B7" s="115"/>
      <c r="C7" s="115"/>
      <c r="D7" s="115"/>
      <c r="E7" s="115"/>
      <c r="F7" s="116"/>
      <c r="G7" s="0"/>
      <c r="H7" s="96"/>
      <c r="I7" s="117" t="str">
        <f aca="false">'2) Paramétrage Outil'!F10</f>
        <v>Faux Unanime</v>
      </c>
      <c r="J7" s="117" t="str">
        <f aca="false">'2) Paramétrage Outil'!F11</f>
        <v>Faux</v>
      </c>
      <c r="K7" s="117" t="str">
        <f aca="false">'2) Paramétrage Outil'!F12</f>
        <v>Plutôt Faux</v>
      </c>
      <c r="L7" s="117" t="str">
        <f aca="false">'2) Paramétrage Outil'!F13</f>
        <v>Plutôt Vrai</v>
      </c>
      <c r="M7" s="117" t="str">
        <f aca="false">'2) Paramétrage Outil'!F14</f>
        <v>Vrai</v>
      </c>
      <c r="N7" s="117" t="str">
        <f aca="false">'2) Paramétrage Outil'!F15</f>
        <v>Vrai Prouvé</v>
      </c>
      <c r="O7" s="109"/>
      <c r="P7" s="110"/>
      <c r="Q7" s="118" t="s">
        <v>72</v>
      </c>
      <c r="R7" s="112"/>
      <c r="S7" s="119" t="s">
        <v>73</v>
      </c>
    </row>
    <row r="8" s="129" customFormat="true" ht="49.5" hidden="false" customHeight="true" outlineLevel="0" collapsed="false">
      <c r="A8" s="120" t="s">
        <v>74</v>
      </c>
      <c r="B8" s="120"/>
      <c r="C8" s="120"/>
      <c r="D8" s="120"/>
      <c r="E8" s="120"/>
      <c r="F8" s="120"/>
      <c r="G8" s="121"/>
      <c r="H8" s="122"/>
      <c r="I8" s="123"/>
      <c r="J8" s="123"/>
      <c r="K8" s="123"/>
      <c r="L8" s="123"/>
      <c r="M8" s="123"/>
      <c r="N8" s="123"/>
      <c r="O8" s="124"/>
      <c r="P8" s="125" t="s">
        <v>75</v>
      </c>
      <c r="Q8" s="126"/>
      <c r="R8" s="127" t="s">
        <v>76</v>
      </c>
      <c r="S8" s="128"/>
    </row>
    <row r="9" s="81" customFormat="true" ht="36" hidden="false" customHeight="true" outlineLevel="0" collapsed="false">
      <c r="A9" s="130" t="s">
        <v>77</v>
      </c>
      <c r="B9" s="130"/>
      <c r="C9" s="130"/>
      <c r="D9" s="130"/>
      <c r="E9" s="130"/>
      <c r="F9" s="130"/>
      <c r="G9" s="0"/>
      <c r="H9" s="131"/>
      <c r="I9" s="132"/>
      <c r="J9" s="132"/>
      <c r="K9" s="132"/>
      <c r="L9" s="132"/>
      <c r="M9" s="132"/>
      <c r="N9" s="132"/>
      <c r="O9" s="133"/>
      <c r="P9" s="134"/>
      <c r="Q9" s="135"/>
      <c r="R9" s="88"/>
      <c r="S9" s="136"/>
    </row>
    <row r="10" s="81" customFormat="true" ht="31.5" hidden="false" customHeight="true" outlineLevel="0" collapsed="false">
      <c r="A10" s="137" t="s">
        <v>78</v>
      </c>
      <c r="B10" s="137"/>
      <c r="C10" s="137"/>
      <c r="D10" s="138" t="s">
        <v>79</v>
      </c>
      <c r="E10" s="139" t="s">
        <v>80</v>
      </c>
      <c r="F10" s="140"/>
      <c r="G10" s="0"/>
      <c r="H10" s="141"/>
      <c r="I10" s="142"/>
      <c r="J10" s="142"/>
      <c r="K10" s="142"/>
      <c r="L10" s="142"/>
      <c r="M10" s="142"/>
      <c r="N10" s="142"/>
      <c r="O10" s="143"/>
      <c r="P10" s="143"/>
      <c r="Q10" s="144" t="s">
        <v>81</v>
      </c>
      <c r="R10" s="145" t="n">
        <f aca="false">R11+R15+R19+R23</f>
        <v>1</v>
      </c>
      <c r="S10" s="146" t="n">
        <f aca="false">S11+S15+S19+S23</f>
        <v>0.6</v>
      </c>
    </row>
    <row r="11" s="81" customFormat="true" ht="45.75" hidden="false" customHeight="true" outlineLevel="0" collapsed="false">
      <c r="A11" s="147" t="s">
        <v>82</v>
      </c>
      <c r="B11" s="147" t="s">
        <v>83</v>
      </c>
      <c r="C11" s="148" t="s">
        <v>84</v>
      </c>
      <c r="D11" s="149" t="s">
        <v>85</v>
      </c>
      <c r="E11" s="149"/>
      <c r="F11" s="149" t="s">
        <v>86</v>
      </c>
      <c r="G11" s="0"/>
      <c r="H11" s="150"/>
      <c r="I11" s="150"/>
      <c r="J11" s="150"/>
      <c r="K11" s="150"/>
      <c r="L11" s="150"/>
      <c r="N11" s="150"/>
      <c r="O11" s="150"/>
      <c r="P11" s="151" t="n">
        <f aca="false">SUM(P12:P14)</f>
        <v>1</v>
      </c>
      <c r="Q11" s="152" t="n">
        <f aca="false">SUM(Q12:Q14)</f>
        <v>0.6</v>
      </c>
      <c r="R11" s="153" t="n">
        <f aca="false">1/4</f>
        <v>0.25</v>
      </c>
      <c r="S11" s="154" t="n">
        <f aca="false">Q11*R11</f>
        <v>0.15</v>
      </c>
    </row>
    <row r="12" s="81" customFormat="true" ht="75" hidden="false" customHeight="true" outlineLevel="0" collapsed="false">
      <c r="A12" s="155" t="s">
        <v>87</v>
      </c>
      <c r="B12" s="156" t="s">
        <v>88</v>
      </c>
      <c r="C12" s="157"/>
      <c r="D12" s="158"/>
      <c r="E12" s="158"/>
      <c r="F12" s="159"/>
      <c r="G12" s="0"/>
      <c r="H12" s="160" t="n">
        <v>4</v>
      </c>
      <c r="I12" s="161" t="str">
        <f aca="false">IF(H12=1,$I$6,"")</f>
        <v/>
      </c>
      <c r="J12" s="161" t="str">
        <f aca="false">IF(H12=2,$J$6,"")</f>
        <v/>
      </c>
      <c r="K12" s="161" t="str">
        <f aca="false">IF(H12=3,$K$6,"")</f>
        <v/>
      </c>
      <c r="L12" s="161" t="n">
        <f aca="false">IF(H12=4,$L$6,"")</f>
        <v>0.6</v>
      </c>
      <c r="M12" s="161" t="str">
        <f aca="false">IF(H12=5,$M$6,"")</f>
        <v/>
      </c>
      <c r="N12" s="161" t="str">
        <f aca="false">IF(H12=6,$N$6,"")</f>
        <v/>
      </c>
      <c r="O12" s="162" t="n">
        <f aca="false">SUM(I12:N12)</f>
        <v>0.6</v>
      </c>
      <c r="P12" s="163" t="n">
        <f aca="false">1/3</f>
        <v>0.333333333333333</v>
      </c>
      <c r="Q12" s="164" t="n">
        <f aca="false">O12*P12</f>
        <v>0.2</v>
      </c>
      <c r="R12" s="165"/>
      <c r="S12" s="166"/>
    </row>
    <row r="13" s="81" customFormat="true" ht="31.5" hidden="false" customHeight="true" outlineLevel="0" collapsed="false">
      <c r="A13" s="155" t="s">
        <v>89</v>
      </c>
      <c r="B13" s="167" t="s">
        <v>90</v>
      </c>
      <c r="C13" s="157"/>
      <c r="D13" s="159"/>
      <c r="E13" s="159"/>
      <c r="F13" s="159"/>
      <c r="G13" s="0"/>
      <c r="H13" s="160" t="n">
        <v>4</v>
      </c>
      <c r="I13" s="161" t="str">
        <f aca="false">IF(H13=1,$I$6,"")</f>
        <v/>
      </c>
      <c r="J13" s="161" t="str">
        <f aca="false">IF(H13=2,$J$6,"")</f>
        <v/>
      </c>
      <c r="K13" s="161" t="str">
        <f aca="false">IF(H13=3,$K$6,"")</f>
        <v/>
      </c>
      <c r="L13" s="161" t="n">
        <f aca="false">IF(H13=4,$L$6,"")</f>
        <v>0.6</v>
      </c>
      <c r="M13" s="161" t="str">
        <f aca="false">IF(H13=5,$M$6,"")</f>
        <v/>
      </c>
      <c r="N13" s="161" t="str">
        <f aca="false">IF(H13=6,$N$6,"")</f>
        <v/>
      </c>
      <c r="O13" s="162" t="n">
        <f aca="false">SUM(I13:N13)</f>
        <v>0.6</v>
      </c>
      <c r="P13" s="163" t="n">
        <f aca="false">P12</f>
        <v>0.333333333333333</v>
      </c>
      <c r="Q13" s="168" t="n">
        <f aca="false">O13*P13</f>
        <v>0.2</v>
      </c>
      <c r="R13" s="165"/>
      <c r="S13" s="166"/>
    </row>
    <row r="14" s="81" customFormat="true" ht="32.25" hidden="false" customHeight="true" outlineLevel="0" collapsed="false">
      <c r="A14" s="155" t="s">
        <v>91</v>
      </c>
      <c r="B14" s="156" t="s">
        <v>92</v>
      </c>
      <c r="C14" s="157"/>
      <c r="D14" s="159"/>
      <c r="E14" s="159"/>
      <c r="F14" s="159"/>
      <c r="G14" s="0"/>
      <c r="H14" s="160" t="n">
        <v>4</v>
      </c>
      <c r="I14" s="161" t="str">
        <f aca="false">IF(H14=1,$I$6,"")</f>
        <v/>
      </c>
      <c r="J14" s="161" t="str">
        <f aca="false">IF(H14=2,$J$6,"")</f>
        <v/>
      </c>
      <c r="K14" s="161" t="str">
        <f aca="false">IF(H14=3,$K$6,"")</f>
        <v/>
      </c>
      <c r="L14" s="161" t="n">
        <f aca="false">IF(H14=4,$L$6,"")</f>
        <v>0.6</v>
      </c>
      <c r="M14" s="161" t="str">
        <f aca="false">IF(H14=5,$M$6,"")</f>
        <v/>
      </c>
      <c r="N14" s="161" t="str">
        <f aca="false">IF(H14=6,$N$6,"")</f>
        <v/>
      </c>
      <c r="O14" s="162" t="n">
        <f aca="false">SUM(I14:N14)</f>
        <v>0.6</v>
      </c>
      <c r="P14" s="163" t="n">
        <f aca="false">P13</f>
        <v>0.333333333333333</v>
      </c>
      <c r="Q14" s="169" t="n">
        <f aca="false">O14*P14</f>
        <v>0.2</v>
      </c>
      <c r="R14" s="165"/>
      <c r="S14" s="166"/>
    </row>
    <row r="15" s="81" customFormat="true" ht="45.75" hidden="false" customHeight="true" outlineLevel="0" collapsed="false">
      <c r="A15" s="147" t="s">
        <v>93</v>
      </c>
      <c r="B15" s="147" t="s">
        <v>94</v>
      </c>
      <c r="C15" s="148" t="s">
        <v>84</v>
      </c>
      <c r="D15" s="149" t="s">
        <v>85</v>
      </c>
      <c r="E15" s="149"/>
      <c r="F15" s="149" t="s">
        <v>86</v>
      </c>
      <c r="G15" s="0"/>
      <c r="H15" s="150"/>
      <c r="I15" s="150"/>
      <c r="J15" s="150"/>
      <c r="K15" s="150"/>
      <c r="L15" s="150"/>
      <c r="N15" s="150"/>
      <c r="O15" s="150"/>
      <c r="P15" s="151" t="n">
        <f aca="false">SUM(P16:P18)</f>
        <v>1</v>
      </c>
      <c r="Q15" s="152" t="n">
        <f aca="false">SUM(Q16:Q18)</f>
        <v>0.6</v>
      </c>
      <c r="R15" s="136" t="n">
        <f aca="false">R11</f>
        <v>0.25</v>
      </c>
      <c r="S15" s="170" t="n">
        <f aca="false">Q15*R15</f>
        <v>0.15</v>
      </c>
    </row>
    <row r="16" s="81" customFormat="true" ht="45.75" hidden="false" customHeight="true" outlineLevel="0" collapsed="false">
      <c r="A16" s="155" t="s">
        <v>95</v>
      </c>
      <c r="B16" s="171" t="s">
        <v>96</v>
      </c>
      <c r="C16" s="157"/>
      <c r="D16" s="159"/>
      <c r="E16" s="159"/>
      <c r="F16" s="159"/>
      <c r="G16" s="0"/>
      <c r="H16" s="160" t="n">
        <v>4</v>
      </c>
      <c r="I16" s="161" t="str">
        <f aca="false">IF(H16=1,$I$6,"")</f>
        <v/>
      </c>
      <c r="J16" s="161" t="str">
        <f aca="false">IF(H16=2,$J$6,"")</f>
        <v/>
      </c>
      <c r="K16" s="161" t="str">
        <f aca="false">IF(H16=3,$K$6,"")</f>
        <v/>
      </c>
      <c r="L16" s="161" t="n">
        <f aca="false">IF(H16=4,$L$6,"")</f>
        <v>0.6</v>
      </c>
      <c r="M16" s="161" t="str">
        <f aca="false">IF(H16=5,$M$6,"")</f>
        <v/>
      </c>
      <c r="N16" s="161" t="str">
        <f aca="false">IF(H16=6,$N$6,"")</f>
        <v/>
      </c>
      <c r="O16" s="162" t="n">
        <f aca="false">SUM(I16:N16)</f>
        <v>0.6</v>
      </c>
      <c r="P16" s="163" t="n">
        <f aca="false">1/3</f>
        <v>0.333333333333333</v>
      </c>
      <c r="Q16" s="164" t="n">
        <f aca="false">O16*P16</f>
        <v>0.2</v>
      </c>
      <c r="R16" s="165"/>
      <c r="S16" s="166"/>
    </row>
    <row r="17" s="81" customFormat="true" ht="39.75" hidden="false" customHeight="true" outlineLevel="0" collapsed="false">
      <c r="A17" s="155" t="s">
        <v>97</v>
      </c>
      <c r="B17" s="171" t="s">
        <v>98</v>
      </c>
      <c r="C17" s="157"/>
      <c r="D17" s="159"/>
      <c r="E17" s="159"/>
      <c r="F17" s="159"/>
      <c r="G17" s="0"/>
      <c r="H17" s="160" t="n">
        <v>4</v>
      </c>
      <c r="I17" s="161" t="str">
        <f aca="false">IF(H17=1,$I$6,"")</f>
        <v/>
      </c>
      <c r="J17" s="161" t="str">
        <f aca="false">IF(H17=2,$J$6,"")</f>
        <v/>
      </c>
      <c r="K17" s="161" t="str">
        <f aca="false">IF(H17=3,$K$6,"")</f>
        <v/>
      </c>
      <c r="L17" s="161" t="n">
        <f aca="false">IF(H17=4,$L$6,"")</f>
        <v>0.6</v>
      </c>
      <c r="M17" s="161" t="str">
        <f aca="false">IF(H17=5,$M$6,"")</f>
        <v/>
      </c>
      <c r="N17" s="161" t="str">
        <f aca="false">IF(H17=6,$N$6,"")</f>
        <v/>
      </c>
      <c r="O17" s="162" t="n">
        <f aca="false">SUM(I17:N17)</f>
        <v>0.6</v>
      </c>
      <c r="P17" s="163" t="n">
        <f aca="false">P16</f>
        <v>0.333333333333333</v>
      </c>
      <c r="Q17" s="168" t="n">
        <f aca="false">O17*P17</f>
        <v>0.2</v>
      </c>
      <c r="R17" s="165"/>
      <c r="S17" s="166"/>
    </row>
    <row r="18" s="81" customFormat="true" ht="38.25" hidden="false" customHeight="true" outlineLevel="0" collapsed="false">
      <c r="A18" s="155" t="s">
        <v>99</v>
      </c>
      <c r="B18" s="171" t="s">
        <v>100</v>
      </c>
      <c r="C18" s="157"/>
      <c r="D18" s="159"/>
      <c r="E18" s="159"/>
      <c r="F18" s="159"/>
      <c r="G18" s="0"/>
      <c r="H18" s="160" t="n">
        <v>4</v>
      </c>
      <c r="I18" s="161" t="str">
        <f aca="false">IF(H18=1,$I$6,"")</f>
        <v/>
      </c>
      <c r="J18" s="161" t="str">
        <f aca="false">IF(H18=2,$J$6,"")</f>
        <v/>
      </c>
      <c r="K18" s="161" t="str">
        <f aca="false">IF(H18=3,$K$6,"")</f>
        <v/>
      </c>
      <c r="L18" s="161" t="n">
        <f aca="false">IF(H18=4,$L$6,"")</f>
        <v>0.6</v>
      </c>
      <c r="M18" s="161" t="str">
        <f aca="false">IF(H18=5,$M$6,"")</f>
        <v/>
      </c>
      <c r="N18" s="161" t="str">
        <f aca="false">IF(H18=6,$N$6,"")</f>
        <v/>
      </c>
      <c r="O18" s="162" t="n">
        <f aca="false">SUM(I18:N18)</f>
        <v>0.6</v>
      </c>
      <c r="P18" s="163" t="n">
        <f aca="false">P17</f>
        <v>0.333333333333333</v>
      </c>
      <c r="Q18" s="169" t="n">
        <f aca="false">O18*P18</f>
        <v>0.2</v>
      </c>
      <c r="R18" s="165"/>
      <c r="S18" s="166"/>
    </row>
    <row r="19" s="81" customFormat="true" ht="45.75" hidden="false" customHeight="true" outlineLevel="0" collapsed="false">
      <c r="A19" s="147" t="s">
        <v>101</v>
      </c>
      <c r="B19" s="147" t="s">
        <v>102</v>
      </c>
      <c r="C19" s="148" t="s">
        <v>84</v>
      </c>
      <c r="D19" s="149" t="s">
        <v>85</v>
      </c>
      <c r="E19" s="149"/>
      <c r="F19" s="149" t="s">
        <v>86</v>
      </c>
      <c r="G19" s="0"/>
      <c r="H19" s="172"/>
      <c r="I19" s="150"/>
      <c r="J19" s="150"/>
      <c r="K19" s="150"/>
      <c r="L19" s="150"/>
      <c r="M19" s="150"/>
      <c r="N19" s="150"/>
      <c r="O19" s="150"/>
      <c r="P19" s="151" t="n">
        <f aca="false">SUM(P20:P22)</f>
        <v>1</v>
      </c>
      <c r="Q19" s="152" t="n">
        <f aca="false">SUM(Q20:Q22)</f>
        <v>0.6</v>
      </c>
      <c r="R19" s="136" t="n">
        <f aca="false">R11</f>
        <v>0.25</v>
      </c>
      <c r="S19" s="170" t="n">
        <f aca="false">Q19*R19</f>
        <v>0.15</v>
      </c>
    </row>
    <row r="20" s="81" customFormat="true" ht="71.25" hidden="false" customHeight="true" outlineLevel="0" collapsed="false">
      <c r="A20" s="155" t="s">
        <v>103</v>
      </c>
      <c r="B20" s="171" t="s">
        <v>104</v>
      </c>
      <c r="C20" s="157"/>
      <c r="D20" s="159"/>
      <c r="E20" s="159"/>
      <c r="F20" s="173"/>
      <c r="G20" s="0"/>
      <c r="H20" s="160" t="n">
        <v>4</v>
      </c>
      <c r="I20" s="161" t="str">
        <f aca="false">IF(H20=1,$I$6,"")</f>
        <v/>
      </c>
      <c r="J20" s="161" t="str">
        <f aca="false">IF(H20=2,$J$6,"")</f>
        <v/>
      </c>
      <c r="K20" s="161" t="str">
        <f aca="false">IF(H20=3,$K$6,"")</f>
        <v/>
      </c>
      <c r="L20" s="161" t="n">
        <f aca="false">IF(H20=4,$L$6,"")</f>
        <v>0.6</v>
      </c>
      <c r="M20" s="161" t="str">
        <f aca="false">IF(H20=5,$M$6,"")</f>
        <v/>
      </c>
      <c r="N20" s="161" t="str">
        <f aca="false">IF(H20=6,$N$6,"")</f>
        <v/>
      </c>
      <c r="O20" s="162" t="n">
        <f aca="false">SUM(I20:N20)</f>
        <v>0.6</v>
      </c>
      <c r="P20" s="163" t="n">
        <f aca="false">1/3</f>
        <v>0.333333333333333</v>
      </c>
      <c r="Q20" s="164" t="n">
        <f aca="false">O20*P20</f>
        <v>0.2</v>
      </c>
      <c r="R20" s="165"/>
      <c r="S20" s="166"/>
    </row>
    <row r="21" s="81" customFormat="true" ht="45" hidden="false" customHeight="true" outlineLevel="0" collapsed="false">
      <c r="A21" s="155" t="s">
        <v>105</v>
      </c>
      <c r="B21" s="171" t="s">
        <v>106</v>
      </c>
      <c r="C21" s="157"/>
      <c r="D21" s="159"/>
      <c r="E21" s="159"/>
      <c r="F21" s="173"/>
      <c r="G21" s="0"/>
      <c r="H21" s="160" t="n">
        <v>4</v>
      </c>
      <c r="I21" s="161" t="str">
        <f aca="false">IF(H21=1,$I$6,"")</f>
        <v/>
      </c>
      <c r="J21" s="161" t="str">
        <f aca="false">IF(H21=2,$J$6,"")</f>
        <v/>
      </c>
      <c r="K21" s="161" t="str">
        <f aca="false">IF(H21=3,$K$6,"")</f>
        <v/>
      </c>
      <c r="L21" s="161" t="n">
        <f aca="false">IF(H21=4,$L$6,"")</f>
        <v>0.6</v>
      </c>
      <c r="M21" s="161" t="str">
        <f aca="false">IF(H21=5,$M$6,"")</f>
        <v/>
      </c>
      <c r="N21" s="161" t="str">
        <f aca="false">IF(H21=6,$N$6,"")</f>
        <v/>
      </c>
      <c r="O21" s="162" t="n">
        <f aca="false">SUM(I21:N21)</f>
        <v>0.6</v>
      </c>
      <c r="P21" s="163" t="n">
        <f aca="false">P20</f>
        <v>0.333333333333333</v>
      </c>
      <c r="Q21" s="168" t="n">
        <f aca="false">O21*P21</f>
        <v>0.2</v>
      </c>
      <c r="R21" s="165"/>
      <c r="S21" s="166"/>
    </row>
    <row r="22" s="81" customFormat="true" ht="45" hidden="false" customHeight="true" outlineLevel="0" collapsed="false">
      <c r="A22" s="155" t="s">
        <v>107</v>
      </c>
      <c r="B22" s="171" t="s">
        <v>108</v>
      </c>
      <c r="C22" s="157"/>
      <c r="D22" s="159"/>
      <c r="E22" s="159"/>
      <c r="F22" s="173"/>
      <c r="G22" s="0"/>
      <c r="H22" s="160" t="n">
        <v>4</v>
      </c>
      <c r="I22" s="161" t="str">
        <f aca="false">IF(H22=1,$I$6,"")</f>
        <v/>
      </c>
      <c r="J22" s="161" t="str">
        <f aca="false">IF(H22=2,$J$6,"")</f>
        <v/>
      </c>
      <c r="K22" s="161" t="str">
        <f aca="false">IF(H22=3,$K$6,"")</f>
        <v/>
      </c>
      <c r="L22" s="161" t="n">
        <f aca="false">IF(H22=4,$L$6,"")</f>
        <v>0.6</v>
      </c>
      <c r="M22" s="161" t="str">
        <f aca="false">IF(H22=5,$M$6,"")</f>
        <v/>
      </c>
      <c r="N22" s="161" t="str">
        <f aca="false">IF(H22=6,$N$6,"")</f>
        <v/>
      </c>
      <c r="O22" s="162" t="n">
        <f aca="false">SUM(I22:N22)</f>
        <v>0.6</v>
      </c>
      <c r="P22" s="163" t="n">
        <f aca="false">P21</f>
        <v>0.333333333333333</v>
      </c>
      <c r="Q22" s="169" t="n">
        <f aca="false">O22*P22</f>
        <v>0.2</v>
      </c>
      <c r="R22" s="165"/>
      <c r="S22" s="166"/>
    </row>
    <row r="23" s="81" customFormat="true" ht="45.75" hidden="false" customHeight="true" outlineLevel="0" collapsed="false">
      <c r="A23" s="147" t="s">
        <v>109</v>
      </c>
      <c r="B23" s="147" t="s">
        <v>110</v>
      </c>
      <c r="C23" s="148" t="s">
        <v>84</v>
      </c>
      <c r="D23" s="149" t="s">
        <v>85</v>
      </c>
      <c r="E23" s="149"/>
      <c r="F23" s="149" t="s">
        <v>86</v>
      </c>
      <c r="G23" s="0"/>
      <c r="H23" s="172"/>
      <c r="I23" s="150"/>
      <c r="J23" s="150"/>
      <c r="K23" s="150"/>
      <c r="L23" s="150"/>
      <c r="M23" s="150"/>
      <c r="N23" s="150"/>
      <c r="O23" s="150"/>
      <c r="P23" s="151" t="n">
        <f aca="false">SUM(P24:P26)</f>
        <v>1</v>
      </c>
      <c r="Q23" s="152" t="n">
        <f aca="false">SUM(Q24:Q26)</f>
        <v>0.6</v>
      </c>
      <c r="R23" s="136" t="n">
        <f aca="false">R19</f>
        <v>0.25</v>
      </c>
      <c r="S23" s="170" t="n">
        <f aca="false">Q23*R23</f>
        <v>0.15</v>
      </c>
    </row>
    <row r="24" s="81" customFormat="true" ht="62.25" hidden="false" customHeight="true" outlineLevel="0" collapsed="false">
      <c r="A24" s="174" t="s">
        <v>111</v>
      </c>
      <c r="B24" s="171" t="s">
        <v>112</v>
      </c>
      <c r="C24" s="157"/>
      <c r="D24" s="159"/>
      <c r="E24" s="159"/>
      <c r="F24" s="159"/>
      <c r="G24" s="0"/>
      <c r="H24" s="160" t="n">
        <v>4</v>
      </c>
      <c r="I24" s="161" t="str">
        <f aca="false">IF(H24=1,$I$6,"")</f>
        <v/>
      </c>
      <c r="J24" s="161" t="str">
        <f aca="false">IF(H24=2,$J$6,"")</f>
        <v/>
      </c>
      <c r="K24" s="161" t="str">
        <f aca="false">IF(H24=3,$K$6,"")</f>
        <v/>
      </c>
      <c r="L24" s="161" t="n">
        <f aca="false">IF(H24=4,$L$6,"")</f>
        <v>0.6</v>
      </c>
      <c r="M24" s="161" t="str">
        <f aca="false">IF(H24=5,$M$6,"")</f>
        <v/>
      </c>
      <c r="N24" s="161" t="str">
        <f aca="false">IF(H24=6,$N$6,"")</f>
        <v/>
      </c>
      <c r="O24" s="162" t="n">
        <f aca="false">SUM(I24:N24)</f>
        <v>0.6</v>
      </c>
      <c r="P24" s="163" t="n">
        <f aca="false">1/3</f>
        <v>0.333333333333333</v>
      </c>
      <c r="Q24" s="164" t="n">
        <f aca="false">O24*P24</f>
        <v>0.2</v>
      </c>
      <c r="R24" s="165"/>
      <c r="S24" s="166"/>
    </row>
    <row r="25" s="81" customFormat="true" ht="39" hidden="false" customHeight="true" outlineLevel="0" collapsed="false">
      <c r="A25" s="174" t="s">
        <v>113</v>
      </c>
      <c r="B25" s="171" t="s">
        <v>114</v>
      </c>
      <c r="C25" s="157"/>
      <c r="D25" s="159"/>
      <c r="E25" s="159"/>
      <c r="F25" s="159"/>
      <c r="G25" s="0"/>
      <c r="H25" s="160" t="n">
        <v>4</v>
      </c>
      <c r="I25" s="161" t="str">
        <f aca="false">IF(H25=1,$I$6,"")</f>
        <v/>
      </c>
      <c r="J25" s="161" t="str">
        <f aca="false">IF(H25=2,$J$6,"")</f>
        <v/>
      </c>
      <c r="K25" s="161" t="str">
        <f aca="false">IF(H25=3,$K$6,"")</f>
        <v/>
      </c>
      <c r="L25" s="161" t="n">
        <f aca="false">IF(H25=4,$L$6,"")</f>
        <v>0.6</v>
      </c>
      <c r="M25" s="161" t="str">
        <f aca="false">IF(H25=5,$M$6,"")</f>
        <v/>
      </c>
      <c r="N25" s="161" t="str">
        <f aca="false">IF(H25=6,$N$6,"")</f>
        <v/>
      </c>
      <c r="O25" s="162" t="n">
        <f aca="false">SUM(I25:N25)</f>
        <v>0.6</v>
      </c>
      <c r="P25" s="163" t="n">
        <f aca="false">P24</f>
        <v>0.333333333333333</v>
      </c>
      <c r="Q25" s="168" t="n">
        <f aca="false">O25*P25</f>
        <v>0.2</v>
      </c>
      <c r="R25" s="165"/>
      <c r="S25" s="166"/>
    </row>
    <row r="26" s="81" customFormat="true" ht="69" hidden="false" customHeight="true" outlineLevel="0" collapsed="false">
      <c r="A26" s="174" t="s">
        <v>115</v>
      </c>
      <c r="B26" s="171" t="s">
        <v>116</v>
      </c>
      <c r="C26" s="157"/>
      <c r="D26" s="159"/>
      <c r="E26" s="159"/>
      <c r="F26" s="159"/>
      <c r="G26" s="0"/>
      <c r="H26" s="160" t="n">
        <v>4</v>
      </c>
      <c r="I26" s="161" t="str">
        <f aca="false">IF(H26=1,$I$6,"")</f>
        <v/>
      </c>
      <c r="J26" s="161" t="str">
        <f aca="false">IF(H26=2,$J$6,"")</f>
        <v/>
      </c>
      <c r="K26" s="161" t="str">
        <f aca="false">IF(H26=3,$K$6,"")</f>
        <v/>
      </c>
      <c r="L26" s="161" t="n">
        <f aca="false">IF(H26=4,$L$6,"")</f>
        <v>0.6</v>
      </c>
      <c r="M26" s="161" t="str">
        <f aca="false">IF(H26=5,$M$6,"")</f>
        <v/>
      </c>
      <c r="N26" s="161" t="str">
        <f aca="false">IF(H26=6,$N$6,"")</f>
        <v/>
      </c>
      <c r="O26" s="162" t="n">
        <f aca="false">SUM(I26:N26)</f>
        <v>0.6</v>
      </c>
      <c r="P26" s="163" t="n">
        <f aca="false">P25</f>
        <v>0.333333333333333</v>
      </c>
      <c r="Q26" s="169" t="n">
        <f aca="false">O26*P26</f>
        <v>0.2</v>
      </c>
      <c r="R26" s="165"/>
      <c r="S26" s="166"/>
    </row>
    <row r="27" s="81" customFormat="true" ht="31.5" hidden="false" customHeight="true" outlineLevel="0" collapsed="false">
      <c r="A27" s="137" t="s">
        <v>117</v>
      </c>
      <c r="B27" s="137"/>
      <c r="C27" s="137"/>
      <c r="D27" s="138" t="s">
        <v>79</v>
      </c>
      <c r="E27" s="139" t="s">
        <v>80</v>
      </c>
      <c r="F27" s="140"/>
      <c r="G27" s="0"/>
      <c r="H27" s="175"/>
      <c r="I27" s="176"/>
      <c r="J27" s="176"/>
      <c r="K27" s="176"/>
      <c r="L27" s="176"/>
      <c r="M27" s="176"/>
      <c r="N27" s="176"/>
      <c r="O27" s="177"/>
      <c r="P27" s="177"/>
      <c r="Q27" s="178" t="s">
        <v>81</v>
      </c>
      <c r="R27" s="179" t="n">
        <f aca="false">R28+R32+R38+R43+R47</f>
        <v>1</v>
      </c>
      <c r="S27" s="180" t="n">
        <f aca="false">S28+S32+S38+S43+S47</f>
        <v>0.592</v>
      </c>
    </row>
    <row r="28" customFormat="false" ht="45.75" hidden="false" customHeight="true" outlineLevel="0" collapsed="false">
      <c r="A28" s="147" t="s">
        <v>118</v>
      </c>
      <c r="B28" s="181" t="s">
        <v>119</v>
      </c>
      <c r="C28" s="148" t="s">
        <v>84</v>
      </c>
      <c r="D28" s="149" t="s">
        <v>85</v>
      </c>
      <c r="E28" s="149"/>
      <c r="F28" s="149" t="s">
        <v>86</v>
      </c>
      <c r="H28" s="172"/>
      <c r="I28" s="150"/>
      <c r="J28" s="150"/>
      <c r="K28" s="150"/>
      <c r="L28" s="150"/>
      <c r="M28" s="150"/>
      <c r="N28" s="150"/>
      <c r="O28" s="150"/>
      <c r="P28" s="151" t="n">
        <f aca="false">SUM(P29:P31)</f>
        <v>1</v>
      </c>
      <c r="Q28" s="152" t="n">
        <f aca="false">SUM(Q29:Q31)</f>
        <v>0.6</v>
      </c>
      <c r="R28" s="136" t="n">
        <f aca="false">1/5</f>
        <v>0.2</v>
      </c>
      <c r="S28" s="154" t="n">
        <f aca="false">Q28*R28</f>
        <v>0.12</v>
      </c>
    </row>
    <row r="29" s="189" customFormat="true" ht="41.25" hidden="false" customHeight="true" outlineLevel="0" collapsed="false">
      <c r="A29" s="174" t="s">
        <v>120</v>
      </c>
      <c r="B29" s="171" t="s">
        <v>121</v>
      </c>
      <c r="C29" s="182"/>
      <c r="D29" s="183"/>
      <c r="E29" s="183"/>
      <c r="F29" s="184"/>
      <c r="G29" s="185"/>
      <c r="H29" s="160" t="n">
        <v>4</v>
      </c>
      <c r="I29" s="186" t="str">
        <f aca="false">IF(H29=1,$I$6,"")</f>
        <v/>
      </c>
      <c r="J29" s="186" t="str">
        <f aca="false">IF(H29=2,$J$6,"")</f>
        <v/>
      </c>
      <c r="K29" s="186" t="str">
        <f aca="false">IF(H29=3,$K$6,"")</f>
        <v/>
      </c>
      <c r="L29" s="186" t="n">
        <f aca="false">IF(H29=4,$L$6,"")</f>
        <v>0.6</v>
      </c>
      <c r="M29" s="186" t="str">
        <f aca="false">IF(H29=5,$M$6,"")</f>
        <v/>
      </c>
      <c r="N29" s="161" t="str">
        <f aca="false">IF(H29=6,$N$6,"")</f>
        <v/>
      </c>
      <c r="O29" s="162" t="n">
        <f aca="false">SUM(I29:N29)</f>
        <v>0.6</v>
      </c>
      <c r="P29" s="163" t="n">
        <f aca="false">1/3</f>
        <v>0.333333333333333</v>
      </c>
      <c r="Q29" s="164" t="n">
        <f aca="false">O29*P29</f>
        <v>0.2</v>
      </c>
      <c r="R29" s="187"/>
      <c r="S29" s="188"/>
    </row>
    <row r="30" s="189" customFormat="true" ht="55.5" hidden="false" customHeight="true" outlineLevel="0" collapsed="false">
      <c r="A30" s="174" t="s">
        <v>122</v>
      </c>
      <c r="B30" s="171" t="s">
        <v>123</v>
      </c>
      <c r="C30" s="182"/>
      <c r="D30" s="183"/>
      <c r="E30" s="183"/>
      <c r="F30" s="184"/>
      <c r="G30" s="185"/>
      <c r="H30" s="160" t="n">
        <v>4</v>
      </c>
      <c r="I30" s="186" t="str">
        <f aca="false">IF(H30=1,$I$6,"")</f>
        <v/>
      </c>
      <c r="J30" s="186" t="str">
        <f aca="false">IF(H30=2,$J$6,"")</f>
        <v/>
      </c>
      <c r="K30" s="186" t="str">
        <f aca="false">IF(H30=3,$K$6,"")</f>
        <v/>
      </c>
      <c r="L30" s="186" t="n">
        <f aca="false">IF(H30=4,$L$6,"")</f>
        <v>0.6</v>
      </c>
      <c r="M30" s="186" t="str">
        <f aca="false">IF(H30=5,$M$6,"")</f>
        <v/>
      </c>
      <c r="N30" s="161" t="str">
        <f aca="false">IF(H30=6,$N$6,"")</f>
        <v/>
      </c>
      <c r="O30" s="162" t="n">
        <f aca="false">SUM(I30:N30)</f>
        <v>0.6</v>
      </c>
      <c r="P30" s="163" t="n">
        <f aca="false">P29</f>
        <v>0.333333333333333</v>
      </c>
      <c r="Q30" s="168" t="n">
        <f aca="false">O30*P30</f>
        <v>0.2</v>
      </c>
      <c r="R30" s="187"/>
      <c r="S30" s="188"/>
    </row>
    <row r="31" s="189" customFormat="true" ht="54.75" hidden="false" customHeight="true" outlineLevel="0" collapsed="false">
      <c r="A31" s="174" t="s">
        <v>124</v>
      </c>
      <c r="B31" s="171" t="s">
        <v>125</v>
      </c>
      <c r="C31" s="182"/>
      <c r="D31" s="183"/>
      <c r="E31" s="183"/>
      <c r="F31" s="184"/>
      <c r="G31" s="185"/>
      <c r="H31" s="160" t="n">
        <v>4</v>
      </c>
      <c r="I31" s="186" t="str">
        <f aca="false">IF(H31=1,$I$6,"")</f>
        <v/>
      </c>
      <c r="J31" s="186" t="str">
        <f aca="false">IF(H31=2,$J$6,"")</f>
        <v/>
      </c>
      <c r="K31" s="186" t="str">
        <f aca="false">IF(H31=3,$K$6,"")</f>
        <v/>
      </c>
      <c r="L31" s="186" t="n">
        <f aca="false">IF(H31=4,$L$6,"")</f>
        <v>0.6</v>
      </c>
      <c r="M31" s="186" t="str">
        <f aca="false">IF(H31=5,$M$6,"")</f>
        <v/>
      </c>
      <c r="N31" s="161" t="str">
        <f aca="false">IF(H31=6,$N$6,"")</f>
        <v/>
      </c>
      <c r="O31" s="162" t="n">
        <f aca="false">SUM(I31:N31)</f>
        <v>0.6</v>
      </c>
      <c r="P31" s="163" t="n">
        <f aca="false">P30</f>
        <v>0.333333333333333</v>
      </c>
      <c r="Q31" s="169" t="n">
        <f aca="false">O31*P31</f>
        <v>0.2</v>
      </c>
      <c r="R31" s="187"/>
      <c r="S31" s="188"/>
    </row>
    <row r="32" customFormat="false" ht="45.75" hidden="false" customHeight="true" outlineLevel="0" collapsed="false">
      <c r="A32" s="147" t="s">
        <v>126</v>
      </c>
      <c r="B32" s="181" t="s">
        <v>127</v>
      </c>
      <c r="C32" s="148" t="s">
        <v>84</v>
      </c>
      <c r="D32" s="149" t="s">
        <v>85</v>
      </c>
      <c r="E32" s="149"/>
      <c r="F32" s="149" t="s">
        <v>86</v>
      </c>
      <c r="H32" s="172"/>
      <c r="I32" s="150"/>
      <c r="J32" s="150"/>
      <c r="K32" s="150"/>
      <c r="L32" s="150"/>
      <c r="M32" s="150"/>
      <c r="N32" s="150"/>
      <c r="O32" s="150"/>
      <c r="P32" s="151" t="n">
        <f aca="false">SUM(P33:P37)</f>
        <v>1</v>
      </c>
      <c r="Q32" s="152" t="n">
        <f aca="false">SUM(Q33:Q37)</f>
        <v>0.56</v>
      </c>
      <c r="R32" s="136" t="n">
        <f aca="false">R28</f>
        <v>0.2</v>
      </c>
      <c r="S32" s="170" t="n">
        <f aca="false">Q32*R32</f>
        <v>0.112</v>
      </c>
    </row>
    <row r="33" customFormat="false" ht="75.75" hidden="false" customHeight="true" outlineLevel="0" collapsed="false">
      <c r="A33" s="174" t="s">
        <v>128</v>
      </c>
      <c r="B33" s="171" t="s">
        <v>129</v>
      </c>
      <c r="C33" s="157"/>
      <c r="D33" s="159"/>
      <c r="E33" s="159"/>
      <c r="F33" s="159"/>
      <c r="H33" s="160" t="n">
        <v>3</v>
      </c>
      <c r="I33" s="161" t="str">
        <f aca="false">IF(H33=1,$I$6,"")</f>
        <v/>
      </c>
      <c r="J33" s="161" t="str">
        <f aca="false">IF(H33=2,$J$6,"")</f>
        <v/>
      </c>
      <c r="K33" s="161" t="n">
        <f aca="false">IF(H33=3,$K$6,"")</f>
        <v>0.4</v>
      </c>
      <c r="L33" s="161" t="str">
        <f aca="false">IF(H33=4,$L$6,"")</f>
        <v/>
      </c>
      <c r="M33" s="161" t="str">
        <f aca="false">IF(H33=5,$M$6,"")</f>
        <v/>
      </c>
      <c r="N33" s="161" t="str">
        <f aca="false">IF(H33=6,$N$6,"")</f>
        <v/>
      </c>
      <c r="O33" s="162" t="n">
        <f aca="false">SUM(I33:N33)</f>
        <v>0.4</v>
      </c>
      <c r="P33" s="163" t="n">
        <f aca="false">1/5</f>
        <v>0.2</v>
      </c>
      <c r="Q33" s="164" t="n">
        <f aca="false">O33*P33</f>
        <v>0.08</v>
      </c>
      <c r="R33" s="165"/>
      <c r="S33" s="166"/>
    </row>
    <row r="34" customFormat="false" ht="61.5" hidden="false" customHeight="true" outlineLevel="0" collapsed="false">
      <c r="A34" s="174" t="s">
        <v>130</v>
      </c>
      <c r="B34" s="171" t="s">
        <v>131</v>
      </c>
      <c r="C34" s="157"/>
      <c r="D34" s="159"/>
      <c r="E34" s="159"/>
      <c r="F34" s="159"/>
      <c r="H34" s="160" t="n">
        <v>4</v>
      </c>
      <c r="I34" s="161" t="str">
        <f aca="false">IF(H34=1,$I$6,"")</f>
        <v/>
      </c>
      <c r="J34" s="161" t="str">
        <f aca="false">IF(H34=2,$J$6,"")</f>
        <v/>
      </c>
      <c r="K34" s="161" t="str">
        <f aca="false">IF(H34=3,$K$6,"")</f>
        <v/>
      </c>
      <c r="L34" s="161" t="n">
        <f aca="false">IF(H34=4,$L$6,"")</f>
        <v>0.6</v>
      </c>
      <c r="M34" s="161" t="str">
        <f aca="false">IF(H34=5,$M$6,"")</f>
        <v/>
      </c>
      <c r="N34" s="161" t="str">
        <f aca="false">IF(H34=6,$N$6,"")</f>
        <v/>
      </c>
      <c r="O34" s="162" t="n">
        <f aca="false">SUM(I34:N34)</f>
        <v>0.6</v>
      </c>
      <c r="P34" s="163" t="n">
        <f aca="false">P33</f>
        <v>0.2</v>
      </c>
      <c r="Q34" s="168" t="n">
        <f aca="false">O34*P34</f>
        <v>0.12</v>
      </c>
      <c r="R34" s="165"/>
      <c r="S34" s="166"/>
    </row>
    <row r="35" customFormat="false" ht="45" hidden="false" customHeight="true" outlineLevel="0" collapsed="false">
      <c r="A35" s="174" t="s">
        <v>132</v>
      </c>
      <c r="B35" s="171" t="s">
        <v>133</v>
      </c>
      <c r="C35" s="157"/>
      <c r="D35" s="159"/>
      <c r="E35" s="159"/>
      <c r="F35" s="159"/>
      <c r="H35" s="160" t="n">
        <v>4</v>
      </c>
      <c r="I35" s="161" t="str">
        <f aca="false">IF(H35=1,$I$6,"")</f>
        <v/>
      </c>
      <c r="J35" s="161" t="str">
        <f aca="false">IF(H35=2,$J$6,"")</f>
        <v/>
      </c>
      <c r="K35" s="161" t="str">
        <f aca="false">IF(H35=3,$K$6,"")</f>
        <v/>
      </c>
      <c r="L35" s="161" t="n">
        <f aca="false">IF(H35=4,$L$6,"")</f>
        <v>0.6</v>
      </c>
      <c r="M35" s="161" t="str">
        <f aca="false">IF(H35=5,$M$6,"")</f>
        <v/>
      </c>
      <c r="N35" s="161" t="str">
        <f aca="false">IF(H35=6,$N$6,"")</f>
        <v/>
      </c>
      <c r="O35" s="162" t="n">
        <f aca="false">SUM(I35:N35)</f>
        <v>0.6</v>
      </c>
      <c r="P35" s="163" t="n">
        <f aca="false">P34</f>
        <v>0.2</v>
      </c>
      <c r="Q35" s="168" t="n">
        <f aca="false">O35*P35</f>
        <v>0.12</v>
      </c>
      <c r="R35" s="165"/>
      <c r="S35" s="166"/>
    </row>
    <row r="36" customFormat="false" ht="42.75" hidden="false" customHeight="true" outlineLevel="0" collapsed="false">
      <c r="A36" s="174" t="s">
        <v>134</v>
      </c>
      <c r="B36" s="171" t="s">
        <v>135</v>
      </c>
      <c r="C36" s="157"/>
      <c r="D36" s="159"/>
      <c r="E36" s="159"/>
      <c r="F36" s="159"/>
      <c r="H36" s="160" t="n">
        <v>4</v>
      </c>
      <c r="I36" s="161" t="str">
        <f aca="false">IF(H36=1,$I$6,"")</f>
        <v/>
      </c>
      <c r="J36" s="161" t="str">
        <f aca="false">IF(H36=2,$J$6,"")</f>
        <v/>
      </c>
      <c r="K36" s="161" t="str">
        <f aca="false">IF(H36=3,$K$6,"")</f>
        <v/>
      </c>
      <c r="L36" s="161" t="n">
        <f aca="false">IF(H36=4,$L$6,"")</f>
        <v>0.6</v>
      </c>
      <c r="M36" s="161" t="str">
        <f aca="false">IF(H36=5,$M$6,"")</f>
        <v/>
      </c>
      <c r="N36" s="161" t="str">
        <f aca="false">IF(H36=6,$N$6,"")</f>
        <v/>
      </c>
      <c r="O36" s="162" t="n">
        <f aca="false">SUM(I36:N36)</f>
        <v>0.6</v>
      </c>
      <c r="P36" s="163" t="n">
        <f aca="false">P35</f>
        <v>0.2</v>
      </c>
      <c r="Q36" s="168" t="n">
        <f aca="false">O36*P36</f>
        <v>0.12</v>
      </c>
      <c r="R36" s="165"/>
      <c r="S36" s="166"/>
    </row>
    <row r="37" customFormat="false" ht="45.75" hidden="false" customHeight="true" outlineLevel="0" collapsed="false">
      <c r="A37" s="174" t="s">
        <v>136</v>
      </c>
      <c r="B37" s="171" t="s">
        <v>137</v>
      </c>
      <c r="C37" s="157"/>
      <c r="D37" s="159"/>
      <c r="E37" s="159"/>
      <c r="F37" s="159"/>
      <c r="H37" s="160" t="n">
        <v>4</v>
      </c>
      <c r="I37" s="161" t="str">
        <f aca="false">IF(H37=1,$I$6,"")</f>
        <v/>
      </c>
      <c r="J37" s="161" t="str">
        <f aca="false">IF(H37=2,$J$6,"")</f>
        <v/>
      </c>
      <c r="K37" s="161" t="str">
        <f aca="false">IF(H37=3,$K$6,"")</f>
        <v/>
      </c>
      <c r="L37" s="161" t="n">
        <f aca="false">IF(H37=4,$L$6,"")</f>
        <v>0.6</v>
      </c>
      <c r="M37" s="161" t="str">
        <f aca="false">IF(H37=5,$M$6,"")</f>
        <v/>
      </c>
      <c r="N37" s="161" t="str">
        <f aca="false">IF(H37=6,$N$6,"")</f>
        <v/>
      </c>
      <c r="O37" s="162" t="n">
        <f aca="false">SUM(I37:N37)</f>
        <v>0.6</v>
      </c>
      <c r="P37" s="163" t="n">
        <f aca="false">P36</f>
        <v>0.2</v>
      </c>
      <c r="Q37" s="169" t="n">
        <f aca="false">O37*P37</f>
        <v>0.12</v>
      </c>
      <c r="R37" s="165"/>
      <c r="S37" s="166"/>
    </row>
    <row r="38" customFormat="false" ht="45.75" hidden="false" customHeight="true" outlineLevel="0" collapsed="false">
      <c r="A38" s="147" t="s">
        <v>138</v>
      </c>
      <c r="B38" s="181" t="s">
        <v>139</v>
      </c>
      <c r="C38" s="148" t="s">
        <v>84</v>
      </c>
      <c r="D38" s="149" t="s">
        <v>85</v>
      </c>
      <c r="E38" s="149"/>
      <c r="F38" s="149" t="s">
        <v>86</v>
      </c>
      <c r="H38" s="172"/>
      <c r="I38" s="150"/>
      <c r="J38" s="150"/>
      <c r="K38" s="150"/>
      <c r="L38" s="150"/>
      <c r="M38" s="150"/>
      <c r="N38" s="150"/>
      <c r="O38" s="150"/>
      <c r="P38" s="151" t="n">
        <f aca="false">SUM(P39:P42)</f>
        <v>1</v>
      </c>
      <c r="Q38" s="152" t="n">
        <f aca="false">SUM(Q39:Q42)</f>
        <v>0.6</v>
      </c>
      <c r="R38" s="136" t="n">
        <f aca="false">R32</f>
        <v>0.2</v>
      </c>
      <c r="S38" s="170" t="n">
        <f aca="false">Q38*R38</f>
        <v>0.12</v>
      </c>
    </row>
    <row r="39" customFormat="false" ht="45" hidden="false" customHeight="true" outlineLevel="0" collapsed="false">
      <c r="A39" s="174" t="s">
        <v>140</v>
      </c>
      <c r="B39" s="171" t="s">
        <v>141</v>
      </c>
      <c r="C39" s="157"/>
      <c r="D39" s="159"/>
      <c r="E39" s="159"/>
      <c r="F39" s="173"/>
      <c r="H39" s="160" t="n">
        <v>4</v>
      </c>
      <c r="I39" s="161" t="str">
        <f aca="false">IF(H39=1,$I$6,"")</f>
        <v/>
      </c>
      <c r="J39" s="161" t="str">
        <f aca="false">IF(H39=2,$J$6,"")</f>
        <v/>
      </c>
      <c r="K39" s="161" t="str">
        <f aca="false">IF(H39=3,$K$6,"")</f>
        <v/>
      </c>
      <c r="L39" s="161" t="n">
        <f aca="false">IF(H39=4,$L$6,"")</f>
        <v>0.6</v>
      </c>
      <c r="M39" s="161" t="str">
        <f aca="false">IF(H39=5,$M$6,"")</f>
        <v/>
      </c>
      <c r="N39" s="161" t="str">
        <f aca="false">IF(H39=6,$N$6,"")</f>
        <v/>
      </c>
      <c r="O39" s="162" t="n">
        <f aca="false">SUM(I39:N39)</f>
        <v>0.6</v>
      </c>
      <c r="P39" s="163" t="n">
        <f aca="false">1/4</f>
        <v>0.25</v>
      </c>
      <c r="Q39" s="164" t="n">
        <f aca="false">O39*P39</f>
        <v>0.15</v>
      </c>
      <c r="R39" s="165"/>
      <c r="S39" s="166"/>
    </row>
    <row r="40" customFormat="false" ht="48" hidden="false" customHeight="true" outlineLevel="0" collapsed="false">
      <c r="A40" s="174" t="s">
        <v>142</v>
      </c>
      <c r="B40" s="171" t="s">
        <v>143</v>
      </c>
      <c r="C40" s="157"/>
      <c r="D40" s="159"/>
      <c r="E40" s="159"/>
      <c r="F40" s="173"/>
      <c r="H40" s="160" t="n">
        <v>4</v>
      </c>
      <c r="I40" s="161" t="str">
        <f aca="false">IF(H40=1,$I$6,"")</f>
        <v/>
      </c>
      <c r="J40" s="161" t="str">
        <f aca="false">IF(H40=2,$J$6,"")</f>
        <v/>
      </c>
      <c r="K40" s="161" t="str">
        <f aca="false">IF(H40=3,$K$6,"")</f>
        <v/>
      </c>
      <c r="L40" s="161" t="n">
        <f aca="false">IF(H40=4,$L$6,"")</f>
        <v>0.6</v>
      </c>
      <c r="M40" s="161" t="str">
        <f aca="false">IF(H40=5,$M$6,"")</f>
        <v/>
      </c>
      <c r="N40" s="161" t="str">
        <f aca="false">IF(H40=6,$N$6,"")</f>
        <v/>
      </c>
      <c r="O40" s="162" t="n">
        <f aca="false">SUM(I40:N40)</f>
        <v>0.6</v>
      </c>
      <c r="P40" s="163" t="n">
        <f aca="false">P39</f>
        <v>0.25</v>
      </c>
      <c r="Q40" s="168" t="n">
        <f aca="false">O40*P40</f>
        <v>0.15</v>
      </c>
      <c r="R40" s="165"/>
      <c r="S40" s="166"/>
    </row>
    <row r="41" customFormat="false" ht="57.75" hidden="false" customHeight="true" outlineLevel="0" collapsed="false">
      <c r="A41" s="174" t="s">
        <v>144</v>
      </c>
      <c r="B41" s="171" t="s">
        <v>145</v>
      </c>
      <c r="C41" s="157"/>
      <c r="D41" s="159"/>
      <c r="E41" s="159"/>
      <c r="F41" s="173"/>
      <c r="H41" s="160" t="n">
        <v>4</v>
      </c>
      <c r="I41" s="161" t="str">
        <f aca="false">IF(H41=1,$I$6,"")</f>
        <v/>
      </c>
      <c r="J41" s="161" t="str">
        <f aca="false">IF(H41=2,$J$6,"")</f>
        <v/>
      </c>
      <c r="K41" s="161" t="str">
        <f aca="false">IF(H41=3,$K$6,"")</f>
        <v/>
      </c>
      <c r="L41" s="161" t="n">
        <f aca="false">IF(H41=4,$L$6,"")</f>
        <v>0.6</v>
      </c>
      <c r="M41" s="161" t="str">
        <f aca="false">IF(H41=5,$M$6,"")</f>
        <v/>
      </c>
      <c r="N41" s="161" t="str">
        <f aca="false">IF(H41=6,$N$6,"")</f>
        <v/>
      </c>
      <c r="O41" s="162" t="n">
        <f aca="false">SUM(I41:N41)</f>
        <v>0.6</v>
      </c>
      <c r="P41" s="163" t="n">
        <f aca="false">P40</f>
        <v>0.25</v>
      </c>
      <c r="Q41" s="168" t="n">
        <f aca="false">O41*P41</f>
        <v>0.15</v>
      </c>
      <c r="R41" s="165"/>
      <c r="S41" s="166"/>
    </row>
    <row r="42" customFormat="false" ht="63" hidden="false" customHeight="true" outlineLevel="0" collapsed="false">
      <c r="A42" s="174" t="s">
        <v>146</v>
      </c>
      <c r="B42" s="171" t="s">
        <v>147</v>
      </c>
      <c r="C42" s="157"/>
      <c r="D42" s="159"/>
      <c r="E42" s="159"/>
      <c r="F42" s="173"/>
      <c r="H42" s="160" t="n">
        <v>4</v>
      </c>
      <c r="I42" s="161" t="str">
        <f aca="false">IF(H42=1,$I$6,"")</f>
        <v/>
      </c>
      <c r="J42" s="161" t="str">
        <f aca="false">IF(H42=2,$J$6,"")</f>
        <v/>
      </c>
      <c r="K42" s="161" t="str">
        <f aca="false">IF(H42=3,$K$6,"")</f>
        <v/>
      </c>
      <c r="L42" s="161" t="n">
        <f aca="false">IF(H42=4,$L$6,"")</f>
        <v>0.6</v>
      </c>
      <c r="M42" s="161" t="str">
        <f aca="false">IF(H42=5,$M$6,"")</f>
        <v/>
      </c>
      <c r="N42" s="161" t="str">
        <f aca="false">IF(H42=6,$N$6,"")</f>
        <v/>
      </c>
      <c r="O42" s="162" t="n">
        <f aca="false">SUM(I42:N42)</f>
        <v>0.6</v>
      </c>
      <c r="P42" s="163" t="n">
        <f aca="false">P41</f>
        <v>0.25</v>
      </c>
      <c r="Q42" s="169" t="n">
        <f aca="false">O42*P42</f>
        <v>0.15</v>
      </c>
      <c r="R42" s="165"/>
      <c r="S42" s="166"/>
    </row>
    <row r="43" customFormat="false" ht="45.75" hidden="false" customHeight="true" outlineLevel="0" collapsed="false">
      <c r="A43" s="147" t="s">
        <v>148</v>
      </c>
      <c r="B43" s="181" t="s">
        <v>149</v>
      </c>
      <c r="C43" s="148" t="s">
        <v>84</v>
      </c>
      <c r="D43" s="149" t="s">
        <v>85</v>
      </c>
      <c r="E43" s="149"/>
      <c r="F43" s="149" t="s">
        <v>86</v>
      </c>
      <c r="H43" s="172"/>
      <c r="I43" s="150"/>
      <c r="J43" s="150"/>
      <c r="K43" s="150"/>
      <c r="L43" s="150"/>
      <c r="M43" s="150"/>
      <c r="N43" s="150"/>
      <c r="O43" s="150"/>
      <c r="P43" s="151" t="n">
        <f aca="false">SUM(P44:P46)</f>
        <v>1</v>
      </c>
      <c r="Q43" s="152" t="n">
        <f aca="false">SUM(Q44:Q46)</f>
        <v>0.6</v>
      </c>
      <c r="R43" s="136" t="n">
        <f aca="false">R38</f>
        <v>0.2</v>
      </c>
      <c r="S43" s="170" t="n">
        <f aca="false">Q43*R43</f>
        <v>0.12</v>
      </c>
    </row>
    <row r="44" customFormat="false" ht="57.75" hidden="false" customHeight="true" outlineLevel="0" collapsed="false">
      <c r="A44" s="174" t="s">
        <v>150</v>
      </c>
      <c r="B44" s="171" t="s">
        <v>151</v>
      </c>
      <c r="C44" s="157"/>
      <c r="D44" s="159"/>
      <c r="E44" s="159"/>
      <c r="F44" s="159"/>
      <c r="H44" s="160" t="n">
        <v>4</v>
      </c>
      <c r="I44" s="161" t="str">
        <f aca="false">IF(H44=1,$I$6,"")</f>
        <v/>
      </c>
      <c r="J44" s="161" t="str">
        <f aca="false">IF(H44=2,$J$6,"")</f>
        <v/>
      </c>
      <c r="K44" s="161" t="str">
        <f aca="false">IF(H44=3,$K$6,"")</f>
        <v/>
      </c>
      <c r="L44" s="161" t="n">
        <f aca="false">IF(H44=4,$L$6,"")</f>
        <v>0.6</v>
      </c>
      <c r="M44" s="161" t="str">
        <f aca="false">IF(H44=5,$M$6,"")</f>
        <v/>
      </c>
      <c r="N44" s="161" t="str">
        <f aca="false">IF(H44=6,$N$6,"")</f>
        <v/>
      </c>
      <c r="O44" s="162" t="n">
        <f aca="false">SUM(I44:N44)</f>
        <v>0.6</v>
      </c>
      <c r="P44" s="163" t="n">
        <f aca="false">1/3</f>
        <v>0.333333333333333</v>
      </c>
      <c r="Q44" s="164" t="n">
        <f aca="false">O44*P44</f>
        <v>0.2</v>
      </c>
      <c r="R44" s="165"/>
      <c r="S44" s="166"/>
    </row>
    <row r="45" customFormat="false" ht="45" hidden="false" customHeight="true" outlineLevel="0" collapsed="false">
      <c r="A45" s="174" t="s">
        <v>152</v>
      </c>
      <c r="B45" s="171" t="s">
        <v>153</v>
      </c>
      <c r="C45" s="157"/>
      <c r="D45" s="159"/>
      <c r="E45" s="159"/>
      <c r="F45" s="159"/>
      <c r="H45" s="160" t="n">
        <v>4</v>
      </c>
      <c r="I45" s="161" t="str">
        <f aca="false">IF(H45=1,$I$6,"")</f>
        <v/>
      </c>
      <c r="J45" s="161" t="str">
        <f aca="false">IF(H45=2,$J$6,"")</f>
        <v/>
      </c>
      <c r="K45" s="161" t="str">
        <f aca="false">IF(H45=3,$K$6,"")</f>
        <v/>
      </c>
      <c r="L45" s="161" t="n">
        <f aca="false">IF(H45=4,$L$6,"")</f>
        <v>0.6</v>
      </c>
      <c r="M45" s="161" t="str">
        <f aca="false">IF(H45=5,$M$6,"")</f>
        <v/>
      </c>
      <c r="N45" s="161" t="str">
        <f aca="false">IF(H45=6,$N$6,"")</f>
        <v/>
      </c>
      <c r="O45" s="162" t="n">
        <f aca="false">SUM(I45:N45)</f>
        <v>0.6</v>
      </c>
      <c r="P45" s="163" t="n">
        <f aca="false">P44</f>
        <v>0.333333333333333</v>
      </c>
      <c r="Q45" s="168" t="n">
        <f aca="false">O45*P45</f>
        <v>0.2</v>
      </c>
      <c r="R45" s="165"/>
      <c r="S45" s="166"/>
    </row>
    <row r="46" customFormat="false" ht="45.75" hidden="false" customHeight="true" outlineLevel="0" collapsed="false">
      <c r="A46" s="174" t="s">
        <v>154</v>
      </c>
      <c r="B46" s="171" t="s">
        <v>155</v>
      </c>
      <c r="C46" s="157"/>
      <c r="D46" s="159"/>
      <c r="E46" s="159"/>
      <c r="F46" s="159"/>
      <c r="H46" s="160" t="n">
        <v>4</v>
      </c>
      <c r="I46" s="161" t="str">
        <f aca="false">IF(H46=1,$I$6,"")</f>
        <v/>
      </c>
      <c r="J46" s="161" t="str">
        <f aca="false">IF(H46=2,$J$6,"")</f>
        <v/>
      </c>
      <c r="K46" s="161" t="str">
        <f aca="false">IF(H46=3,$K$6,"")</f>
        <v/>
      </c>
      <c r="L46" s="161" t="n">
        <f aca="false">IF(H46=4,$L$6,"")</f>
        <v>0.6</v>
      </c>
      <c r="M46" s="161" t="str">
        <f aca="false">IF(H46=5,$M$6,"")</f>
        <v/>
      </c>
      <c r="N46" s="161" t="str">
        <f aca="false">IF(H46=6,$N$6,"")</f>
        <v/>
      </c>
      <c r="O46" s="162" t="n">
        <f aca="false">SUM(I46:N46)</f>
        <v>0.6</v>
      </c>
      <c r="P46" s="163" t="n">
        <f aca="false">P45</f>
        <v>0.333333333333333</v>
      </c>
      <c r="Q46" s="169" t="n">
        <f aca="false">O46*P46</f>
        <v>0.2</v>
      </c>
      <c r="R46" s="165"/>
      <c r="S46" s="166"/>
    </row>
    <row r="47" customFormat="false" ht="45.75" hidden="false" customHeight="true" outlineLevel="0" collapsed="false">
      <c r="A47" s="147" t="s">
        <v>156</v>
      </c>
      <c r="B47" s="181" t="s">
        <v>157</v>
      </c>
      <c r="C47" s="148" t="s">
        <v>84</v>
      </c>
      <c r="D47" s="149" t="s">
        <v>85</v>
      </c>
      <c r="E47" s="149"/>
      <c r="F47" s="149" t="s">
        <v>86</v>
      </c>
      <c r="H47" s="172"/>
      <c r="I47" s="150"/>
      <c r="J47" s="150"/>
      <c r="K47" s="150"/>
      <c r="L47" s="150"/>
      <c r="M47" s="150"/>
      <c r="N47" s="150"/>
      <c r="O47" s="150"/>
      <c r="P47" s="151" t="n">
        <f aca="false">SUM(P48:P51)</f>
        <v>1</v>
      </c>
      <c r="Q47" s="152" t="n">
        <f aca="false">SUM(Q48:Q51)</f>
        <v>0.6</v>
      </c>
      <c r="R47" s="136" t="n">
        <f aca="false">R43</f>
        <v>0.2</v>
      </c>
      <c r="S47" s="170" t="n">
        <f aca="false">Q47*R47</f>
        <v>0.12</v>
      </c>
    </row>
    <row r="48" customFormat="false" ht="47.25" hidden="false" customHeight="true" outlineLevel="0" collapsed="false">
      <c r="A48" s="174" t="s">
        <v>158</v>
      </c>
      <c r="B48" s="171" t="s">
        <v>159</v>
      </c>
      <c r="C48" s="157"/>
      <c r="D48" s="159"/>
      <c r="E48" s="159"/>
      <c r="F48" s="159"/>
      <c r="H48" s="160" t="n">
        <v>4</v>
      </c>
      <c r="I48" s="161" t="str">
        <f aca="false">IF(H48=1,$I$6,"")</f>
        <v/>
      </c>
      <c r="J48" s="161" t="str">
        <f aca="false">IF(H48=2,$J$6,"")</f>
        <v/>
      </c>
      <c r="K48" s="161" t="str">
        <f aca="false">IF(H48=3,$K$6,"")</f>
        <v/>
      </c>
      <c r="L48" s="161" t="n">
        <f aca="false">IF(H48=4,$L$6,"")</f>
        <v>0.6</v>
      </c>
      <c r="M48" s="161" t="str">
        <f aca="false">IF(H48=5,$M$6,"")</f>
        <v/>
      </c>
      <c r="N48" s="161" t="str">
        <f aca="false">IF(H48=6,$N$6,"")</f>
        <v/>
      </c>
      <c r="O48" s="162" t="n">
        <f aca="false">SUM(I48:N48)</f>
        <v>0.6</v>
      </c>
      <c r="P48" s="163" t="n">
        <f aca="false">1/4</f>
        <v>0.25</v>
      </c>
      <c r="Q48" s="164" t="n">
        <f aca="false">O48*P48</f>
        <v>0.15</v>
      </c>
      <c r="R48" s="165"/>
      <c r="S48" s="166"/>
    </row>
    <row r="49" customFormat="false" ht="45" hidden="false" customHeight="true" outlineLevel="0" collapsed="false">
      <c r="A49" s="174" t="s">
        <v>160</v>
      </c>
      <c r="B49" s="171" t="s">
        <v>161</v>
      </c>
      <c r="C49" s="157"/>
      <c r="D49" s="159"/>
      <c r="E49" s="159"/>
      <c r="F49" s="159"/>
      <c r="H49" s="160" t="n">
        <v>4</v>
      </c>
      <c r="I49" s="161" t="str">
        <f aca="false">IF(H49=1,$I$6,"")</f>
        <v/>
      </c>
      <c r="J49" s="161" t="str">
        <f aca="false">IF(H49=2,$J$6,"")</f>
        <v/>
      </c>
      <c r="K49" s="161" t="str">
        <f aca="false">IF(H49=3,$K$6,"")</f>
        <v/>
      </c>
      <c r="L49" s="161" t="n">
        <f aca="false">IF(H49=4,$L$6,"")</f>
        <v>0.6</v>
      </c>
      <c r="M49" s="161" t="str">
        <f aca="false">IF(H49=5,$M$6,"")</f>
        <v/>
      </c>
      <c r="N49" s="161" t="str">
        <f aca="false">IF(H49=6,$N$6,"")</f>
        <v/>
      </c>
      <c r="O49" s="162" t="n">
        <f aca="false">SUM(I49:N49)</f>
        <v>0.6</v>
      </c>
      <c r="P49" s="163" t="n">
        <f aca="false">P48</f>
        <v>0.25</v>
      </c>
      <c r="Q49" s="168" t="n">
        <f aca="false">O49*P49</f>
        <v>0.15</v>
      </c>
      <c r="R49" s="165"/>
      <c r="S49" s="166"/>
    </row>
    <row r="50" customFormat="false" ht="41.25" hidden="false" customHeight="true" outlineLevel="0" collapsed="false">
      <c r="A50" s="174" t="s">
        <v>162</v>
      </c>
      <c r="B50" s="171" t="s">
        <v>163</v>
      </c>
      <c r="C50" s="157"/>
      <c r="D50" s="159"/>
      <c r="E50" s="159"/>
      <c r="F50" s="159"/>
      <c r="H50" s="160" t="n">
        <v>4</v>
      </c>
      <c r="I50" s="161" t="str">
        <f aca="false">IF(H50=1,$I$6,"")</f>
        <v/>
      </c>
      <c r="J50" s="161" t="str">
        <f aca="false">IF(H50=2,$J$6,"")</f>
        <v/>
      </c>
      <c r="K50" s="161" t="str">
        <f aca="false">IF(H50=3,$K$6,"")</f>
        <v/>
      </c>
      <c r="L50" s="161" t="n">
        <f aca="false">IF(H50=4,$L$6,"")</f>
        <v>0.6</v>
      </c>
      <c r="M50" s="161" t="str">
        <f aca="false">IF(H50=5,$M$6,"")</f>
        <v/>
      </c>
      <c r="N50" s="161" t="str">
        <f aca="false">IF(H50=6,$N$6,"")</f>
        <v/>
      </c>
      <c r="O50" s="162" t="n">
        <f aca="false">SUM(I50:N50)</f>
        <v>0.6</v>
      </c>
      <c r="P50" s="163" t="n">
        <f aca="false">P49</f>
        <v>0.25</v>
      </c>
      <c r="Q50" s="168" t="n">
        <f aca="false">O50*P50</f>
        <v>0.15</v>
      </c>
      <c r="R50" s="165"/>
      <c r="S50" s="166"/>
    </row>
    <row r="51" customFormat="false" ht="46.5" hidden="false" customHeight="true" outlineLevel="0" collapsed="false">
      <c r="A51" s="174" t="s">
        <v>164</v>
      </c>
      <c r="B51" s="171" t="s">
        <v>165</v>
      </c>
      <c r="C51" s="157"/>
      <c r="D51" s="159"/>
      <c r="E51" s="159"/>
      <c r="F51" s="159"/>
      <c r="H51" s="160" t="n">
        <v>4</v>
      </c>
      <c r="I51" s="161" t="str">
        <f aca="false">IF(H51=1,$I$6,"")</f>
        <v/>
      </c>
      <c r="J51" s="161" t="str">
        <f aca="false">IF(H51=2,$J$6,"")</f>
        <v/>
      </c>
      <c r="K51" s="161" t="str">
        <f aca="false">IF(H51=3,$K$6,"")</f>
        <v/>
      </c>
      <c r="L51" s="161" t="n">
        <f aca="false">IF(H51=4,$L$6,"")</f>
        <v>0.6</v>
      </c>
      <c r="M51" s="161" t="str">
        <f aca="false">IF(H51=5,$M$6,"")</f>
        <v/>
      </c>
      <c r="N51" s="161" t="str">
        <f aca="false">IF(H51=6,$N$6,"")</f>
        <v/>
      </c>
      <c r="O51" s="162" t="n">
        <f aca="false">SUM(I51:N51)</f>
        <v>0.6</v>
      </c>
      <c r="P51" s="163" t="n">
        <f aca="false">P50</f>
        <v>0.25</v>
      </c>
      <c r="Q51" s="168" t="n">
        <f aca="false">O51*P51</f>
        <v>0.15</v>
      </c>
    </row>
    <row r="52" s="81" customFormat="true" ht="31.5" hidden="false" customHeight="true" outlineLevel="0" collapsed="false">
      <c r="A52" s="137" t="s">
        <v>166</v>
      </c>
      <c r="B52" s="137"/>
      <c r="C52" s="137"/>
      <c r="D52" s="138" t="s">
        <v>79</v>
      </c>
      <c r="E52" s="139" t="s">
        <v>80</v>
      </c>
      <c r="F52" s="140"/>
      <c r="G52" s="0"/>
      <c r="H52" s="175"/>
      <c r="I52" s="176"/>
      <c r="J52" s="176"/>
      <c r="K52" s="176"/>
      <c r="L52" s="176"/>
      <c r="M52" s="176"/>
      <c r="N52" s="176"/>
      <c r="O52" s="177"/>
      <c r="P52" s="177"/>
      <c r="Q52" s="178" t="s">
        <v>81</v>
      </c>
      <c r="R52" s="179" t="n">
        <f aca="false">R53+R57+R61+R65+R69</f>
        <v>1</v>
      </c>
      <c r="S52" s="190" t="n">
        <f aca="false">S53+S57+S61+S65+S69</f>
        <v>0.6</v>
      </c>
    </row>
    <row r="53" customFormat="false" ht="45.75" hidden="false" customHeight="true" outlineLevel="0" collapsed="false">
      <c r="A53" s="147" t="s">
        <v>167</v>
      </c>
      <c r="B53" s="181" t="s">
        <v>168</v>
      </c>
      <c r="C53" s="148" t="s">
        <v>84</v>
      </c>
      <c r="D53" s="149" t="s">
        <v>85</v>
      </c>
      <c r="E53" s="149"/>
      <c r="F53" s="149" t="s">
        <v>86</v>
      </c>
      <c r="H53" s="172"/>
      <c r="I53" s="150"/>
      <c r="J53" s="150"/>
      <c r="K53" s="150"/>
      <c r="L53" s="150"/>
      <c r="M53" s="150"/>
      <c r="N53" s="150"/>
      <c r="O53" s="150"/>
      <c r="P53" s="151" t="n">
        <f aca="false">SUM(P54:P56)</f>
        <v>1</v>
      </c>
      <c r="Q53" s="152" t="n">
        <f aca="false">SUM(Q54:Q56)</f>
        <v>0.6</v>
      </c>
      <c r="R53" s="136" t="n">
        <f aca="false">1/5</f>
        <v>0.2</v>
      </c>
      <c r="S53" s="154" t="n">
        <f aca="false">Q53*R53</f>
        <v>0.12</v>
      </c>
    </row>
    <row r="54" customFormat="false" ht="44.25" hidden="false" customHeight="true" outlineLevel="0" collapsed="false">
      <c r="A54" s="174" t="s">
        <v>169</v>
      </c>
      <c r="B54" s="171" t="s">
        <v>170</v>
      </c>
      <c r="C54" s="157"/>
      <c r="D54" s="159"/>
      <c r="E54" s="159"/>
      <c r="F54" s="159"/>
      <c r="H54" s="160" t="n">
        <v>4</v>
      </c>
      <c r="I54" s="161" t="str">
        <f aca="false">IF(H54=1,$I$6,"")</f>
        <v/>
      </c>
      <c r="J54" s="161" t="str">
        <f aca="false">IF(H54=2,$J$6,"")</f>
        <v/>
      </c>
      <c r="K54" s="161" t="str">
        <f aca="false">IF(H54=3,$K$6,"")</f>
        <v/>
      </c>
      <c r="L54" s="161" t="n">
        <f aca="false">IF(H54=4,$L$6,"")</f>
        <v>0.6</v>
      </c>
      <c r="M54" s="161" t="str">
        <f aca="false">IF(H54=5,$M$6,"")</f>
        <v/>
      </c>
      <c r="N54" s="161" t="str">
        <f aca="false">IF(H54=6,$N$6,"")</f>
        <v/>
      </c>
      <c r="O54" s="162" t="n">
        <f aca="false">SUM(I54:N54)</f>
        <v>0.6</v>
      </c>
      <c r="P54" s="163" t="n">
        <f aca="false">1/3</f>
        <v>0.333333333333333</v>
      </c>
      <c r="Q54" s="164" t="n">
        <f aca="false">O54*P54</f>
        <v>0.2</v>
      </c>
      <c r="R54" s="165"/>
      <c r="S54" s="166"/>
    </row>
    <row r="55" customFormat="false" ht="59.25" hidden="false" customHeight="true" outlineLevel="0" collapsed="false">
      <c r="A55" s="174" t="s">
        <v>171</v>
      </c>
      <c r="B55" s="171" t="s">
        <v>172</v>
      </c>
      <c r="C55" s="157"/>
      <c r="D55" s="159"/>
      <c r="E55" s="159"/>
      <c r="F55" s="159"/>
      <c r="H55" s="160" t="n">
        <v>4</v>
      </c>
      <c r="I55" s="161" t="str">
        <f aca="false">IF(H55=1,$I$6,"")</f>
        <v/>
      </c>
      <c r="J55" s="161" t="str">
        <f aca="false">IF(H55=2,$J$6,"")</f>
        <v/>
      </c>
      <c r="K55" s="161" t="str">
        <f aca="false">IF(H55=3,$K$6,"")</f>
        <v/>
      </c>
      <c r="L55" s="161" t="n">
        <f aca="false">IF(H55=4,$L$6,"")</f>
        <v>0.6</v>
      </c>
      <c r="M55" s="161" t="str">
        <f aca="false">IF(H55=5,$M$6,"")</f>
        <v/>
      </c>
      <c r="N55" s="161" t="str">
        <f aca="false">IF(H55=6,$N$6,"")</f>
        <v/>
      </c>
      <c r="O55" s="162" t="n">
        <f aca="false">SUM(I55:N55)</f>
        <v>0.6</v>
      </c>
      <c r="P55" s="163" t="n">
        <f aca="false">P54</f>
        <v>0.333333333333333</v>
      </c>
      <c r="Q55" s="168" t="n">
        <f aca="false">O55*P55</f>
        <v>0.2</v>
      </c>
      <c r="R55" s="165"/>
      <c r="S55" s="166"/>
    </row>
    <row r="56" customFormat="false" ht="42" hidden="false" customHeight="true" outlineLevel="0" collapsed="false">
      <c r="A56" s="174" t="s">
        <v>173</v>
      </c>
      <c r="B56" s="171" t="s">
        <v>174</v>
      </c>
      <c r="C56" s="157"/>
      <c r="D56" s="159"/>
      <c r="E56" s="159"/>
      <c r="F56" s="159"/>
      <c r="H56" s="160" t="n">
        <v>4</v>
      </c>
      <c r="I56" s="161" t="str">
        <f aca="false">IF(H56=1,$I$6,"")</f>
        <v/>
      </c>
      <c r="J56" s="161" t="str">
        <f aca="false">IF(H56=2,$J$6,"")</f>
        <v/>
      </c>
      <c r="K56" s="161" t="str">
        <f aca="false">IF(H56=3,$K$6,"")</f>
        <v/>
      </c>
      <c r="L56" s="161" t="n">
        <f aca="false">IF(H56=4,$L$6,"")</f>
        <v>0.6</v>
      </c>
      <c r="M56" s="161" t="str">
        <f aca="false">IF(H56=5,$M$6,"")</f>
        <v/>
      </c>
      <c r="N56" s="161" t="str">
        <f aca="false">IF(H56=6,$N$6,"")</f>
        <v/>
      </c>
      <c r="O56" s="162" t="n">
        <f aca="false">SUM(I56:N56)</f>
        <v>0.6</v>
      </c>
      <c r="P56" s="163" t="n">
        <f aca="false">P55</f>
        <v>0.333333333333333</v>
      </c>
      <c r="Q56" s="169" t="n">
        <f aca="false">O56*P56</f>
        <v>0.2</v>
      </c>
      <c r="R56" s="165"/>
      <c r="S56" s="166"/>
    </row>
    <row r="57" customFormat="false" ht="45.75" hidden="false" customHeight="true" outlineLevel="0" collapsed="false">
      <c r="A57" s="147" t="s">
        <v>175</v>
      </c>
      <c r="B57" s="181" t="s">
        <v>176</v>
      </c>
      <c r="C57" s="148" t="s">
        <v>84</v>
      </c>
      <c r="D57" s="149" t="s">
        <v>85</v>
      </c>
      <c r="E57" s="149"/>
      <c r="F57" s="149" t="s">
        <v>86</v>
      </c>
      <c r="H57" s="172"/>
      <c r="I57" s="150"/>
      <c r="J57" s="150"/>
      <c r="K57" s="150"/>
      <c r="L57" s="150"/>
      <c r="M57" s="150"/>
      <c r="N57" s="150"/>
      <c r="O57" s="150"/>
      <c r="P57" s="151" t="n">
        <f aca="false">SUM(P58:P60)</f>
        <v>1</v>
      </c>
      <c r="Q57" s="152" t="n">
        <f aca="false">SUM(Q58:Q60)</f>
        <v>0.6</v>
      </c>
      <c r="R57" s="136" t="n">
        <f aca="false">R53</f>
        <v>0.2</v>
      </c>
      <c r="S57" s="170" t="n">
        <f aca="false">Q57*R57</f>
        <v>0.12</v>
      </c>
    </row>
    <row r="58" customFormat="false" ht="61.5" hidden="false" customHeight="true" outlineLevel="0" collapsed="false">
      <c r="A58" s="174" t="s">
        <v>177</v>
      </c>
      <c r="B58" s="171" t="s">
        <v>178</v>
      </c>
      <c r="C58" s="157"/>
      <c r="D58" s="159"/>
      <c r="E58" s="159"/>
      <c r="F58" s="159"/>
      <c r="H58" s="160" t="n">
        <v>4</v>
      </c>
      <c r="I58" s="161" t="str">
        <f aca="false">IF(H58=1,$I$6,"")</f>
        <v/>
      </c>
      <c r="J58" s="161" t="str">
        <f aca="false">IF(H58=2,$J$6,"")</f>
        <v/>
      </c>
      <c r="K58" s="161" t="str">
        <f aca="false">IF(H58=3,$K$6,"")</f>
        <v/>
      </c>
      <c r="L58" s="161" t="n">
        <f aca="false">IF(H58=4,$L$6,"")</f>
        <v>0.6</v>
      </c>
      <c r="M58" s="161" t="str">
        <f aca="false">IF(H58=5,$M$6,"")</f>
        <v/>
      </c>
      <c r="N58" s="161" t="str">
        <f aca="false">IF(H58=6,$N$6,"")</f>
        <v/>
      </c>
      <c r="O58" s="162" t="n">
        <f aca="false">SUM(I58:N58)</f>
        <v>0.6</v>
      </c>
      <c r="P58" s="163" t="n">
        <f aca="false">1/3</f>
        <v>0.333333333333333</v>
      </c>
      <c r="Q58" s="164" t="n">
        <f aca="false">O58*P58</f>
        <v>0.2</v>
      </c>
      <c r="R58" s="165"/>
      <c r="S58" s="166"/>
    </row>
    <row r="59" customFormat="false" ht="48" hidden="false" customHeight="true" outlineLevel="0" collapsed="false">
      <c r="A59" s="174" t="s">
        <v>179</v>
      </c>
      <c r="B59" s="171" t="s">
        <v>180</v>
      </c>
      <c r="C59" s="157"/>
      <c r="D59" s="159"/>
      <c r="E59" s="159"/>
      <c r="F59" s="159"/>
      <c r="H59" s="160" t="n">
        <v>4</v>
      </c>
      <c r="I59" s="161" t="str">
        <f aca="false">IF(H59=1,$I$6,"")</f>
        <v/>
      </c>
      <c r="J59" s="161" t="str">
        <f aca="false">IF(H59=2,$J$6,"")</f>
        <v/>
      </c>
      <c r="K59" s="161" t="str">
        <f aca="false">IF(H59=3,$K$6,"")</f>
        <v/>
      </c>
      <c r="L59" s="161" t="n">
        <f aca="false">IF(H59=4,$L$6,"")</f>
        <v>0.6</v>
      </c>
      <c r="M59" s="161" t="str">
        <f aca="false">IF(H59=5,$M$6,"")</f>
        <v/>
      </c>
      <c r="N59" s="161" t="str">
        <f aca="false">IF(H59=6,$N$6,"")</f>
        <v/>
      </c>
      <c r="O59" s="162" t="n">
        <f aca="false">SUM(I59:N59)</f>
        <v>0.6</v>
      </c>
      <c r="P59" s="163" t="n">
        <f aca="false">P58</f>
        <v>0.333333333333333</v>
      </c>
      <c r="Q59" s="168" t="n">
        <f aca="false">O59*P59</f>
        <v>0.2</v>
      </c>
      <c r="R59" s="165"/>
      <c r="S59" s="166"/>
    </row>
    <row r="60" customFormat="false" ht="47.25" hidden="false" customHeight="true" outlineLevel="0" collapsed="false">
      <c r="A60" s="174" t="s">
        <v>181</v>
      </c>
      <c r="B60" s="171" t="s">
        <v>182</v>
      </c>
      <c r="C60" s="157"/>
      <c r="D60" s="159"/>
      <c r="E60" s="159"/>
      <c r="F60" s="159"/>
      <c r="H60" s="160" t="n">
        <v>4</v>
      </c>
      <c r="I60" s="161" t="str">
        <f aca="false">IF(H60=1,$I$6,"")</f>
        <v/>
      </c>
      <c r="J60" s="161" t="str">
        <f aca="false">IF(H60=2,$J$6,"")</f>
        <v/>
      </c>
      <c r="K60" s="161" t="str">
        <f aca="false">IF(H60=3,$K$6,"")</f>
        <v/>
      </c>
      <c r="L60" s="161" t="n">
        <f aca="false">IF(H60=4,$L$6,"")</f>
        <v>0.6</v>
      </c>
      <c r="M60" s="161" t="str">
        <f aca="false">IF(H60=5,$M$6,"")</f>
        <v/>
      </c>
      <c r="N60" s="161" t="str">
        <f aca="false">IF(H60=6,$N$6,"")</f>
        <v/>
      </c>
      <c r="O60" s="162" t="n">
        <f aca="false">SUM(I60:N60)</f>
        <v>0.6</v>
      </c>
      <c r="P60" s="163" t="n">
        <f aca="false">P59</f>
        <v>0.333333333333333</v>
      </c>
      <c r="Q60" s="169" t="n">
        <f aca="false">O60*P60</f>
        <v>0.2</v>
      </c>
      <c r="R60" s="165"/>
      <c r="S60" s="166"/>
    </row>
    <row r="61" customFormat="false" ht="45.75" hidden="false" customHeight="true" outlineLevel="0" collapsed="false">
      <c r="A61" s="147" t="s">
        <v>183</v>
      </c>
      <c r="B61" s="181" t="s">
        <v>184</v>
      </c>
      <c r="C61" s="148" t="s">
        <v>84</v>
      </c>
      <c r="D61" s="149" t="s">
        <v>85</v>
      </c>
      <c r="E61" s="149"/>
      <c r="F61" s="149" t="s">
        <v>86</v>
      </c>
      <c r="H61" s="172"/>
      <c r="I61" s="150"/>
      <c r="J61" s="150"/>
      <c r="K61" s="150"/>
      <c r="L61" s="150"/>
      <c r="M61" s="150"/>
      <c r="N61" s="150"/>
      <c r="O61" s="150"/>
      <c r="P61" s="151" t="n">
        <f aca="false">SUM(P62:P64)</f>
        <v>1</v>
      </c>
      <c r="Q61" s="152" t="n">
        <f aca="false">SUM(Q62:Q64)</f>
        <v>0.6</v>
      </c>
      <c r="R61" s="136" t="n">
        <f aca="false">R57</f>
        <v>0.2</v>
      </c>
      <c r="S61" s="170" t="n">
        <f aca="false">Q61*R61</f>
        <v>0.12</v>
      </c>
    </row>
    <row r="62" customFormat="false" ht="42.75" hidden="false" customHeight="true" outlineLevel="0" collapsed="false">
      <c r="A62" s="174" t="s">
        <v>185</v>
      </c>
      <c r="B62" s="171" t="s">
        <v>186</v>
      </c>
      <c r="C62" s="157"/>
      <c r="D62" s="159"/>
      <c r="E62" s="159"/>
      <c r="F62" s="159"/>
      <c r="H62" s="160" t="n">
        <v>4</v>
      </c>
      <c r="I62" s="161" t="str">
        <f aca="false">IF(H62=1,$I$6,"")</f>
        <v/>
      </c>
      <c r="J62" s="161" t="str">
        <f aca="false">IF(H62=2,$J$6,"")</f>
        <v/>
      </c>
      <c r="K62" s="161" t="str">
        <f aca="false">IF(H62=3,$K$6,"")</f>
        <v/>
      </c>
      <c r="L62" s="161" t="n">
        <f aca="false">IF(H62=4,$L$6,"")</f>
        <v>0.6</v>
      </c>
      <c r="M62" s="161" t="str">
        <f aca="false">IF(H62=5,$M$6,"")</f>
        <v/>
      </c>
      <c r="N62" s="161" t="str">
        <f aca="false">IF(H62=6,$N$6,"")</f>
        <v/>
      </c>
      <c r="O62" s="162" t="n">
        <f aca="false">SUM(I62:N62)</f>
        <v>0.6</v>
      </c>
      <c r="P62" s="163" t="n">
        <f aca="false">1/3</f>
        <v>0.333333333333333</v>
      </c>
      <c r="Q62" s="164" t="n">
        <f aca="false">O62*P62</f>
        <v>0.2</v>
      </c>
      <c r="R62" s="165"/>
      <c r="S62" s="166"/>
    </row>
    <row r="63" customFormat="false" ht="40.5" hidden="false" customHeight="true" outlineLevel="0" collapsed="false">
      <c r="A63" s="174" t="s">
        <v>187</v>
      </c>
      <c r="B63" s="171" t="s">
        <v>188</v>
      </c>
      <c r="C63" s="157"/>
      <c r="D63" s="159"/>
      <c r="E63" s="159"/>
      <c r="F63" s="159"/>
      <c r="H63" s="160" t="n">
        <v>4</v>
      </c>
      <c r="I63" s="161" t="str">
        <f aca="false">IF(H63=1,$I$6,"")</f>
        <v/>
      </c>
      <c r="J63" s="161" t="str">
        <f aca="false">IF(H63=2,$J$6,"")</f>
        <v/>
      </c>
      <c r="K63" s="161" t="str">
        <f aca="false">IF(H63=3,$K$6,"")</f>
        <v/>
      </c>
      <c r="L63" s="161" t="n">
        <f aca="false">IF(H63=4,$L$6,"")</f>
        <v>0.6</v>
      </c>
      <c r="M63" s="161" t="str">
        <f aca="false">IF(H63=5,$M$6,"")</f>
        <v/>
      </c>
      <c r="N63" s="161" t="str">
        <f aca="false">IF(H63=6,$N$6,"")</f>
        <v/>
      </c>
      <c r="O63" s="162" t="n">
        <f aca="false">SUM(I63:N63)</f>
        <v>0.6</v>
      </c>
      <c r="P63" s="163" t="n">
        <f aca="false">P62</f>
        <v>0.333333333333333</v>
      </c>
      <c r="Q63" s="168" t="n">
        <f aca="false">O63*P63</f>
        <v>0.2</v>
      </c>
      <c r="R63" s="165"/>
      <c r="S63" s="166"/>
    </row>
    <row r="64" customFormat="false" ht="39" hidden="false" customHeight="true" outlineLevel="0" collapsed="false">
      <c r="A64" s="174" t="s">
        <v>189</v>
      </c>
      <c r="B64" s="171" t="s">
        <v>190</v>
      </c>
      <c r="C64" s="157"/>
      <c r="D64" s="159"/>
      <c r="E64" s="159"/>
      <c r="F64" s="159"/>
      <c r="H64" s="160" t="n">
        <v>4</v>
      </c>
      <c r="I64" s="161" t="str">
        <f aca="false">IF(H64=1,$I$6,"")</f>
        <v/>
      </c>
      <c r="J64" s="161" t="str">
        <f aca="false">IF(H64=2,$J$6,"")</f>
        <v/>
      </c>
      <c r="K64" s="161" t="str">
        <f aca="false">IF(H64=3,$K$6,"")</f>
        <v/>
      </c>
      <c r="L64" s="161" t="n">
        <f aca="false">IF(H64=4,$L$6,"")</f>
        <v>0.6</v>
      </c>
      <c r="M64" s="161" t="str">
        <f aca="false">IF(H64=5,$M$6,"")</f>
        <v/>
      </c>
      <c r="N64" s="161" t="str">
        <f aca="false">IF(H64=6,$N$6,"")</f>
        <v/>
      </c>
      <c r="O64" s="162" t="n">
        <f aca="false">SUM(I64:N64)</f>
        <v>0.6</v>
      </c>
      <c r="P64" s="163" t="n">
        <f aca="false">P63</f>
        <v>0.333333333333333</v>
      </c>
      <c r="Q64" s="169" t="n">
        <f aca="false">O64*P64</f>
        <v>0.2</v>
      </c>
      <c r="R64" s="165"/>
      <c r="S64" s="166"/>
    </row>
    <row r="65" customFormat="false" ht="45.75" hidden="false" customHeight="true" outlineLevel="0" collapsed="false">
      <c r="A65" s="147" t="s">
        <v>191</v>
      </c>
      <c r="B65" s="181" t="s">
        <v>192</v>
      </c>
      <c r="C65" s="148" t="s">
        <v>84</v>
      </c>
      <c r="D65" s="149" t="s">
        <v>85</v>
      </c>
      <c r="E65" s="149"/>
      <c r="F65" s="149" t="s">
        <v>86</v>
      </c>
      <c r="H65" s="172"/>
      <c r="I65" s="150"/>
      <c r="J65" s="150"/>
      <c r="K65" s="150"/>
      <c r="L65" s="150"/>
      <c r="M65" s="150"/>
      <c r="N65" s="150"/>
      <c r="O65" s="150"/>
      <c r="P65" s="151" t="n">
        <f aca="false">SUM(P66:P68)</f>
        <v>1</v>
      </c>
      <c r="Q65" s="152" t="n">
        <f aca="false">SUM(Q66:Q68)</f>
        <v>0.6</v>
      </c>
      <c r="R65" s="136" t="n">
        <f aca="false">R61</f>
        <v>0.2</v>
      </c>
      <c r="S65" s="170" t="n">
        <f aca="false">Q65*R65</f>
        <v>0.12</v>
      </c>
    </row>
    <row r="66" customFormat="false" ht="96" hidden="false" customHeight="true" outlineLevel="0" collapsed="false">
      <c r="A66" s="174" t="s">
        <v>193</v>
      </c>
      <c r="B66" s="171" t="s">
        <v>194</v>
      </c>
      <c r="C66" s="157"/>
      <c r="D66" s="159"/>
      <c r="E66" s="159"/>
      <c r="F66" s="159"/>
      <c r="H66" s="160" t="n">
        <v>4</v>
      </c>
      <c r="I66" s="161" t="str">
        <f aca="false">IF(H66=1,$I$6,"")</f>
        <v/>
      </c>
      <c r="J66" s="161" t="str">
        <f aca="false">IF(H66=2,$J$6,"")</f>
        <v/>
      </c>
      <c r="K66" s="161" t="str">
        <f aca="false">IF(H66=3,$K$6,"")</f>
        <v/>
      </c>
      <c r="L66" s="161" t="n">
        <f aca="false">IF(H66=4,$L$6,"")</f>
        <v>0.6</v>
      </c>
      <c r="M66" s="161" t="str">
        <f aca="false">IF(H66=5,$M$6,"")</f>
        <v/>
      </c>
      <c r="N66" s="161" t="str">
        <f aca="false">IF(H66=6,$N$6,"")</f>
        <v/>
      </c>
      <c r="O66" s="162" t="n">
        <f aca="false">SUM(I66:N66)</f>
        <v>0.6</v>
      </c>
      <c r="P66" s="163" t="n">
        <f aca="false">1/3</f>
        <v>0.333333333333333</v>
      </c>
      <c r="Q66" s="164" t="n">
        <f aca="false">O66*P66</f>
        <v>0.2</v>
      </c>
      <c r="R66" s="165"/>
      <c r="S66" s="166"/>
    </row>
    <row r="67" customFormat="false" ht="43.5" hidden="false" customHeight="true" outlineLevel="0" collapsed="false">
      <c r="A67" s="174" t="s">
        <v>195</v>
      </c>
      <c r="B67" s="171" t="s">
        <v>196</v>
      </c>
      <c r="C67" s="157"/>
      <c r="D67" s="159"/>
      <c r="E67" s="159"/>
      <c r="F67" s="159"/>
      <c r="H67" s="160" t="n">
        <v>4</v>
      </c>
      <c r="I67" s="161" t="str">
        <f aca="false">IF(H67=1,$I$6,"")</f>
        <v/>
      </c>
      <c r="J67" s="161" t="str">
        <f aca="false">IF(H67=2,$J$6,"")</f>
        <v/>
      </c>
      <c r="K67" s="161" t="str">
        <f aca="false">IF(H67=3,$K$6,"")</f>
        <v/>
      </c>
      <c r="L67" s="161" t="n">
        <f aca="false">IF(H67=4,$L$6,"")</f>
        <v>0.6</v>
      </c>
      <c r="M67" s="161" t="str">
        <f aca="false">IF(H67=5,$M$6,"")</f>
        <v/>
      </c>
      <c r="N67" s="161" t="str">
        <f aca="false">IF(H67=6,$N$6,"")</f>
        <v/>
      </c>
      <c r="O67" s="162" t="n">
        <f aca="false">SUM(I67:N67)</f>
        <v>0.6</v>
      </c>
      <c r="P67" s="163" t="n">
        <f aca="false">P66</f>
        <v>0.333333333333333</v>
      </c>
      <c r="Q67" s="168" t="n">
        <f aca="false">O67*P67</f>
        <v>0.2</v>
      </c>
      <c r="R67" s="165"/>
      <c r="S67" s="166"/>
    </row>
    <row r="68" customFormat="false" ht="42" hidden="false" customHeight="true" outlineLevel="0" collapsed="false">
      <c r="A68" s="174" t="s">
        <v>197</v>
      </c>
      <c r="B68" s="171" t="s">
        <v>198</v>
      </c>
      <c r="C68" s="157"/>
      <c r="D68" s="159"/>
      <c r="E68" s="159"/>
      <c r="F68" s="159"/>
      <c r="H68" s="160" t="n">
        <v>4</v>
      </c>
      <c r="I68" s="161" t="str">
        <f aca="false">IF(H68=1,$I$6,"")</f>
        <v/>
      </c>
      <c r="J68" s="161" t="str">
        <f aca="false">IF(H68=2,$J$6,"")</f>
        <v/>
      </c>
      <c r="K68" s="161" t="str">
        <f aca="false">IF(H68=3,$K$6,"")</f>
        <v/>
      </c>
      <c r="L68" s="161" t="n">
        <f aca="false">IF(H68=4,$L$6,"")</f>
        <v>0.6</v>
      </c>
      <c r="M68" s="161" t="str">
        <f aca="false">IF(H68=5,$M$6,"")</f>
        <v/>
      </c>
      <c r="N68" s="161" t="str">
        <f aca="false">IF(H68=6,$N$6,"")</f>
        <v/>
      </c>
      <c r="O68" s="162" t="n">
        <f aca="false">SUM(I68:N68)</f>
        <v>0.6</v>
      </c>
      <c r="P68" s="163" t="n">
        <f aca="false">P67</f>
        <v>0.333333333333333</v>
      </c>
      <c r="Q68" s="169" t="n">
        <f aca="false">O68*P68</f>
        <v>0.2</v>
      </c>
      <c r="R68" s="165"/>
      <c r="S68" s="166"/>
    </row>
    <row r="69" customFormat="false" ht="45.75" hidden="false" customHeight="true" outlineLevel="0" collapsed="false">
      <c r="A69" s="147" t="s">
        <v>199</v>
      </c>
      <c r="B69" s="181" t="s">
        <v>200</v>
      </c>
      <c r="C69" s="148" t="s">
        <v>84</v>
      </c>
      <c r="D69" s="149" t="s">
        <v>85</v>
      </c>
      <c r="E69" s="149"/>
      <c r="F69" s="149" t="s">
        <v>86</v>
      </c>
      <c r="H69" s="172"/>
      <c r="I69" s="150"/>
      <c r="J69" s="150"/>
      <c r="K69" s="150"/>
      <c r="L69" s="150"/>
      <c r="M69" s="150"/>
      <c r="N69" s="150"/>
      <c r="O69" s="150"/>
      <c r="P69" s="151" t="n">
        <f aca="false">SUM(P70:P72)</f>
        <v>1</v>
      </c>
      <c r="Q69" s="152" t="n">
        <f aca="false">SUM(Q70:Q72)</f>
        <v>0.6</v>
      </c>
      <c r="R69" s="136" t="n">
        <f aca="false">R65</f>
        <v>0.2</v>
      </c>
      <c r="S69" s="170" t="n">
        <f aca="false">Q69*R69</f>
        <v>0.12</v>
      </c>
    </row>
    <row r="70" customFormat="false" ht="48" hidden="false" customHeight="true" outlineLevel="0" collapsed="false">
      <c r="A70" s="174" t="s">
        <v>201</v>
      </c>
      <c r="B70" s="171" t="s">
        <v>202</v>
      </c>
      <c r="C70" s="157"/>
      <c r="D70" s="159"/>
      <c r="E70" s="159"/>
      <c r="F70" s="159"/>
      <c r="H70" s="160" t="n">
        <v>4</v>
      </c>
      <c r="I70" s="161" t="str">
        <f aca="false">IF(H70=1,$I$6,"")</f>
        <v/>
      </c>
      <c r="J70" s="161" t="str">
        <f aca="false">IF(H70=2,$J$6,"")</f>
        <v/>
      </c>
      <c r="K70" s="161" t="str">
        <f aca="false">IF(H70=3,$K$6,"")</f>
        <v/>
      </c>
      <c r="L70" s="161" t="n">
        <f aca="false">IF(H70=4,$L$6,"")</f>
        <v>0.6</v>
      </c>
      <c r="M70" s="161" t="str">
        <f aca="false">IF(H70=5,$M$6,"")</f>
        <v/>
      </c>
      <c r="N70" s="161" t="str">
        <f aca="false">IF(H70=6,$N$6,"")</f>
        <v/>
      </c>
      <c r="O70" s="162" t="n">
        <f aca="false">SUM(I70:N70)</f>
        <v>0.6</v>
      </c>
      <c r="P70" s="163" t="n">
        <f aca="false">1/3</f>
        <v>0.333333333333333</v>
      </c>
      <c r="Q70" s="164" t="n">
        <f aca="false">O70*P70</f>
        <v>0.2</v>
      </c>
      <c r="R70" s="165"/>
      <c r="S70" s="166"/>
    </row>
    <row r="71" customFormat="false" ht="49.5" hidden="false" customHeight="true" outlineLevel="0" collapsed="false">
      <c r="A71" s="174" t="s">
        <v>203</v>
      </c>
      <c r="B71" s="171" t="s">
        <v>204</v>
      </c>
      <c r="C71" s="157"/>
      <c r="D71" s="159"/>
      <c r="E71" s="159"/>
      <c r="F71" s="159"/>
      <c r="H71" s="160" t="n">
        <v>4</v>
      </c>
      <c r="I71" s="161" t="str">
        <f aca="false">IF(H71=1,$I$6,"")</f>
        <v/>
      </c>
      <c r="J71" s="161" t="str">
        <f aca="false">IF(H71=2,$J$6,"")</f>
        <v/>
      </c>
      <c r="K71" s="161" t="str">
        <f aca="false">IF(H71=3,$K$6,"")</f>
        <v/>
      </c>
      <c r="L71" s="161" t="n">
        <f aca="false">IF(H71=4,$L$6,"")</f>
        <v>0.6</v>
      </c>
      <c r="M71" s="161" t="str">
        <f aca="false">IF(H71=5,$M$6,"")</f>
        <v/>
      </c>
      <c r="N71" s="161" t="str">
        <f aca="false">IF(H71=6,$N$6,"")</f>
        <v/>
      </c>
      <c r="O71" s="162" t="n">
        <f aca="false">SUM(I71:N71)</f>
        <v>0.6</v>
      </c>
      <c r="P71" s="163" t="n">
        <f aca="false">P70</f>
        <v>0.333333333333333</v>
      </c>
      <c r="Q71" s="168" t="n">
        <f aca="false">O71*P71</f>
        <v>0.2</v>
      </c>
      <c r="R71" s="165"/>
      <c r="S71" s="166"/>
    </row>
    <row r="72" customFormat="false" ht="44.25" hidden="false" customHeight="true" outlineLevel="0" collapsed="false">
      <c r="A72" s="174" t="s">
        <v>205</v>
      </c>
      <c r="B72" s="171" t="s">
        <v>206</v>
      </c>
      <c r="C72" s="157"/>
      <c r="D72" s="159"/>
      <c r="E72" s="159"/>
      <c r="F72" s="159"/>
      <c r="H72" s="160" t="n">
        <v>4</v>
      </c>
      <c r="I72" s="161" t="str">
        <f aca="false">IF(H72=1,$I$6,"")</f>
        <v/>
      </c>
      <c r="J72" s="161" t="str">
        <f aca="false">IF(H72=2,$J$6,"")</f>
        <v/>
      </c>
      <c r="K72" s="161" t="str">
        <f aca="false">IF(H72=3,$K$6,"")</f>
        <v/>
      </c>
      <c r="L72" s="161" t="n">
        <f aca="false">IF(H72=4,$L$6,"")</f>
        <v>0.6</v>
      </c>
      <c r="M72" s="161" t="str">
        <f aca="false">IF(H72=5,$M$6,"")</f>
        <v/>
      </c>
      <c r="N72" s="161" t="str">
        <f aca="false">IF(H72=6,$N$6,"")</f>
        <v/>
      </c>
      <c r="O72" s="162" t="n">
        <f aca="false">SUM(I72:N72)</f>
        <v>0.6</v>
      </c>
      <c r="P72" s="163" t="n">
        <f aca="false">P71</f>
        <v>0.333333333333333</v>
      </c>
      <c r="Q72" s="169" t="n">
        <f aca="false">O72*P72</f>
        <v>0.2</v>
      </c>
      <c r="R72" s="165"/>
      <c r="S72" s="166"/>
    </row>
    <row r="73" s="81" customFormat="true" ht="36" hidden="false" customHeight="true" outlineLevel="0" collapsed="false">
      <c r="A73" s="191" t="s">
        <v>207</v>
      </c>
      <c r="B73" s="191"/>
      <c r="C73" s="191"/>
      <c r="D73" s="191"/>
      <c r="E73" s="191"/>
      <c r="F73" s="191"/>
      <c r="G73" s="0"/>
      <c r="H73" s="131"/>
      <c r="I73" s="132"/>
      <c r="J73" s="132"/>
      <c r="K73" s="132"/>
      <c r="L73" s="132"/>
      <c r="M73" s="132"/>
      <c r="N73" s="132"/>
      <c r="O73" s="133"/>
      <c r="P73" s="134"/>
      <c r="Q73" s="135"/>
      <c r="R73" s="88"/>
      <c r="S73" s="192"/>
    </row>
    <row r="74" s="81" customFormat="true" ht="31.5" hidden="false" customHeight="true" outlineLevel="0" collapsed="false">
      <c r="A74" s="193" t="s">
        <v>208</v>
      </c>
      <c r="B74" s="193"/>
      <c r="C74" s="193"/>
      <c r="D74" s="138" t="s">
        <v>79</v>
      </c>
      <c r="E74" s="139" t="s">
        <v>80</v>
      </c>
      <c r="F74" s="140"/>
      <c r="G74" s="0"/>
      <c r="H74" s="141"/>
      <c r="I74" s="142"/>
      <c r="J74" s="142"/>
      <c r="K74" s="142"/>
      <c r="L74" s="142"/>
      <c r="M74" s="142"/>
      <c r="N74" s="142"/>
      <c r="O74" s="143"/>
      <c r="P74" s="143"/>
      <c r="Q74" s="194" t="s">
        <v>81</v>
      </c>
      <c r="R74" s="145" t="n">
        <f aca="false">R75+R79+R83+R87</f>
        <v>1</v>
      </c>
      <c r="S74" s="146" t="n">
        <f aca="false">S75+S79+S83+S87</f>
        <v>0</v>
      </c>
    </row>
    <row r="75" customFormat="false" ht="45.75" hidden="false" customHeight="true" outlineLevel="0" collapsed="false">
      <c r="A75" s="195" t="s">
        <v>209</v>
      </c>
      <c r="B75" s="196" t="s">
        <v>210</v>
      </c>
      <c r="C75" s="148" t="s">
        <v>84</v>
      </c>
      <c r="D75" s="149" t="s">
        <v>85</v>
      </c>
      <c r="E75" s="149"/>
      <c r="F75" s="149" t="s">
        <v>86</v>
      </c>
      <c r="H75" s="172"/>
      <c r="I75" s="150"/>
      <c r="J75" s="150"/>
      <c r="K75" s="150"/>
      <c r="L75" s="150"/>
      <c r="M75" s="150"/>
      <c r="N75" s="150"/>
      <c r="O75" s="150"/>
      <c r="P75" s="151" t="n">
        <f aca="false">SUM(P76:P78)</f>
        <v>1</v>
      </c>
      <c r="Q75" s="152" t="n">
        <f aca="false">SUM(Q76:Q78)</f>
        <v>0</v>
      </c>
      <c r="R75" s="136" t="n">
        <f aca="false">1/4</f>
        <v>0.25</v>
      </c>
      <c r="S75" s="154" t="n">
        <f aca="false">Q75*R75</f>
        <v>0</v>
      </c>
    </row>
    <row r="76" customFormat="false" ht="87.75" hidden="false" customHeight="true" outlineLevel="0" collapsed="false">
      <c r="A76" s="197" t="s">
        <v>211</v>
      </c>
      <c r="B76" s="198" t="s">
        <v>212</v>
      </c>
      <c r="C76" s="157"/>
      <c r="D76" s="159"/>
      <c r="E76" s="159"/>
      <c r="F76" s="159"/>
      <c r="H76" s="160" t="n">
        <v>0</v>
      </c>
      <c r="I76" s="161" t="str">
        <f aca="false">IF(H76=1,$I$6,"")</f>
        <v/>
      </c>
      <c r="J76" s="161" t="str">
        <f aca="false">IF(H76=2,$J$6,"")</f>
        <v/>
      </c>
      <c r="K76" s="161" t="str">
        <f aca="false">IF(H76=3,$K$6,"")</f>
        <v/>
      </c>
      <c r="L76" s="161" t="str">
        <f aca="false">IF(H76=4,$L$6,"")</f>
        <v/>
      </c>
      <c r="M76" s="161" t="str">
        <f aca="false">IF(H76=5,$M$6,"")</f>
        <v/>
      </c>
      <c r="N76" s="161" t="str">
        <f aca="false">IF(H76=6,$N$6,"")</f>
        <v/>
      </c>
      <c r="O76" s="162" t="n">
        <f aca="false">SUM(I76:N76)</f>
        <v>0</v>
      </c>
      <c r="P76" s="163" t="n">
        <f aca="false">1/3</f>
        <v>0.333333333333333</v>
      </c>
      <c r="Q76" s="164" t="n">
        <f aca="false">O76*P76</f>
        <v>0</v>
      </c>
      <c r="R76" s="165"/>
      <c r="S76" s="166"/>
    </row>
    <row r="77" customFormat="false" ht="52.5" hidden="false" customHeight="true" outlineLevel="0" collapsed="false">
      <c r="A77" s="197" t="s">
        <v>213</v>
      </c>
      <c r="B77" s="198" t="s">
        <v>214</v>
      </c>
      <c r="C77" s="157"/>
      <c r="D77" s="159"/>
      <c r="E77" s="159"/>
      <c r="F77" s="159"/>
      <c r="H77" s="160" t="n">
        <v>0</v>
      </c>
      <c r="I77" s="161" t="str">
        <f aca="false">IF(H77=1,$I$6,"")</f>
        <v/>
      </c>
      <c r="J77" s="161" t="str">
        <f aca="false">IF(H77=2,$J$6,"")</f>
        <v/>
      </c>
      <c r="K77" s="161" t="str">
        <f aca="false">IF(H77=3,$K$6,"")</f>
        <v/>
      </c>
      <c r="L77" s="161" t="str">
        <f aca="false">IF(H77=4,$L$6,"")</f>
        <v/>
      </c>
      <c r="M77" s="161" t="str">
        <f aca="false">IF(H77=5,$M$6,"")</f>
        <v/>
      </c>
      <c r="N77" s="161" t="str">
        <f aca="false">IF(H77=6,$N$6,"")</f>
        <v/>
      </c>
      <c r="O77" s="162" t="n">
        <f aca="false">SUM(I77:N77)</f>
        <v>0</v>
      </c>
      <c r="P77" s="163" t="n">
        <f aca="false">P76</f>
        <v>0.333333333333333</v>
      </c>
      <c r="Q77" s="168" t="n">
        <f aca="false">O77*P77</f>
        <v>0</v>
      </c>
      <c r="R77" s="165"/>
      <c r="S77" s="166"/>
    </row>
    <row r="78" customFormat="false" ht="45" hidden="false" customHeight="true" outlineLevel="0" collapsed="false">
      <c r="A78" s="197" t="s">
        <v>215</v>
      </c>
      <c r="B78" s="198" t="s">
        <v>216</v>
      </c>
      <c r="C78" s="157"/>
      <c r="D78" s="159"/>
      <c r="E78" s="159"/>
      <c r="F78" s="159"/>
      <c r="H78" s="160" t="n">
        <v>0</v>
      </c>
      <c r="I78" s="161" t="str">
        <f aca="false">IF(H78=1,$I$6,"")</f>
        <v/>
      </c>
      <c r="J78" s="161" t="str">
        <f aca="false">IF(H78=2,$J$6,"")</f>
        <v/>
      </c>
      <c r="K78" s="161" t="str">
        <f aca="false">IF(H78=3,$K$6,"")</f>
        <v/>
      </c>
      <c r="L78" s="161" t="str">
        <f aca="false">IF(H78=4,$L$6,"")</f>
        <v/>
      </c>
      <c r="M78" s="161" t="str">
        <f aca="false">IF(H78=5,$M$6,"")</f>
        <v/>
      </c>
      <c r="N78" s="161" t="str">
        <f aca="false">IF(H78=6,$N$6,"")</f>
        <v/>
      </c>
      <c r="O78" s="162" t="n">
        <f aca="false">SUM(I78:N78)</f>
        <v>0</v>
      </c>
      <c r="P78" s="163" t="n">
        <f aca="false">P77</f>
        <v>0.333333333333333</v>
      </c>
      <c r="Q78" s="169" t="n">
        <f aca="false">O78*P78</f>
        <v>0</v>
      </c>
      <c r="R78" s="165"/>
      <c r="S78" s="166"/>
    </row>
    <row r="79" customFormat="false" ht="45.75" hidden="false" customHeight="true" outlineLevel="0" collapsed="false">
      <c r="A79" s="195" t="s">
        <v>217</v>
      </c>
      <c r="B79" s="196" t="s">
        <v>218</v>
      </c>
      <c r="C79" s="148" t="s">
        <v>84</v>
      </c>
      <c r="D79" s="149" t="s">
        <v>85</v>
      </c>
      <c r="E79" s="149"/>
      <c r="F79" s="149" t="s">
        <v>86</v>
      </c>
      <c r="H79" s="172"/>
      <c r="I79" s="150"/>
      <c r="J79" s="150"/>
      <c r="K79" s="150"/>
      <c r="L79" s="150"/>
      <c r="M79" s="150"/>
      <c r="N79" s="150"/>
      <c r="O79" s="150"/>
      <c r="P79" s="151" t="n">
        <f aca="false">SUM(P80:P82)</f>
        <v>1</v>
      </c>
      <c r="Q79" s="152" t="n">
        <f aca="false">SUM(Q80:Q82)</f>
        <v>0</v>
      </c>
      <c r="R79" s="136" t="n">
        <f aca="false">R75</f>
        <v>0.25</v>
      </c>
      <c r="S79" s="170" t="n">
        <f aca="false">Q79*R79</f>
        <v>0</v>
      </c>
    </row>
    <row r="80" customFormat="false" ht="42.75" hidden="false" customHeight="true" outlineLevel="0" collapsed="false">
      <c r="A80" s="197" t="s">
        <v>219</v>
      </c>
      <c r="B80" s="198" t="s">
        <v>220</v>
      </c>
      <c r="C80" s="157"/>
      <c r="D80" s="159"/>
      <c r="E80" s="159"/>
      <c r="F80" s="159"/>
      <c r="H80" s="160" t="n">
        <v>0</v>
      </c>
      <c r="I80" s="161" t="str">
        <f aca="false">IF(H80=1,$I$6,"")</f>
        <v/>
      </c>
      <c r="J80" s="161" t="str">
        <f aca="false">IF(H80=2,$J$6,"")</f>
        <v/>
      </c>
      <c r="K80" s="161" t="str">
        <f aca="false">IF(H80=3,$K$6,"")</f>
        <v/>
      </c>
      <c r="L80" s="161" t="str">
        <f aca="false">IF(H80=4,$L$6,"")</f>
        <v/>
      </c>
      <c r="M80" s="161" t="str">
        <f aca="false">IF(H80=5,$M$6,"")</f>
        <v/>
      </c>
      <c r="N80" s="161" t="str">
        <f aca="false">IF(H80=6,$N$6,"")</f>
        <v/>
      </c>
      <c r="O80" s="162" t="n">
        <f aca="false">SUM(I80:N80)</f>
        <v>0</v>
      </c>
      <c r="P80" s="163" t="n">
        <f aca="false">1/3</f>
        <v>0.333333333333333</v>
      </c>
      <c r="Q80" s="164" t="n">
        <f aca="false">O80*P80</f>
        <v>0</v>
      </c>
      <c r="R80" s="165"/>
      <c r="S80" s="166"/>
    </row>
    <row r="81" customFormat="false" ht="45" hidden="false" customHeight="true" outlineLevel="0" collapsed="false">
      <c r="A81" s="197" t="s">
        <v>221</v>
      </c>
      <c r="B81" s="198" t="s">
        <v>222</v>
      </c>
      <c r="C81" s="157"/>
      <c r="D81" s="159"/>
      <c r="E81" s="159"/>
      <c r="F81" s="159"/>
      <c r="H81" s="160" t="n">
        <v>0</v>
      </c>
      <c r="I81" s="161" t="str">
        <f aca="false">IF(H81=1,$I$6,"")</f>
        <v/>
      </c>
      <c r="J81" s="161" t="str">
        <f aca="false">IF(H81=2,$J$6,"")</f>
        <v/>
      </c>
      <c r="K81" s="161" t="str">
        <f aca="false">IF(H81=3,$K$6,"")</f>
        <v/>
      </c>
      <c r="L81" s="161" t="str">
        <f aca="false">IF(H81=4,$L$6,"")</f>
        <v/>
      </c>
      <c r="M81" s="161" t="str">
        <f aca="false">IF(H81=5,$M$6,"")</f>
        <v/>
      </c>
      <c r="N81" s="161" t="str">
        <f aca="false">IF(H81=6,$N$6,"")</f>
        <v/>
      </c>
      <c r="O81" s="162" t="n">
        <f aca="false">SUM(I81:N81)</f>
        <v>0</v>
      </c>
      <c r="P81" s="163" t="n">
        <f aca="false">P80</f>
        <v>0.333333333333333</v>
      </c>
      <c r="Q81" s="168" t="n">
        <f aca="false">O81*P81</f>
        <v>0</v>
      </c>
      <c r="R81" s="165"/>
      <c r="S81" s="166"/>
    </row>
    <row r="82" customFormat="false" ht="43.5" hidden="false" customHeight="true" outlineLevel="0" collapsed="false">
      <c r="A82" s="197" t="s">
        <v>223</v>
      </c>
      <c r="B82" s="198" t="s">
        <v>224</v>
      </c>
      <c r="C82" s="157"/>
      <c r="D82" s="159"/>
      <c r="E82" s="159"/>
      <c r="F82" s="159"/>
      <c r="H82" s="160" t="n">
        <v>0</v>
      </c>
      <c r="I82" s="161" t="str">
        <f aca="false">IF(H82=1,$I$6,"")</f>
        <v/>
      </c>
      <c r="J82" s="161" t="str">
        <f aca="false">IF(H82=2,$J$6,"")</f>
        <v/>
      </c>
      <c r="K82" s="161" t="str">
        <f aca="false">IF(H82=3,$K$6,"")</f>
        <v/>
      </c>
      <c r="L82" s="161" t="str">
        <f aca="false">IF(H82=4,$L$6,"")</f>
        <v/>
      </c>
      <c r="M82" s="161" t="str">
        <f aca="false">IF(H82=5,$M$6,"")</f>
        <v/>
      </c>
      <c r="N82" s="161" t="str">
        <f aca="false">IF(H82=6,$N$6,"")</f>
        <v/>
      </c>
      <c r="O82" s="162" t="n">
        <f aca="false">SUM(I82:N82)</f>
        <v>0</v>
      </c>
      <c r="P82" s="163" t="n">
        <f aca="false">P81</f>
        <v>0.333333333333333</v>
      </c>
      <c r="Q82" s="169" t="n">
        <f aca="false">O82*P82</f>
        <v>0</v>
      </c>
      <c r="R82" s="165"/>
      <c r="S82" s="166"/>
    </row>
    <row r="83" customFormat="false" ht="45.75" hidden="false" customHeight="true" outlineLevel="0" collapsed="false">
      <c r="A83" s="195" t="s">
        <v>225</v>
      </c>
      <c r="B83" s="196" t="s">
        <v>226</v>
      </c>
      <c r="C83" s="148" t="s">
        <v>84</v>
      </c>
      <c r="D83" s="149" t="s">
        <v>85</v>
      </c>
      <c r="E83" s="149"/>
      <c r="F83" s="149" t="s">
        <v>86</v>
      </c>
      <c r="H83" s="172"/>
      <c r="I83" s="150"/>
      <c r="J83" s="150"/>
      <c r="K83" s="150"/>
      <c r="L83" s="150"/>
      <c r="M83" s="150"/>
      <c r="N83" s="150"/>
      <c r="O83" s="150"/>
      <c r="P83" s="151" t="n">
        <f aca="false">SUM(P84:P86)</f>
        <v>1</v>
      </c>
      <c r="Q83" s="152" t="n">
        <f aca="false">SUM(Q84:Q86)</f>
        <v>0</v>
      </c>
      <c r="R83" s="136" t="n">
        <f aca="false">R79</f>
        <v>0.25</v>
      </c>
      <c r="S83" s="170" t="n">
        <f aca="false">Q83*R83</f>
        <v>0</v>
      </c>
    </row>
    <row r="84" customFormat="false" ht="48" hidden="false" customHeight="true" outlineLevel="0" collapsed="false">
      <c r="A84" s="197" t="s">
        <v>227</v>
      </c>
      <c r="B84" s="198" t="s">
        <v>228</v>
      </c>
      <c r="C84" s="157"/>
      <c r="D84" s="159"/>
      <c r="E84" s="159"/>
      <c r="F84" s="159"/>
      <c r="H84" s="160" t="n">
        <v>0</v>
      </c>
      <c r="I84" s="161" t="str">
        <f aca="false">IF(H84=1,$I$6,"")</f>
        <v/>
      </c>
      <c r="J84" s="161" t="str">
        <f aca="false">IF(H84=2,$J$6,"")</f>
        <v/>
      </c>
      <c r="K84" s="161" t="str">
        <f aca="false">IF(H84=3,$K$6,"")</f>
        <v/>
      </c>
      <c r="L84" s="161" t="str">
        <f aca="false">IF(H84=4,$L$6,"")</f>
        <v/>
      </c>
      <c r="M84" s="161" t="str">
        <f aca="false">IF(H84=5,$M$6,"")</f>
        <v/>
      </c>
      <c r="N84" s="161" t="str">
        <f aca="false">IF(H84=6,$N$6,"")</f>
        <v/>
      </c>
      <c r="O84" s="162" t="n">
        <f aca="false">SUM(I84:N84)</f>
        <v>0</v>
      </c>
      <c r="P84" s="163" t="n">
        <f aca="false">1/3</f>
        <v>0.333333333333333</v>
      </c>
      <c r="Q84" s="164" t="n">
        <f aca="false">O84*P84</f>
        <v>0</v>
      </c>
      <c r="R84" s="165"/>
      <c r="S84" s="166"/>
    </row>
    <row r="85" customFormat="false" ht="42.75" hidden="false" customHeight="true" outlineLevel="0" collapsed="false">
      <c r="A85" s="197" t="s">
        <v>229</v>
      </c>
      <c r="B85" s="198" t="s">
        <v>230</v>
      </c>
      <c r="C85" s="157"/>
      <c r="D85" s="159"/>
      <c r="E85" s="159"/>
      <c r="F85" s="159"/>
      <c r="H85" s="160" t="n">
        <v>0</v>
      </c>
      <c r="I85" s="161" t="str">
        <f aca="false">IF(H85=1,$I$6,"")</f>
        <v/>
      </c>
      <c r="J85" s="161" t="str">
        <f aca="false">IF(H85=2,$J$6,"")</f>
        <v/>
      </c>
      <c r="K85" s="161" t="str">
        <f aca="false">IF(H85=3,$K$6,"")</f>
        <v/>
      </c>
      <c r="L85" s="161" t="str">
        <f aca="false">IF(H85=4,$L$6,"")</f>
        <v/>
      </c>
      <c r="M85" s="161" t="str">
        <f aca="false">IF(H85=5,$M$6,"")</f>
        <v/>
      </c>
      <c r="N85" s="161" t="str">
        <f aca="false">IF(H85=6,$N$6,"")</f>
        <v/>
      </c>
      <c r="O85" s="162" t="n">
        <f aca="false">SUM(I85:N85)</f>
        <v>0</v>
      </c>
      <c r="P85" s="163" t="n">
        <f aca="false">P84</f>
        <v>0.333333333333333</v>
      </c>
      <c r="Q85" s="168" t="n">
        <f aca="false">O85*P85</f>
        <v>0</v>
      </c>
      <c r="R85" s="165"/>
      <c r="S85" s="166"/>
    </row>
    <row r="86" customFormat="false" ht="59.25" hidden="false" customHeight="true" outlineLevel="0" collapsed="false">
      <c r="A86" s="197" t="s">
        <v>231</v>
      </c>
      <c r="B86" s="198" t="s">
        <v>232</v>
      </c>
      <c r="C86" s="157"/>
      <c r="D86" s="159"/>
      <c r="E86" s="159"/>
      <c r="F86" s="159"/>
      <c r="H86" s="160" t="n">
        <v>0</v>
      </c>
      <c r="I86" s="161" t="str">
        <f aca="false">IF(H86=1,$I$6,"")</f>
        <v/>
      </c>
      <c r="J86" s="161" t="str">
        <f aca="false">IF(H86=2,$J$6,"")</f>
        <v/>
      </c>
      <c r="K86" s="161" t="str">
        <f aca="false">IF(H86=3,$K$6,"")</f>
        <v/>
      </c>
      <c r="L86" s="161" t="str">
        <f aca="false">IF(H86=4,$L$6,"")</f>
        <v/>
      </c>
      <c r="M86" s="161" t="str">
        <f aca="false">IF(H86=5,$M$6,"")</f>
        <v/>
      </c>
      <c r="N86" s="161" t="str">
        <f aca="false">IF(H86=6,$N$6,"")</f>
        <v/>
      </c>
      <c r="O86" s="162" t="n">
        <f aca="false">SUM(I86:N86)</f>
        <v>0</v>
      </c>
      <c r="P86" s="163" t="n">
        <f aca="false">P85</f>
        <v>0.333333333333333</v>
      </c>
      <c r="Q86" s="169" t="n">
        <f aca="false">O86*P86</f>
        <v>0</v>
      </c>
      <c r="R86" s="165"/>
      <c r="S86" s="166"/>
    </row>
    <row r="87" customFormat="false" ht="45.75" hidden="false" customHeight="true" outlineLevel="0" collapsed="false">
      <c r="A87" s="195" t="s">
        <v>233</v>
      </c>
      <c r="B87" s="196" t="s">
        <v>234</v>
      </c>
      <c r="C87" s="148" t="s">
        <v>84</v>
      </c>
      <c r="D87" s="149" t="s">
        <v>85</v>
      </c>
      <c r="E87" s="149"/>
      <c r="F87" s="149" t="s">
        <v>86</v>
      </c>
      <c r="H87" s="172"/>
      <c r="I87" s="150"/>
      <c r="J87" s="150"/>
      <c r="K87" s="150"/>
      <c r="L87" s="150"/>
      <c r="M87" s="150"/>
      <c r="N87" s="150"/>
      <c r="O87" s="150"/>
      <c r="P87" s="151" t="n">
        <f aca="false">SUM(P88:P90)</f>
        <v>1</v>
      </c>
      <c r="Q87" s="152" t="n">
        <f aca="false">SUM(Q88:Q90)</f>
        <v>0</v>
      </c>
      <c r="R87" s="136" t="n">
        <f aca="false">R83</f>
        <v>0.25</v>
      </c>
      <c r="S87" s="170" t="n">
        <f aca="false">Q87*R87</f>
        <v>0</v>
      </c>
    </row>
    <row r="88" customFormat="false" ht="60.75" hidden="false" customHeight="true" outlineLevel="0" collapsed="false">
      <c r="A88" s="197" t="s">
        <v>235</v>
      </c>
      <c r="B88" s="198" t="s">
        <v>236</v>
      </c>
      <c r="C88" s="157"/>
      <c r="D88" s="159"/>
      <c r="E88" s="159"/>
      <c r="F88" s="159"/>
      <c r="H88" s="160" t="n">
        <v>0</v>
      </c>
      <c r="I88" s="161" t="str">
        <f aca="false">IF(H88=1,$I$6,"")</f>
        <v/>
      </c>
      <c r="J88" s="161" t="str">
        <f aca="false">IF(H88=2,$J$6,"")</f>
        <v/>
      </c>
      <c r="K88" s="161" t="str">
        <f aca="false">IF(H88=3,$K$6,"")</f>
        <v/>
      </c>
      <c r="L88" s="161" t="str">
        <f aca="false">IF(H88=4,$L$6,"")</f>
        <v/>
      </c>
      <c r="M88" s="161" t="str">
        <f aca="false">IF(H88=5,$M$6,"")</f>
        <v/>
      </c>
      <c r="N88" s="161" t="str">
        <f aca="false">IF(H88=6,$N$6,"")</f>
        <v/>
      </c>
      <c r="O88" s="162" t="n">
        <f aca="false">SUM(I88:N88)</f>
        <v>0</v>
      </c>
      <c r="P88" s="163" t="n">
        <f aca="false">1/3</f>
        <v>0.333333333333333</v>
      </c>
      <c r="Q88" s="164" t="n">
        <f aca="false">O88*P88</f>
        <v>0</v>
      </c>
      <c r="R88" s="165"/>
      <c r="S88" s="166"/>
    </row>
    <row r="89" customFormat="false" ht="45" hidden="false" customHeight="true" outlineLevel="0" collapsed="false">
      <c r="A89" s="197" t="s">
        <v>237</v>
      </c>
      <c r="B89" s="198" t="s">
        <v>238</v>
      </c>
      <c r="C89" s="157"/>
      <c r="D89" s="159"/>
      <c r="E89" s="159"/>
      <c r="F89" s="159"/>
      <c r="H89" s="160" t="n">
        <v>0</v>
      </c>
      <c r="I89" s="161" t="str">
        <f aca="false">IF(H89=1,$I$6,"")</f>
        <v/>
      </c>
      <c r="J89" s="161" t="str">
        <f aca="false">IF(H89=2,$J$6,"")</f>
        <v/>
      </c>
      <c r="K89" s="161" t="str">
        <f aca="false">IF(H89=3,$K$6,"")</f>
        <v/>
      </c>
      <c r="L89" s="161" t="str">
        <f aca="false">IF(H89=4,$L$6,"")</f>
        <v/>
      </c>
      <c r="M89" s="161" t="str">
        <f aca="false">IF(H89=5,$M$6,"")</f>
        <v/>
      </c>
      <c r="N89" s="161" t="str">
        <f aca="false">IF(H89=6,$N$6,"")</f>
        <v/>
      </c>
      <c r="O89" s="162" t="n">
        <f aca="false">SUM(I89:N89)</f>
        <v>0</v>
      </c>
      <c r="P89" s="163" t="n">
        <f aca="false">P88</f>
        <v>0.333333333333333</v>
      </c>
      <c r="Q89" s="168" t="n">
        <f aca="false">O89*P89</f>
        <v>0</v>
      </c>
      <c r="R89" s="165"/>
      <c r="S89" s="166"/>
    </row>
    <row r="90" customFormat="false" ht="59.25" hidden="false" customHeight="true" outlineLevel="0" collapsed="false">
      <c r="A90" s="197" t="s">
        <v>239</v>
      </c>
      <c r="B90" s="198" t="s">
        <v>240</v>
      </c>
      <c r="C90" s="157"/>
      <c r="D90" s="159"/>
      <c r="E90" s="159"/>
      <c r="F90" s="159"/>
      <c r="H90" s="160" t="n">
        <v>0</v>
      </c>
      <c r="I90" s="161" t="str">
        <f aca="false">IF(H90=1,$I$6,"")</f>
        <v/>
      </c>
      <c r="J90" s="161" t="str">
        <f aca="false">IF(H90=2,$J$6,"")</f>
        <v/>
      </c>
      <c r="K90" s="161" t="str">
        <f aca="false">IF(H90=3,$K$6,"")</f>
        <v/>
      </c>
      <c r="L90" s="161" t="str">
        <f aca="false">IF(H90=4,$L$6,"")</f>
        <v/>
      </c>
      <c r="M90" s="161" t="str">
        <f aca="false">IF(H90=5,$M$6,"")</f>
        <v/>
      </c>
      <c r="N90" s="161" t="str">
        <f aca="false">IF(H90=6,$N$6,"")</f>
        <v/>
      </c>
      <c r="O90" s="162" t="n">
        <f aca="false">SUM(I90:N90)</f>
        <v>0</v>
      </c>
      <c r="P90" s="163" t="n">
        <f aca="false">P89</f>
        <v>0.333333333333333</v>
      </c>
      <c r="Q90" s="168" t="n">
        <f aca="false">O90*P90</f>
        <v>0</v>
      </c>
      <c r="R90" s="165"/>
      <c r="S90" s="166"/>
    </row>
    <row r="91" s="81" customFormat="true" ht="31.5" hidden="false" customHeight="true" outlineLevel="0" collapsed="false">
      <c r="A91" s="193" t="s">
        <v>241</v>
      </c>
      <c r="B91" s="193"/>
      <c r="C91" s="193"/>
      <c r="D91" s="138" t="s">
        <v>79</v>
      </c>
      <c r="E91" s="139" t="s">
        <v>80</v>
      </c>
      <c r="F91" s="140"/>
      <c r="G91" s="0"/>
      <c r="H91" s="199"/>
      <c r="I91" s="200"/>
      <c r="J91" s="200"/>
      <c r="K91" s="200"/>
      <c r="L91" s="200"/>
      <c r="M91" s="200"/>
      <c r="N91" s="200"/>
      <c r="O91" s="201"/>
      <c r="P91" s="201"/>
      <c r="Q91" s="178" t="s">
        <v>81</v>
      </c>
      <c r="R91" s="179" t="n">
        <f aca="false">R92+R96+R101+R106</f>
        <v>1</v>
      </c>
      <c r="S91" s="202" t="n">
        <f aca="false">S92+S96+S101+S106</f>
        <v>0</v>
      </c>
    </row>
    <row r="92" customFormat="false" ht="45.75" hidden="false" customHeight="true" outlineLevel="0" collapsed="false">
      <c r="A92" s="195" t="s">
        <v>242</v>
      </c>
      <c r="B92" s="196" t="s">
        <v>243</v>
      </c>
      <c r="C92" s="148" t="s">
        <v>84</v>
      </c>
      <c r="D92" s="149" t="s">
        <v>85</v>
      </c>
      <c r="E92" s="149"/>
      <c r="F92" s="149" t="s">
        <v>86</v>
      </c>
      <c r="H92" s="172"/>
      <c r="I92" s="150"/>
      <c r="J92" s="150"/>
      <c r="K92" s="150"/>
      <c r="L92" s="150"/>
      <c r="M92" s="150"/>
      <c r="N92" s="150"/>
      <c r="O92" s="150"/>
      <c r="P92" s="151" t="n">
        <f aca="false">SUM(P93:P95)</f>
        <v>1</v>
      </c>
      <c r="Q92" s="152" t="n">
        <f aca="false">SUM(Q93:Q95)</f>
        <v>0</v>
      </c>
      <c r="R92" s="136" t="n">
        <f aca="false">1/4</f>
        <v>0.25</v>
      </c>
      <c r="S92" s="154" t="n">
        <f aca="false">Q92*R92</f>
        <v>0</v>
      </c>
    </row>
    <row r="93" customFormat="false" ht="60" hidden="false" customHeight="true" outlineLevel="0" collapsed="false">
      <c r="A93" s="197" t="s">
        <v>244</v>
      </c>
      <c r="B93" s="198" t="s">
        <v>245</v>
      </c>
      <c r="C93" s="157"/>
      <c r="D93" s="159"/>
      <c r="E93" s="159"/>
      <c r="F93" s="159"/>
      <c r="H93" s="160" t="n">
        <v>0</v>
      </c>
      <c r="I93" s="161" t="str">
        <f aca="false">IF(H93=1,$I$6,"")</f>
        <v/>
      </c>
      <c r="J93" s="161" t="str">
        <f aca="false">IF(H93=2,$J$6,"")</f>
        <v/>
      </c>
      <c r="K93" s="161" t="str">
        <f aca="false">IF(H93=3,$K$6,"")</f>
        <v/>
      </c>
      <c r="L93" s="161" t="str">
        <f aca="false">IF(H93=4,$L$6,"")</f>
        <v/>
      </c>
      <c r="M93" s="161" t="str">
        <f aca="false">IF(H93=5,$M$6,"")</f>
        <v/>
      </c>
      <c r="N93" s="161" t="str">
        <f aca="false">IF(H93=6,$N$6,"")</f>
        <v/>
      </c>
      <c r="O93" s="162" t="n">
        <f aca="false">SUM(I93:N93)</f>
        <v>0</v>
      </c>
      <c r="P93" s="163" t="n">
        <f aca="false">1/3</f>
        <v>0.333333333333333</v>
      </c>
      <c r="Q93" s="164" t="n">
        <f aca="false">O93*P93</f>
        <v>0</v>
      </c>
      <c r="R93" s="165"/>
      <c r="S93" s="166"/>
    </row>
    <row r="94" customFormat="false" ht="47.25" hidden="false" customHeight="true" outlineLevel="0" collapsed="false">
      <c r="A94" s="197" t="s">
        <v>246</v>
      </c>
      <c r="B94" s="198" t="s">
        <v>247</v>
      </c>
      <c r="C94" s="157"/>
      <c r="D94" s="159"/>
      <c r="E94" s="159"/>
      <c r="F94" s="159"/>
      <c r="H94" s="160" t="n">
        <v>0</v>
      </c>
      <c r="I94" s="161" t="str">
        <f aca="false">IF(H94=1,$I$6,"")</f>
        <v/>
      </c>
      <c r="J94" s="161" t="str">
        <f aca="false">IF(H94=2,$J$6,"")</f>
        <v/>
      </c>
      <c r="K94" s="161" t="str">
        <f aca="false">IF(H94=3,$K$6,"")</f>
        <v/>
      </c>
      <c r="L94" s="161" t="str">
        <f aca="false">IF(H94=4,$L$6,"")</f>
        <v/>
      </c>
      <c r="M94" s="161" t="str">
        <f aca="false">IF(H94=5,$M$6,"")</f>
        <v/>
      </c>
      <c r="N94" s="161" t="str">
        <f aca="false">IF(H94=6,$N$6,"")</f>
        <v/>
      </c>
      <c r="O94" s="162" t="n">
        <f aca="false">SUM(I94:N94)</f>
        <v>0</v>
      </c>
      <c r="P94" s="163" t="n">
        <f aca="false">P93</f>
        <v>0.333333333333333</v>
      </c>
      <c r="Q94" s="168" t="n">
        <f aca="false">O94*P94</f>
        <v>0</v>
      </c>
      <c r="R94" s="165"/>
      <c r="S94" s="166"/>
    </row>
    <row r="95" customFormat="false" ht="54" hidden="false" customHeight="true" outlineLevel="0" collapsed="false">
      <c r="A95" s="197" t="s">
        <v>248</v>
      </c>
      <c r="B95" s="198" t="s">
        <v>249</v>
      </c>
      <c r="C95" s="157"/>
      <c r="D95" s="159"/>
      <c r="E95" s="159"/>
      <c r="F95" s="159"/>
      <c r="H95" s="160" t="n">
        <v>0</v>
      </c>
      <c r="I95" s="161" t="str">
        <f aca="false">IF(H95=1,$I$6,"")</f>
        <v/>
      </c>
      <c r="J95" s="161" t="str">
        <f aca="false">IF(H95=2,$J$6,"")</f>
        <v/>
      </c>
      <c r="K95" s="161" t="str">
        <f aca="false">IF(H95=3,$K$6,"")</f>
        <v/>
      </c>
      <c r="L95" s="161" t="str">
        <f aca="false">IF(H95=4,$L$6,"")</f>
        <v/>
      </c>
      <c r="M95" s="161" t="str">
        <f aca="false">IF(H95=5,$M$6,"")</f>
        <v/>
      </c>
      <c r="N95" s="161" t="str">
        <f aca="false">IF(H95=6,$N$6,"")</f>
        <v/>
      </c>
      <c r="O95" s="162" t="n">
        <f aca="false">SUM(I95:N95)</f>
        <v>0</v>
      </c>
      <c r="P95" s="163" t="n">
        <f aca="false">P94</f>
        <v>0.333333333333333</v>
      </c>
      <c r="Q95" s="169" t="n">
        <f aca="false">O95*P95</f>
        <v>0</v>
      </c>
      <c r="R95" s="165"/>
      <c r="S95" s="166"/>
    </row>
    <row r="96" customFormat="false" ht="45.75" hidden="false" customHeight="true" outlineLevel="0" collapsed="false">
      <c r="A96" s="195" t="s">
        <v>250</v>
      </c>
      <c r="B96" s="196" t="s">
        <v>251</v>
      </c>
      <c r="C96" s="148" t="s">
        <v>84</v>
      </c>
      <c r="D96" s="149" t="s">
        <v>85</v>
      </c>
      <c r="E96" s="149"/>
      <c r="F96" s="149" t="s">
        <v>86</v>
      </c>
      <c r="H96" s="172"/>
      <c r="I96" s="150"/>
      <c r="J96" s="150"/>
      <c r="K96" s="150"/>
      <c r="L96" s="150"/>
      <c r="M96" s="150"/>
      <c r="N96" s="150"/>
      <c r="O96" s="150"/>
      <c r="P96" s="151" t="n">
        <f aca="false">SUM(P97:P100)</f>
        <v>1</v>
      </c>
      <c r="Q96" s="152" t="n">
        <f aca="false">SUM(Q97:Q100)</f>
        <v>0</v>
      </c>
      <c r="R96" s="136" t="n">
        <f aca="false">R92</f>
        <v>0.25</v>
      </c>
      <c r="S96" s="170" t="n">
        <f aca="false">Q96*R96</f>
        <v>0</v>
      </c>
    </row>
    <row r="97" customFormat="false" ht="72" hidden="false" customHeight="true" outlineLevel="0" collapsed="false">
      <c r="A97" s="197" t="s">
        <v>252</v>
      </c>
      <c r="B97" s="198" t="s">
        <v>253</v>
      </c>
      <c r="C97" s="157"/>
      <c r="D97" s="159"/>
      <c r="E97" s="159"/>
      <c r="F97" s="159"/>
      <c r="H97" s="160" t="n">
        <v>0</v>
      </c>
      <c r="I97" s="161" t="str">
        <f aca="false">IF(H97=1,$I$6,"")</f>
        <v/>
      </c>
      <c r="J97" s="161" t="str">
        <f aca="false">IF(H97=2,$J$6,"")</f>
        <v/>
      </c>
      <c r="K97" s="161" t="str">
        <f aca="false">IF(H97=3,$K$6,"")</f>
        <v/>
      </c>
      <c r="L97" s="161" t="str">
        <f aca="false">IF(H97=4,$L$6,"")</f>
        <v/>
      </c>
      <c r="M97" s="161" t="str">
        <f aca="false">IF(H97=5,$M$6,"")</f>
        <v/>
      </c>
      <c r="N97" s="161" t="str">
        <f aca="false">IF(H97=6,$N$6,"")</f>
        <v/>
      </c>
      <c r="O97" s="162" t="n">
        <f aca="false">SUM(I97:N97)</f>
        <v>0</v>
      </c>
      <c r="P97" s="163" t="n">
        <f aca="false">1/4</f>
        <v>0.25</v>
      </c>
      <c r="Q97" s="164" t="n">
        <f aca="false">O97*P97</f>
        <v>0</v>
      </c>
      <c r="R97" s="165"/>
      <c r="S97" s="166"/>
    </row>
    <row r="98" customFormat="false" ht="64.5" hidden="false" customHeight="true" outlineLevel="0" collapsed="false">
      <c r="A98" s="197" t="s">
        <v>254</v>
      </c>
      <c r="B98" s="198" t="s">
        <v>255</v>
      </c>
      <c r="C98" s="157"/>
      <c r="D98" s="159"/>
      <c r="E98" s="159"/>
      <c r="F98" s="159"/>
      <c r="H98" s="160" t="n">
        <v>0</v>
      </c>
      <c r="I98" s="161" t="str">
        <f aca="false">IF(H98=1,$I$6,"")</f>
        <v/>
      </c>
      <c r="J98" s="161" t="str">
        <f aca="false">IF(H98=2,$J$6,"")</f>
        <v/>
      </c>
      <c r="K98" s="161" t="str">
        <f aca="false">IF(H98=3,$K$6,"")</f>
        <v/>
      </c>
      <c r="L98" s="161" t="str">
        <f aca="false">IF(H98=4,$L$6,"")</f>
        <v/>
      </c>
      <c r="M98" s="161" t="str">
        <f aca="false">IF(H98=5,$M$6,"")</f>
        <v/>
      </c>
      <c r="N98" s="161" t="str">
        <f aca="false">IF(H98=6,$N$6,"")</f>
        <v/>
      </c>
      <c r="O98" s="162" t="n">
        <f aca="false">SUM(I98:N98)</f>
        <v>0</v>
      </c>
      <c r="P98" s="163" t="n">
        <f aca="false">P97</f>
        <v>0.25</v>
      </c>
      <c r="Q98" s="168" t="n">
        <f aca="false">O98*P98</f>
        <v>0</v>
      </c>
      <c r="R98" s="165"/>
      <c r="S98" s="166"/>
    </row>
    <row r="99" customFormat="false" ht="47.25" hidden="false" customHeight="true" outlineLevel="0" collapsed="false">
      <c r="A99" s="197" t="s">
        <v>256</v>
      </c>
      <c r="B99" s="198" t="s">
        <v>257</v>
      </c>
      <c r="C99" s="157"/>
      <c r="D99" s="159"/>
      <c r="E99" s="159"/>
      <c r="F99" s="159"/>
      <c r="H99" s="160" t="n">
        <v>0</v>
      </c>
      <c r="I99" s="161" t="str">
        <f aca="false">IF(H99=1,$I$6,"")</f>
        <v/>
      </c>
      <c r="J99" s="161" t="str">
        <f aca="false">IF(H99=2,$J$6,"")</f>
        <v/>
      </c>
      <c r="K99" s="161" t="str">
        <f aca="false">IF(H99=3,$K$6,"")</f>
        <v/>
      </c>
      <c r="L99" s="161" t="str">
        <f aca="false">IF(H99=4,$L$6,"")</f>
        <v/>
      </c>
      <c r="M99" s="161" t="str">
        <f aca="false">IF(H99=5,$M$6,"")</f>
        <v/>
      </c>
      <c r="N99" s="161" t="str">
        <f aca="false">IF(H99=6,$N$6,"")</f>
        <v/>
      </c>
      <c r="O99" s="162" t="n">
        <f aca="false">SUM(I99:N99)</f>
        <v>0</v>
      </c>
      <c r="P99" s="163" t="n">
        <f aca="false">P98</f>
        <v>0.25</v>
      </c>
      <c r="Q99" s="168" t="n">
        <f aca="false">O99*P99</f>
        <v>0</v>
      </c>
      <c r="R99" s="165"/>
      <c r="S99" s="166"/>
    </row>
    <row r="100" customFormat="false" ht="42.75" hidden="false" customHeight="true" outlineLevel="0" collapsed="false">
      <c r="A100" s="197" t="s">
        <v>258</v>
      </c>
      <c r="B100" s="198" t="s">
        <v>259</v>
      </c>
      <c r="C100" s="157"/>
      <c r="D100" s="159"/>
      <c r="E100" s="159"/>
      <c r="F100" s="159"/>
      <c r="H100" s="160" t="n">
        <v>0</v>
      </c>
      <c r="I100" s="161" t="str">
        <f aca="false">IF(H100=1,$I$6,"")</f>
        <v/>
      </c>
      <c r="J100" s="161" t="str">
        <f aca="false">IF(H100=2,$J$6,"")</f>
        <v/>
      </c>
      <c r="K100" s="161" t="str">
        <f aca="false">IF(H100=3,$K$6,"")</f>
        <v/>
      </c>
      <c r="L100" s="161" t="str">
        <f aca="false">IF(H100=4,$L$6,"")</f>
        <v/>
      </c>
      <c r="M100" s="161" t="str">
        <f aca="false">IF(H100=5,$M$6,"")</f>
        <v/>
      </c>
      <c r="N100" s="161" t="str">
        <f aca="false">IF(H100=6,$N$6,"")</f>
        <v/>
      </c>
      <c r="O100" s="162" t="n">
        <f aca="false">SUM(I100:N100)</f>
        <v>0</v>
      </c>
      <c r="P100" s="163" t="n">
        <f aca="false">P99</f>
        <v>0.25</v>
      </c>
      <c r="Q100" s="169" t="n">
        <f aca="false">O100*P100</f>
        <v>0</v>
      </c>
    </row>
    <row r="101" customFormat="false" ht="45.75" hidden="false" customHeight="true" outlineLevel="0" collapsed="false">
      <c r="A101" s="195" t="s">
        <v>260</v>
      </c>
      <c r="B101" s="196" t="s">
        <v>261</v>
      </c>
      <c r="C101" s="148" t="s">
        <v>84</v>
      </c>
      <c r="D101" s="149" t="s">
        <v>85</v>
      </c>
      <c r="E101" s="149"/>
      <c r="F101" s="149" t="s">
        <v>86</v>
      </c>
      <c r="H101" s="172"/>
      <c r="I101" s="150"/>
      <c r="J101" s="150"/>
      <c r="K101" s="150"/>
      <c r="L101" s="150"/>
      <c r="M101" s="150"/>
      <c r="N101" s="150"/>
      <c r="O101" s="150"/>
      <c r="P101" s="151" t="n">
        <f aca="false">SUM(P102:P105)</f>
        <v>1</v>
      </c>
      <c r="Q101" s="152" t="n">
        <f aca="false">SUM(Q102:Q105)</f>
        <v>0</v>
      </c>
      <c r="R101" s="136" t="n">
        <f aca="false">R92</f>
        <v>0.25</v>
      </c>
      <c r="S101" s="170" t="n">
        <f aca="false">Q101*R101</f>
        <v>0</v>
      </c>
    </row>
    <row r="102" customFormat="false" ht="64.5" hidden="false" customHeight="true" outlineLevel="0" collapsed="false">
      <c r="A102" s="197" t="s">
        <v>262</v>
      </c>
      <c r="B102" s="198" t="s">
        <v>263</v>
      </c>
      <c r="C102" s="157"/>
      <c r="D102" s="159"/>
      <c r="E102" s="159"/>
      <c r="F102" s="159"/>
      <c r="H102" s="160" t="n">
        <v>0</v>
      </c>
      <c r="I102" s="161" t="str">
        <f aca="false">IF(H102=1,$I$6,"")</f>
        <v/>
      </c>
      <c r="J102" s="161" t="str">
        <f aca="false">IF(H102=2,$J$6,"")</f>
        <v/>
      </c>
      <c r="K102" s="161" t="str">
        <f aca="false">IF(H102=3,$K$6,"")</f>
        <v/>
      </c>
      <c r="L102" s="161" t="str">
        <f aca="false">IF(H102=4,$L$6,"")</f>
        <v/>
      </c>
      <c r="M102" s="161" t="str">
        <f aca="false">IF(H102=5,$M$6,"")</f>
        <v/>
      </c>
      <c r="N102" s="161" t="str">
        <f aca="false">IF(H102=6,$N$6,"")</f>
        <v/>
      </c>
      <c r="O102" s="162" t="n">
        <f aca="false">SUM(I102:N102)</f>
        <v>0</v>
      </c>
      <c r="P102" s="163" t="n">
        <f aca="false">1/4</f>
        <v>0.25</v>
      </c>
      <c r="Q102" s="164" t="n">
        <f aca="false">O102*P102</f>
        <v>0</v>
      </c>
      <c r="R102" s="165"/>
      <c r="S102" s="166"/>
    </row>
    <row r="103" customFormat="false" ht="41.25" hidden="false" customHeight="true" outlineLevel="0" collapsed="false">
      <c r="A103" s="197" t="s">
        <v>264</v>
      </c>
      <c r="B103" s="198" t="s">
        <v>265</v>
      </c>
      <c r="C103" s="157"/>
      <c r="D103" s="159"/>
      <c r="E103" s="159"/>
      <c r="F103" s="159"/>
      <c r="H103" s="160" t="n">
        <v>0</v>
      </c>
      <c r="I103" s="161" t="str">
        <f aca="false">IF(H103=1,$I$6,"")</f>
        <v/>
      </c>
      <c r="J103" s="161" t="str">
        <f aca="false">IF(H103=2,$J$6,"")</f>
        <v/>
      </c>
      <c r="K103" s="161" t="str">
        <f aca="false">IF(H103=3,$K$6,"")</f>
        <v/>
      </c>
      <c r="L103" s="161" t="str">
        <f aca="false">IF(H103=4,$L$6,"")</f>
        <v/>
      </c>
      <c r="M103" s="161" t="str">
        <f aca="false">IF(H103=5,$M$6,"")</f>
        <v/>
      </c>
      <c r="N103" s="161" t="str">
        <f aca="false">IF(H103=6,$N$6,"")</f>
        <v/>
      </c>
      <c r="O103" s="162" t="n">
        <f aca="false">SUM(I103:N103)</f>
        <v>0</v>
      </c>
      <c r="P103" s="163" t="n">
        <f aca="false">P102</f>
        <v>0.25</v>
      </c>
      <c r="Q103" s="168" t="n">
        <f aca="false">O103*P103</f>
        <v>0</v>
      </c>
      <c r="R103" s="165"/>
      <c r="S103" s="166"/>
    </row>
    <row r="104" customFormat="false" ht="46.5" hidden="false" customHeight="true" outlineLevel="0" collapsed="false">
      <c r="A104" s="197" t="s">
        <v>266</v>
      </c>
      <c r="B104" s="198" t="s">
        <v>267</v>
      </c>
      <c r="C104" s="157"/>
      <c r="D104" s="159"/>
      <c r="E104" s="159"/>
      <c r="F104" s="159"/>
      <c r="H104" s="160" t="n">
        <v>0</v>
      </c>
      <c r="I104" s="161" t="str">
        <f aca="false">IF(H104=1,$I$6,"")</f>
        <v/>
      </c>
      <c r="J104" s="161" t="str">
        <f aca="false">IF(H104=2,$J$6,"")</f>
        <v/>
      </c>
      <c r="K104" s="161" t="str">
        <f aca="false">IF(H104=3,$K$6,"")</f>
        <v/>
      </c>
      <c r="L104" s="161" t="str">
        <f aca="false">IF(H104=4,$L$6,"")</f>
        <v/>
      </c>
      <c r="M104" s="161" t="str">
        <f aca="false">IF(H104=5,$M$6,"")</f>
        <v/>
      </c>
      <c r="N104" s="161" t="str">
        <f aca="false">IF(H104=6,$N$6,"")</f>
        <v/>
      </c>
      <c r="O104" s="162" t="n">
        <f aca="false">SUM(I104:N104)</f>
        <v>0</v>
      </c>
      <c r="P104" s="163" t="n">
        <f aca="false">P103</f>
        <v>0.25</v>
      </c>
      <c r="Q104" s="168" t="n">
        <f aca="false">O104*P104</f>
        <v>0</v>
      </c>
      <c r="R104" s="165"/>
      <c r="S104" s="166"/>
    </row>
    <row r="105" customFormat="false" ht="35.25" hidden="false" customHeight="true" outlineLevel="0" collapsed="false">
      <c r="A105" s="197" t="s">
        <v>268</v>
      </c>
      <c r="B105" s="198" t="s">
        <v>269</v>
      </c>
      <c r="C105" s="157"/>
      <c r="D105" s="159"/>
      <c r="E105" s="159"/>
      <c r="F105" s="159"/>
      <c r="H105" s="160" t="n">
        <v>0</v>
      </c>
      <c r="I105" s="161" t="str">
        <f aca="false">IF(H105=1,$I$6,"")</f>
        <v/>
      </c>
      <c r="J105" s="161" t="str">
        <f aca="false">IF(H105=2,$J$6,"")</f>
        <v/>
      </c>
      <c r="K105" s="161" t="str">
        <f aca="false">IF(H105=3,$K$6,"")</f>
        <v/>
      </c>
      <c r="L105" s="161" t="str">
        <f aca="false">IF(H105=4,$L$6,"")</f>
        <v/>
      </c>
      <c r="M105" s="161" t="str">
        <f aca="false">IF(H105=5,$M$6,"")</f>
        <v/>
      </c>
      <c r="N105" s="161" t="str">
        <f aca="false">IF(H105=6,$N$6,"")</f>
        <v/>
      </c>
      <c r="O105" s="162" t="n">
        <f aca="false">SUM(I105:N105)</f>
        <v>0</v>
      </c>
      <c r="P105" s="163" t="n">
        <f aca="false">P104</f>
        <v>0.25</v>
      </c>
      <c r="Q105" s="169" t="n">
        <f aca="false">O105*P105</f>
        <v>0</v>
      </c>
    </row>
    <row r="106" customFormat="false" ht="45.75" hidden="false" customHeight="true" outlineLevel="0" collapsed="false">
      <c r="A106" s="195" t="s">
        <v>270</v>
      </c>
      <c r="B106" s="196" t="s">
        <v>271</v>
      </c>
      <c r="C106" s="148" t="s">
        <v>84</v>
      </c>
      <c r="D106" s="149" t="s">
        <v>85</v>
      </c>
      <c r="E106" s="149"/>
      <c r="F106" s="149" t="s">
        <v>86</v>
      </c>
      <c r="H106" s="172"/>
      <c r="I106" s="150"/>
      <c r="J106" s="150"/>
      <c r="K106" s="150"/>
      <c r="L106" s="150"/>
      <c r="M106" s="150"/>
      <c r="N106" s="150"/>
      <c r="O106" s="150"/>
      <c r="P106" s="151" t="n">
        <f aca="false">SUM(P107:P109)</f>
        <v>1</v>
      </c>
      <c r="Q106" s="152" t="n">
        <f aca="false">SUM(Q107:Q109)</f>
        <v>0</v>
      </c>
      <c r="R106" s="136" t="n">
        <f aca="false">R101</f>
        <v>0.25</v>
      </c>
      <c r="S106" s="170" t="n">
        <f aca="false">Q106*R106</f>
        <v>0</v>
      </c>
    </row>
    <row r="107" customFormat="false" ht="78.75" hidden="false" customHeight="true" outlineLevel="0" collapsed="false">
      <c r="A107" s="197" t="s">
        <v>272</v>
      </c>
      <c r="B107" s="198" t="s">
        <v>273</v>
      </c>
      <c r="C107" s="157"/>
      <c r="D107" s="159"/>
      <c r="E107" s="159"/>
      <c r="F107" s="159"/>
      <c r="H107" s="160" t="n">
        <v>0</v>
      </c>
      <c r="I107" s="161" t="str">
        <f aca="false">IF(H107=1,$I$6,"")</f>
        <v/>
      </c>
      <c r="J107" s="161" t="str">
        <f aca="false">IF(H107=2,$J$6,"")</f>
        <v/>
      </c>
      <c r="K107" s="161" t="str">
        <f aca="false">IF(H107=3,$K$6,"")</f>
        <v/>
      </c>
      <c r="L107" s="161" t="str">
        <f aca="false">IF(H107=4,$L$6,"")</f>
        <v/>
      </c>
      <c r="M107" s="161" t="str">
        <f aca="false">IF(H107=5,$M$6,"")</f>
        <v/>
      </c>
      <c r="N107" s="161" t="str">
        <f aca="false">IF(H107=6,$N$6,"")</f>
        <v/>
      </c>
      <c r="O107" s="162" t="n">
        <f aca="false">SUM(I107:N107)</f>
        <v>0</v>
      </c>
      <c r="P107" s="163" t="n">
        <f aca="false">1/3</f>
        <v>0.333333333333333</v>
      </c>
      <c r="Q107" s="164" t="n">
        <f aca="false">O107*P107</f>
        <v>0</v>
      </c>
      <c r="R107" s="165"/>
      <c r="S107" s="166"/>
    </row>
    <row r="108" customFormat="false" ht="96" hidden="false" customHeight="true" outlineLevel="0" collapsed="false">
      <c r="A108" s="197" t="s">
        <v>274</v>
      </c>
      <c r="B108" s="198" t="s">
        <v>275</v>
      </c>
      <c r="C108" s="157"/>
      <c r="D108" s="159"/>
      <c r="E108" s="159"/>
      <c r="F108" s="159"/>
      <c r="H108" s="160" t="n">
        <v>0</v>
      </c>
      <c r="I108" s="161" t="str">
        <f aca="false">IF(H108=1,$I$6,"")</f>
        <v/>
      </c>
      <c r="J108" s="161" t="str">
        <f aca="false">IF(H108=2,$J$6,"")</f>
        <v/>
      </c>
      <c r="K108" s="161" t="str">
        <f aca="false">IF(H108=3,$K$6,"")</f>
        <v/>
      </c>
      <c r="L108" s="161" t="str">
        <f aca="false">IF(H108=4,$L$6,"")</f>
        <v/>
      </c>
      <c r="M108" s="161" t="str">
        <f aca="false">IF(H108=5,$M$6,"")</f>
        <v/>
      </c>
      <c r="N108" s="161" t="str">
        <f aca="false">IF(H108=6,$N$6,"")</f>
        <v/>
      </c>
      <c r="O108" s="162" t="n">
        <f aca="false">SUM(I108:N108)</f>
        <v>0</v>
      </c>
      <c r="P108" s="163" t="n">
        <f aca="false">P107</f>
        <v>0.333333333333333</v>
      </c>
      <c r="Q108" s="168" t="n">
        <f aca="false">O108*P108</f>
        <v>0</v>
      </c>
      <c r="R108" s="165"/>
      <c r="S108" s="166"/>
    </row>
    <row r="109" customFormat="false" ht="58.5" hidden="false" customHeight="true" outlineLevel="0" collapsed="false">
      <c r="A109" s="197" t="s">
        <v>276</v>
      </c>
      <c r="B109" s="198" t="s">
        <v>277</v>
      </c>
      <c r="C109" s="157"/>
      <c r="D109" s="159"/>
      <c r="E109" s="159"/>
      <c r="F109" s="159"/>
      <c r="H109" s="160" t="n">
        <v>0</v>
      </c>
      <c r="I109" s="161" t="str">
        <f aca="false">IF(H109=1,$I$6,"")</f>
        <v/>
      </c>
      <c r="J109" s="161" t="str">
        <f aca="false">IF(H109=2,$J$6,"")</f>
        <v/>
      </c>
      <c r="K109" s="161" t="str">
        <f aca="false">IF(H109=3,$K$6,"")</f>
        <v/>
      </c>
      <c r="L109" s="161" t="str">
        <f aca="false">IF(H109=4,$L$6,"")</f>
        <v/>
      </c>
      <c r="M109" s="161" t="str">
        <f aca="false">IF(H109=5,$M$6,"")</f>
        <v/>
      </c>
      <c r="N109" s="161" t="str">
        <f aca="false">IF(H109=6,$N$6,"")</f>
        <v/>
      </c>
      <c r="O109" s="162" t="n">
        <f aca="false">SUM(I109:N109)</f>
        <v>0</v>
      </c>
      <c r="P109" s="163" t="n">
        <f aca="false">P108</f>
        <v>0.333333333333333</v>
      </c>
      <c r="Q109" s="168" t="n">
        <f aca="false">O109*P109</f>
        <v>0</v>
      </c>
      <c r="R109" s="165"/>
      <c r="S109" s="166"/>
    </row>
    <row r="110" s="81" customFormat="true" ht="31.5" hidden="false" customHeight="true" outlineLevel="0" collapsed="false">
      <c r="A110" s="193" t="s">
        <v>278</v>
      </c>
      <c r="B110" s="193"/>
      <c r="C110" s="193"/>
      <c r="D110" s="138" t="s">
        <v>79</v>
      </c>
      <c r="E110" s="139" t="s">
        <v>80</v>
      </c>
      <c r="F110" s="140"/>
      <c r="G110" s="0"/>
      <c r="H110" s="175"/>
      <c r="I110" s="176"/>
      <c r="J110" s="176"/>
      <c r="K110" s="176"/>
      <c r="L110" s="176"/>
      <c r="M110" s="176"/>
      <c r="N110" s="176"/>
      <c r="O110" s="177"/>
      <c r="P110" s="177"/>
      <c r="Q110" s="178" t="s">
        <v>81</v>
      </c>
      <c r="R110" s="179" t="n">
        <f aca="false">R111+R115+R119+R123+R127+R131+R135+R139+R145</f>
        <v>1</v>
      </c>
      <c r="S110" s="190" t="n">
        <f aca="false">S111+S115+S119+S127+S123+S131+S135+S139+S145</f>
        <v>0</v>
      </c>
    </row>
    <row r="111" customFormat="false" ht="45.75" hidden="false" customHeight="true" outlineLevel="0" collapsed="false">
      <c r="A111" s="195" t="s">
        <v>279</v>
      </c>
      <c r="B111" s="196" t="s">
        <v>280</v>
      </c>
      <c r="C111" s="148" t="s">
        <v>84</v>
      </c>
      <c r="D111" s="149" t="s">
        <v>85</v>
      </c>
      <c r="E111" s="149"/>
      <c r="F111" s="149" t="s">
        <v>86</v>
      </c>
      <c r="H111" s="172"/>
      <c r="I111" s="150"/>
      <c r="J111" s="150"/>
      <c r="K111" s="150"/>
      <c r="L111" s="150"/>
      <c r="M111" s="150"/>
      <c r="N111" s="150"/>
      <c r="O111" s="150"/>
      <c r="P111" s="151" t="n">
        <f aca="false">SUM(P112:P114)</f>
        <v>1</v>
      </c>
      <c r="Q111" s="152" t="n">
        <f aca="false">SUM(Q112:Q114)</f>
        <v>0</v>
      </c>
      <c r="R111" s="136" t="n">
        <f aca="false">1/9</f>
        <v>0.111111111111111</v>
      </c>
      <c r="S111" s="154" t="n">
        <f aca="false">Q111*R111</f>
        <v>0</v>
      </c>
    </row>
    <row r="112" customFormat="false" ht="77.25" hidden="false" customHeight="true" outlineLevel="0" collapsed="false">
      <c r="A112" s="197" t="s">
        <v>281</v>
      </c>
      <c r="B112" s="198" t="s">
        <v>282</v>
      </c>
      <c r="C112" s="157"/>
      <c r="D112" s="159"/>
      <c r="E112" s="159"/>
      <c r="F112" s="159"/>
      <c r="H112" s="160" t="n">
        <v>0</v>
      </c>
      <c r="I112" s="161" t="str">
        <f aca="false">IF(H112=1,$I$6,"")</f>
        <v/>
      </c>
      <c r="J112" s="161" t="str">
        <f aca="false">IF(H112=2,$J$6,"")</f>
        <v/>
      </c>
      <c r="K112" s="161" t="str">
        <f aca="false">IF(H112=3,$K$6,"")</f>
        <v/>
      </c>
      <c r="L112" s="161" t="str">
        <f aca="false">IF(H112=4,$L$6,"")</f>
        <v/>
      </c>
      <c r="M112" s="161" t="str">
        <f aca="false">IF(H112=5,$M$6,"")</f>
        <v/>
      </c>
      <c r="N112" s="161" t="str">
        <f aca="false">IF(H112=6,$N$6,"")</f>
        <v/>
      </c>
      <c r="O112" s="162" t="n">
        <f aca="false">SUM(I112:N112)</f>
        <v>0</v>
      </c>
      <c r="P112" s="163" t="n">
        <f aca="false">1/3</f>
        <v>0.333333333333333</v>
      </c>
      <c r="Q112" s="164" t="n">
        <f aca="false">O112*P112</f>
        <v>0</v>
      </c>
      <c r="R112" s="165"/>
      <c r="S112" s="166"/>
    </row>
    <row r="113" customFormat="false" ht="81" hidden="false" customHeight="true" outlineLevel="0" collapsed="false">
      <c r="A113" s="197" t="s">
        <v>283</v>
      </c>
      <c r="B113" s="198" t="s">
        <v>284</v>
      </c>
      <c r="C113" s="157"/>
      <c r="D113" s="159"/>
      <c r="E113" s="159"/>
      <c r="F113" s="159"/>
      <c r="H113" s="160" t="n">
        <v>0</v>
      </c>
      <c r="I113" s="161" t="str">
        <f aca="false">IF(H113=1,$I$6,"")</f>
        <v/>
      </c>
      <c r="J113" s="161" t="str">
        <f aca="false">IF(H113=2,$J$6,"")</f>
        <v/>
      </c>
      <c r="K113" s="161" t="str">
        <f aca="false">IF(H113=3,$K$6,"")</f>
        <v/>
      </c>
      <c r="L113" s="161" t="str">
        <f aca="false">IF(H113=4,$L$6,"")</f>
        <v/>
      </c>
      <c r="M113" s="161" t="str">
        <f aca="false">IF(H113=5,$M$6,"")</f>
        <v/>
      </c>
      <c r="N113" s="161" t="str">
        <f aca="false">IF(H113=6,$N$6,"")</f>
        <v/>
      </c>
      <c r="O113" s="162" t="n">
        <f aca="false">SUM(I113:N113)</f>
        <v>0</v>
      </c>
      <c r="P113" s="163" t="n">
        <f aca="false">P112</f>
        <v>0.333333333333333</v>
      </c>
      <c r="Q113" s="168" t="n">
        <f aca="false">O113*P113</f>
        <v>0</v>
      </c>
      <c r="R113" s="165"/>
      <c r="S113" s="166"/>
    </row>
    <row r="114" customFormat="false" ht="59.25" hidden="false" customHeight="true" outlineLevel="0" collapsed="false">
      <c r="A114" s="197" t="s">
        <v>285</v>
      </c>
      <c r="B114" s="198" t="s">
        <v>286</v>
      </c>
      <c r="C114" s="157"/>
      <c r="D114" s="159"/>
      <c r="E114" s="159"/>
      <c r="F114" s="159"/>
      <c r="H114" s="160" t="n">
        <v>0</v>
      </c>
      <c r="I114" s="161" t="str">
        <f aca="false">IF(H114=1,$I$6,"")</f>
        <v/>
      </c>
      <c r="J114" s="161" t="str">
        <f aca="false">IF(H114=2,$J$6,"")</f>
        <v/>
      </c>
      <c r="K114" s="161" t="str">
        <f aca="false">IF(H114=3,$K$6,"")</f>
        <v/>
      </c>
      <c r="L114" s="161" t="str">
        <f aca="false">IF(H114=4,$L$6,"")</f>
        <v/>
      </c>
      <c r="M114" s="161" t="str">
        <f aca="false">IF(H114=5,$M$6,"")</f>
        <v/>
      </c>
      <c r="N114" s="161" t="str">
        <f aca="false">IF(H114=6,$N$6,"")</f>
        <v/>
      </c>
      <c r="O114" s="162" t="n">
        <f aca="false">SUM(I114:N114)</f>
        <v>0</v>
      </c>
      <c r="P114" s="163" t="n">
        <f aca="false">P113</f>
        <v>0.333333333333333</v>
      </c>
      <c r="Q114" s="169" t="n">
        <f aca="false">O114*P114</f>
        <v>0</v>
      </c>
      <c r="R114" s="165"/>
      <c r="S114" s="166"/>
    </row>
    <row r="115" customFormat="false" ht="45.75" hidden="false" customHeight="true" outlineLevel="0" collapsed="false">
      <c r="A115" s="195" t="s">
        <v>287</v>
      </c>
      <c r="B115" s="196" t="s">
        <v>288</v>
      </c>
      <c r="C115" s="148" t="s">
        <v>84</v>
      </c>
      <c r="D115" s="149" t="s">
        <v>85</v>
      </c>
      <c r="E115" s="149"/>
      <c r="F115" s="149" t="s">
        <v>86</v>
      </c>
      <c r="H115" s="172"/>
      <c r="I115" s="150"/>
      <c r="J115" s="150"/>
      <c r="K115" s="150"/>
      <c r="L115" s="150"/>
      <c r="M115" s="150"/>
      <c r="N115" s="150"/>
      <c r="O115" s="150"/>
      <c r="P115" s="151" t="n">
        <f aca="false">SUM(P116:P118)</f>
        <v>1</v>
      </c>
      <c r="Q115" s="152" t="n">
        <f aca="false">SUM(Q116:Q118)</f>
        <v>0</v>
      </c>
      <c r="R115" s="136" t="n">
        <f aca="false">R111</f>
        <v>0.111111111111111</v>
      </c>
      <c r="S115" s="170" t="n">
        <f aca="false">Q115*R115</f>
        <v>0</v>
      </c>
    </row>
    <row r="116" customFormat="false" ht="66.75" hidden="false" customHeight="true" outlineLevel="0" collapsed="false">
      <c r="A116" s="197" t="s">
        <v>289</v>
      </c>
      <c r="B116" s="198" t="s">
        <v>290</v>
      </c>
      <c r="C116" s="157"/>
      <c r="D116" s="159"/>
      <c r="E116" s="159"/>
      <c r="F116" s="159"/>
      <c r="H116" s="160" t="n">
        <v>0</v>
      </c>
      <c r="I116" s="161" t="str">
        <f aca="false">IF(H116=1,$I$6,"")</f>
        <v/>
      </c>
      <c r="J116" s="161" t="str">
        <f aca="false">IF(H116=2,$J$6,"")</f>
        <v/>
      </c>
      <c r="K116" s="161" t="str">
        <f aca="false">IF(H116=3,$K$6,"")</f>
        <v/>
      </c>
      <c r="L116" s="161" t="str">
        <f aca="false">IF(H116=4,$L$6,"")</f>
        <v/>
      </c>
      <c r="M116" s="161" t="str">
        <f aca="false">IF(H116=5,$M$6,"")</f>
        <v/>
      </c>
      <c r="N116" s="161" t="str">
        <f aca="false">IF(H116=6,$N$6,"")</f>
        <v/>
      </c>
      <c r="O116" s="162" t="n">
        <f aca="false">SUM(I116:N116)</f>
        <v>0</v>
      </c>
      <c r="P116" s="163" t="n">
        <f aca="false">1/3</f>
        <v>0.333333333333333</v>
      </c>
      <c r="Q116" s="164" t="n">
        <f aca="false">O116*P116</f>
        <v>0</v>
      </c>
      <c r="R116" s="165"/>
      <c r="S116" s="166"/>
    </row>
    <row r="117" customFormat="false" ht="60.75" hidden="false" customHeight="true" outlineLevel="0" collapsed="false">
      <c r="A117" s="197" t="s">
        <v>291</v>
      </c>
      <c r="B117" s="198" t="s">
        <v>292</v>
      </c>
      <c r="C117" s="157"/>
      <c r="D117" s="159"/>
      <c r="E117" s="159"/>
      <c r="F117" s="159"/>
      <c r="H117" s="160" t="n">
        <v>0</v>
      </c>
      <c r="I117" s="161" t="str">
        <f aca="false">IF(H117=1,$I$6,"")</f>
        <v/>
      </c>
      <c r="J117" s="161" t="str">
        <f aca="false">IF(H117=2,$J$6,"")</f>
        <v/>
      </c>
      <c r="K117" s="161" t="str">
        <f aca="false">IF(H117=3,$K$6,"")</f>
        <v/>
      </c>
      <c r="L117" s="161" t="str">
        <f aca="false">IF(H117=4,$L$6,"")</f>
        <v/>
      </c>
      <c r="M117" s="161" t="str">
        <f aca="false">IF(H117=5,$M$6,"")</f>
        <v/>
      </c>
      <c r="N117" s="161" t="str">
        <f aca="false">IF(H117=6,$N$6,"")</f>
        <v/>
      </c>
      <c r="O117" s="162" t="n">
        <f aca="false">SUM(I117:N117)</f>
        <v>0</v>
      </c>
      <c r="P117" s="163" t="n">
        <f aca="false">P116</f>
        <v>0.333333333333333</v>
      </c>
      <c r="Q117" s="168" t="n">
        <f aca="false">O117*P117</f>
        <v>0</v>
      </c>
      <c r="R117" s="165"/>
      <c r="S117" s="166"/>
    </row>
    <row r="118" customFormat="false" ht="48.75" hidden="false" customHeight="true" outlineLevel="0" collapsed="false">
      <c r="A118" s="197" t="s">
        <v>293</v>
      </c>
      <c r="B118" s="198" t="s">
        <v>294</v>
      </c>
      <c r="C118" s="157"/>
      <c r="D118" s="159"/>
      <c r="E118" s="159"/>
      <c r="F118" s="159"/>
      <c r="H118" s="160" t="n">
        <v>0</v>
      </c>
      <c r="I118" s="161" t="str">
        <f aca="false">IF(H118=1,$I$6,"")</f>
        <v/>
      </c>
      <c r="J118" s="161" t="str">
        <f aca="false">IF(H118=2,$J$6,"")</f>
        <v/>
      </c>
      <c r="K118" s="161" t="str">
        <f aca="false">IF(H118=3,$K$6,"")</f>
        <v/>
      </c>
      <c r="L118" s="161" t="str">
        <f aca="false">IF(H118=4,$L$6,"")</f>
        <v/>
      </c>
      <c r="M118" s="161" t="str">
        <f aca="false">IF(H118=5,$M$6,"")</f>
        <v/>
      </c>
      <c r="N118" s="161" t="str">
        <f aca="false">IF(H118=6,$N$6,"")</f>
        <v/>
      </c>
      <c r="O118" s="162" t="n">
        <f aca="false">SUM(I118:N118)</f>
        <v>0</v>
      </c>
      <c r="P118" s="163" t="n">
        <f aca="false">P117</f>
        <v>0.333333333333333</v>
      </c>
      <c r="Q118" s="169" t="n">
        <f aca="false">O118*P118</f>
        <v>0</v>
      </c>
      <c r="R118" s="165"/>
      <c r="S118" s="166"/>
    </row>
    <row r="119" customFormat="false" ht="45.75" hidden="false" customHeight="true" outlineLevel="0" collapsed="false">
      <c r="A119" s="195" t="s">
        <v>295</v>
      </c>
      <c r="B119" s="196" t="s">
        <v>296</v>
      </c>
      <c r="C119" s="148" t="s">
        <v>84</v>
      </c>
      <c r="D119" s="149" t="s">
        <v>85</v>
      </c>
      <c r="E119" s="149"/>
      <c r="F119" s="149" t="s">
        <v>86</v>
      </c>
      <c r="H119" s="172"/>
      <c r="I119" s="150"/>
      <c r="J119" s="150"/>
      <c r="K119" s="150"/>
      <c r="L119" s="150"/>
      <c r="M119" s="150"/>
      <c r="N119" s="150"/>
      <c r="O119" s="150"/>
      <c r="P119" s="151" t="n">
        <f aca="false">SUM(P120:P122)</f>
        <v>1</v>
      </c>
      <c r="Q119" s="152" t="n">
        <f aca="false">SUM(Q120:Q122)</f>
        <v>0</v>
      </c>
      <c r="R119" s="136" t="n">
        <f aca="false">R115</f>
        <v>0.111111111111111</v>
      </c>
      <c r="S119" s="170" t="n">
        <f aca="false">Q119*R119</f>
        <v>0</v>
      </c>
    </row>
    <row r="120" customFormat="false" ht="60" hidden="false" customHeight="true" outlineLevel="0" collapsed="false">
      <c r="A120" s="197" t="s">
        <v>297</v>
      </c>
      <c r="B120" s="198" t="s">
        <v>298</v>
      </c>
      <c r="C120" s="157"/>
      <c r="D120" s="159"/>
      <c r="E120" s="159"/>
      <c r="F120" s="159"/>
      <c r="H120" s="160" t="n">
        <v>0</v>
      </c>
      <c r="I120" s="161" t="str">
        <f aca="false">IF(H120=1,$I$6,"")</f>
        <v/>
      </c>
      <c r="J120" s="161" t="str">
        <f aca="false">IF(H120=2,$J$6,"")</f>
        <v/>
      </c>
      <c r="K120" s="161" t="str">
        <f aca="false">IF(H120=3,$K$6,"")</f>
        <v/>
      </c>
      <c r="L120" s="161" t="str">
        <f aca="false">IF(H120=4,$L$6,"")</f>
        <v/>
      </c>
      <c r="M120" s="161" t="str">
        <f aca="false">IF(H120=5,$M$6,"")</f>
        <v/>
      </c>
      <c r="N120" s="161" t="str">
        <f aca="false">IF(H120=6,$N$6,"")</f>
        <v/>
      </c>
      <c r="O120" s="162" t="n">
        <f aca="false">SUM(I120:N120)</f>
        <v>0</v>
      </c>
      <c r="P120" s="163" t="n">
        <f aca="false">1/3</f>
        <v>0.333333333333333</v>
      </c>
      <c r="Q120" s="164" t="n">
        <f aca="false">O120*P120</f>
        <v>0</v>
      </c>
      <c r="R120" s="165"/>
      <c r="S120" s="166"/>
    </row>
    <row r="121" customFormat="false" ht="42.75" hidden="false" customHeight="true" outlineLevel="0" collapsed="false">
      <c r="A121" s="197" t="s">
        <v>299</v>
      </c>
      <c r="B121" s="198" t="s">
        <v>300</v>
      </c>
      <c r="C121" s="157"/>
      <c r="D121" s="159"/>
      <c r="E121" s="159"/>
      <c r="F121" s="159"/>
      <c r="H121" s="160" t="n">
        <v>0</v>
      </c>
      <c r="I121" s="161" t="str">
        <f aca="false">IF(H121=1,$I$6,"")</f>
        <v/>
      </c>
      <c r="J121" s="161" t="str">
        <f aca="false">IF(H121=2,$J$6,"")</f>
        <v/>
      </c>
      <c r="K121" s="161" t="str">
        <f aca="false">IF(H121=3,$K$6,"")</f>
        <v/>
      </c>
      <c r="L121" s="161" t="str">
        <f aca="false">IF(H121=4,$L$6,"")</f>
        <v/>
      </c>
      <c r="M121" s="161" t="str">
        <f aca="false">IF(H121=5,$M$6,"")</f>
        <v/>
      </c>
      <c r="N121" s="161" t="str">
        <f aca="false">IF(H121=6,$N$6,"")</f>
        <v/>
      </c>
      <c r="O121" s="162" t="n">
        <f aca="false">SUM(I121:N121)</f>
        <v>0</v>
      </c>
      <c r="P121" s="163" t="n">
        <f aca="false">P120</f>
        <v>0.333333333333333</v>
      </c>
      <c r="Q121" s="168" t="n">
        <f aca="false">O121*P121</f>
        <v>0</v>
      </c>
      <c r="R121" s="165"/>
      <c r="S121" s="166"/>
    </row>
    <row r="122" customFormat="false" ht="43.5" hidden="false" customHeight="true" outlineLevel="0" collapsed="false">
      <c r="A122" s="197" t="s">
        <v>301</v>
      </c>
      <c r="B122" s="198" t="s">
        <v>302</v>
      </c>
      <c r="C122" s="157"/>
      <c r="D122" s="159"/>
      <c r="E122" s="159"/>
      <c r="F122" s="159"/>
      <c r="H122" s="160" t="n">
        <v>0</v>
      </c>
      <c r="I122" s="161" t="str">
        <f aca="false">IF(H122=1,$I$6,"")</f>
        <v/>
      </c>
      <c r="J122" s="161" t="str">
        <f aca="false">IF(H122=2,$J$6,"")</f>
        <v/>
      </c>
      <c r="K122" s="161" t="str">
        <f aca="false">IF(H122=3,$K$6,"")</f>
        <v/>
      </c>
      <c r="L122" s="161" t="str">
        <f aca="false">IF(H122=4,$L$6,"")</f>
        <v/>
      </c>
      <c r="M122" s="161" t="str">
        <f aca="false">IF(H122=5,$M$6,"")</f>
        <v/>
      </c>
      <c r="N122" s="161" t="str">
        <f aca="false">IF(H122=6,$N$6,"")</f>
        <v/>
      </c>
      <c r="O122" s="162" t="n">
        <f aca="false">SUM(I122:N122)</f>
        <v>0</v>
      </c>
      <c r="P122" s="163" t="n">
        <f aca="false">P121</f>
        <v>0.333333333333333</v>
      </c>
      <c r="Q122" s="169" t="n">
        <f aca="false">O122*P122</f>
        <v>0</v>
      </c>
      <c r="R122" s="165"/>
      <c r="S122" s="166"/>
    </row>
    <row r="123" customFormat="false" ht="45.75" hidden="false" customHeight="true" outlineLevel="0" collapsed="false">
      <c r="A123" s="195" t="s">
        <v>303</v>
      </c>
      <c r="B123" s="196" t="s">
        <v>304</v>
      </c>
      <c r="C123" s="148" t="s">
        <v>84</v>
      </c>
      <c r="D123" s="149" t="s">
        <v>85</v>
      </c>
      <c r="E123" s="149"/>
      <c r="F123" s="149" t="s">
        <v>86</v>
      </c>
      <c r="H123" s="172"/>
      <c r="I123" s="150"/>
      <c r="J123" s="150"/>
      <c r="K123" s="150"/>
      <c r="L123" s="150"/>
      <c r="M123" s="150"/>
      <c r="N123" s="150"/>
      <c r="O123" s="150"/>
      <c r="P123" s="151" t="n">
        <f aca="false">SUM(P124:P126)</f>
        <v>1</v>
      </c>
      <c r="Q123" s="152" t="n">
        <f aca="false">SUM(Q124:Q126)</f>
        <v>0</v>
      </c>
      <c r="R123" s="136" t="n">
        <f aca="false">R119</f>
        <v>0.111111111111111</v>
      </c>
      <c r="S123" s="170" t="n">
        <f aca="false">Q123*R123</f>
        <v>0</v>
      </c>
    </row>
    <row r="124" customFormat="false" ht="63" hidden="false" customHeight="true" outlineLevel="0" collapsed="false">
      <c r="A124" s="197" t="s">
        <v>305</v>
      </c>
      <c r="B124" s="198" t="s">
        <v>306</v>
      </c>
      <c r="C124" s="157"/>
      <c r="D124" s="159"/>
      <c r="E124" s="159"/>
      <c r="F124" s="159"/>
      <c r="H124" s="160" t="n">
        <v>0</v>
      </c>
      <c r="I124" s="161" t="str">
        <f aca="false">IF(H124=1,$I$6,"")</f>
        <v/>
      </c>
      <c r="J124" s="161" t="str">
        <f aca="false">IF(H124=2,$J$6,"")</f>
        <v/>
      </c>
      <c r="K124" s="161" t="str">
        <f aca="false">IF(H124=3,$K$6,"")</f>
        <v/>
      </c>
      <c r="L124" s="161" t="str">
        <f aca="false">IF(H124=4,$L$6,"")</f>
        <v/>
      </c>
      <c r="M124" s="161" t="str">
        <f aca="false">IF(H124=5,$M$6,"")</f>
        <v/>
      </c>
      <c r="N124" s="161" t="str">
        <f aca="false">IF(H124=6,$N$6,"")</f>
        <v/>
      </c>
      <c r="O124" s="162" t="n">
        <f aca="false">SUM(I124:N124)</f>
        <v>0</v>
      </c>
      <c r="P124" s="163" t="n">
        <f aca="false">1/3</f>
        <v>0.333333333333333</v>
      </c>
      <c r="Q124" s="164" t="n">
        <f aca="false">O124*P124</f>
        <v>0</v>
      </c>
      <c r="R124" s="165"/>
      <c r="S124" s="166"/>
    </row>
    <row r="125" customFormat="false" ht="45" hidden="false" customHeight="true" outlineLevel="0" collapsed="false">
      <c r="A125" s="197" t="s">
        <v>307</v>
      </c>
      <c r="B125" s="198" t="s">
        <v>308</v>
      </c>
      <c r="C125" s="157"/>
      <c r="D125" s="159"/>
      <c r="E125" s="159"/>
      <c r="F125" s="159"/>
      <c r="H125" s="160" t="n">
        <v>0</v>
      </c>
      <c r="I125" s="161" t="str">
        <f aca="false">IF(H125=1,$I$6,"")</f>
        <v/>
      </c>
      <c r="J125" s="161" t="str">
        <f aca="false">IF(H125=2,$J$6,"")</f>
        <v/>
      </c>
      <c r="K125" s="161" t="str">
        <f aca="false">IF(H125=3,$K$6,"")</f>
        <v/>
      </c>
      <c r="L125" s="161" t="str">
        <f aca="false">IF(H125=4,$L$6,"")</f>
        <v/>
      </c>
      <c r="M125" s="161" t="str">
        <f aca="false">IF(H125=5,$M$6,"")</f>
        <v/>
      </c>
      <c r="N125" s="161" t="str">
        <f aca="false">IF(H125=6,$N$6,"")</f>
        <v/>
      </c>
      <c r="O125" s="162" t="n">
        <f aca="false">SUM(I125:N125)</f>
        <v>0</v>
      </c>
      <c r="P125" s="163" t="n">
        <f aca="false">P124</f>
        <v>0.333333333333333</v>
      </c>
      <c r="Q125" s="168" t="n">
        <f aca="false">O125*P125</f>
        <v>0</v>
      </c>
      <c r="R125" s="165"/>
      <c r="S125" s="166"/>
    </row>
    <row r="126" customFormat="false" ht="49.5" hidden="false" customHeight="true" outlineLevel="0" collapsed="false">
      <c r="A126" s="197" t="s">
        <v>309</v>
      </c>
      <c r="B126" s="198" t="s">
        <v>310</v>
      </c>
      <c r="C126" s="157"/>
      <c r="D126" s="159"/>
      <c r="E126" s="159"/>
      <c r="F126" s="159"/>
      <c r="H126" s="160" t="n">
        <v>0</v>
      </c>
      <c r="I126" s="161" t="str">
        <f aca="false">IF(H126=1,$I$6,"")</f>
        <v/>
      </c>
      <c r="J126" s="161" t="str">
        <f aca="false">IF(H126=2,$J$6,"")</f>
        <v/>
      </c>
      <c r="K126" s="161" t="str">
        <f aca="false">IF(H126=3,$K$6,"")</f>
        <v/>
      </c>
      <c r="L126" s="161" t="str">
        <f aca="false">IF(H126=4,$L$6,"")</f>
        <v/>
      </c>
      <c r="M126" s="161" t="str">
        <f aca="false">IF(H126=5,$M$6,"")</f>
        <v/>
      </c>
      <c r="N126" s="161" t="str">
        <f aca="false">IF(H126=6,$N$6,"")</f>
        <v/>
      </c>
      <c r="O126" s="162" t="n">
        <f aca="false">SUM(I126:N126)</f>
        <v>0</v>
      </c>
      <c r="P126" s="163" t="n">
        <f aca="false">P125</f>
        <v>0.333333333333333</v>
      </c>
      <c r="Q126" s="169" t="n">
        <f aca="false">O126*P126</f>
        <v>0</v>
      </c>
      <c r="R126" s="165"/>
      <c r="S126" s="166"/>
    </row>
    <row r="127" customFormat="false" ht="45.75" hidden="false" customHeight="true" outlineLevel="0" collapsed="false">
      <c r="A127" s="195" t="s">
        <v>311</v>
      </c>
      <c r="B127" s="196" t="s">
        <v>312</v>
      </c>
      <c r="C127" s="148" t="s">
        <v>84</v>
      </c>
      <c r="D127" s="149" t="s">
        <v>85</v>
      </c>
      <c r="E127" s="149"/>
      <c r="F127" s="149" t="s">
        <v>86</v>
      </c>
      <c r="H127" s="172"/>
      <c r="I127" s="150"/>
      <c r="J127" s="150"/>
      <c r="K127" s="150"/>
      <c r="L127" s="150"/>
      <c r="M127" s="150"/>
      <c r="N127" s="150"/>
      <c r="O127" s="150"/>
      <c r="P127" s="151" t="n">
        <f aca="false">SUM(P128:P130)</f>
        <v>1</v>
      </c>
      <c r="Q127" s="152" t="n">
        <f aca="false">SUM(Q128:Q130)</f>
        <v>0</v>
      </c>
      <c r="R127" s="136" t="n">
        <f aca="false">R123</f>
        <v>0.111111111111111</v>
      </c>
      <c r="S127" s="170" t="n">
        <f aca="false">Q127*R127</f>
        <v>0</v>
      </c>
    </row>
    <row r="128" customFormat="false" ht="66.75" hidden="false" customHeight="true" outlineLevel="0" collapsed="false">
      <c r="A128" s="197" t="s">
        <v>313</v>
      </c>
      <c r="B128" s="198" t="s">
        <v>314</v>
      </c>
      <c r="C128" s="157"/>
      <c r="D128" s="159"/>
      <c r="E128" s="159"/>
      <c r="F128" s="159"/>
      <c r="H128" s="160" t="n">
        <v>0</v>
      </c>
      <c r="I128" s="161" t="str">
        <f aca="false">IF(H128=1,$I$6,"")</f>
        <v/>
      </c>
      <c r="J128" s="161" t="str">
        <f aca="false">IF(H128=2,$J$6,"")</f>
        <v/>
      </c>
      <c r="K128" s="161" t="str">
        <f aca="false">IF(H128=3,$K$6,"")</f>
        <v/>
      </c>
      <c r="L128" s="161" t="str">
        <f aca="false">IF(H128=4,$L$6,"")</f>
        <v/>
      </c>
      <c r="M128" s="161" t="str">
        <f aca="false">IF(H128=5,$M$6,"")</f>
        <v/>
      </c>
      <c r="N128" s="161" t="str">
        <f aca="false">IF(H128=6,$N$6,"")</f>
        <v/>
      </c>
      <c r="O128" s="162" t="n">
        <f aca="false">SUM(I128:N128)</f>
        <v>0</v>
      </c>
      <c r="P128" s="163" t="n">
        <f aca="false">1/3</f>
        <v>0.333333333333333</v>
      </c>
      <c r="Q128" s="164" t="n">
        <f aca="false">O128*P128</f>
        <v>0</v>
      </c>
      <c r="R128" s="165"/>
      <c r="S128" s="166"/>
    </row>
    <row r="129" customFormat="false" ht="41.25" hidden="false" customHeight="true" outlineLevel="0" collapsed="false">
      <c r="A129" s="197" t="s">
        <v>315</v>
      </c>
      <c r="B129" s="198" t="s">
        <v>316</v>
      </c>
      <c r="C129" s="157"/>
      <c r="D129" s="159"/>
      <c r="E129" s="159"/>
      <c r="F129" s="159"/>
      <c r="H129" s="160" t="n">
        <v>0</v>
      </c>
      <c r="I129" s="161" t="str">
        <f aca="false">IF(H129=1,$I$6,"")</f>
        <v/>
      </c>
      <c r="J129" s="161" t="str">
        <f aca="false">IF(H129=2,$J$6,"")</f>
        <v/>
      </c>
      <c r="K129" s="161" t="str">
        <f aca="false">IF(H129=3,$K$6,"")</f>
        <v/>
      </c>
      <c r="L129" s="161" t="str">
        <f aca="false">IF(H129=4,$L$6,"")</f>
        <v/>
      </c>
      <c r="M129" s="161" t="str">
        <f aca="false">IF(H129=5,$M$6,"")</f>
        <v/>
      </c>
      <c r="N129" s="161" t="str">
        <f aca="false">IF(H129=6,$N$6,"")</f>
        <v/>
      </c>
      <c r="O129" s="162" t="n">
        <f aca="false">SUM(I129:N129)</f>
        <v>0</v>
      </c>
      <c r="P129" s="163" t="n">
        <f aca="false">P128</f>
        <v>0.333333333333333</v>
      </c>
      <c r="Q129" s="168" t="n">
        <f aca="false">O129*P129</f>
        <v>0</v>
      </c>
      <c r="R129" s="165"/>
      <c r="S129" s="166"/>
    </row>
    <row r="130" customFormat="false" ht="54" hidden="false" customHeight="true" outlineLevel="0" collapsed="false">
      <c r="A130" s="197" t="s">
        <v>317</v>
      </c>
      <c r="B130" s="198" t="s">
        <v>318</v>
      </c>
      <c r="C130" s="157"/>
      <c r="D130" s="159"/>
      <c r="E130" s="159"/>
      <c r="F130" s="159"/>
      <c r="H130" s="160" t="n">
        <v>0</v>
      </c>
      <c r="I130" s="161" t="str">
        <f aca="false">IF(H130=1,$I$6,"")</f>
        <v/>
      </c>
      <c r="J130" s="161" t="str">
        <f aca="false">IF(H130=2,$J$6,"")</f>
        <v/>
      </c>
      <c r="K130" s="161" t="str">
        <f aca="false">IF(H130=3,$K$6,"")</f>
        <v/>
      </c>
      <c r="L130" s="161" t="str">
        <f aca="false">IF(H130=4,$L$6,"")</f>
        <v/>
      </c>
      <c r="M130" s="161" t="str">
        <f aca="false">IF(H130=5,$M$6,"")</f>
        <v/>
      </c>
      <c r="N130" s="161" t="str">
        <f aca="false">IF(H130=6,$N$6,"")</f>
        <v/>
      </c>
      <c r="O130" s="162" t="n">
        <f aca="false">SUM(I130:N130)</f>
        <v>0</v>
      </c>
      <c r="P130" s="163" t="n">
        <f aca="false">P129</f>
        <v>0.333333333333333</v>
      </c>
      <c r="Q130" s="169" t="n">
        <f aca="false">O130*P130</f>
        <v>0</v>
      </c>
      <c r="R130" s="165"/>
      <c r="S130" s="166"/>
    </row>
    <row r="131" customFormat="false" ht="45.75" hidden="false" customHeight="true" outlineLevel="0" collapsed="false">
      <c r="A131" s="195" t="s">
        <v>319</v>
      </c>
      <c r="B131" s="196" t="s">
        <v>320</v>
      </c>
      <c r="C131" s="148" t="s">
        <v>84</v>
      </c>
      <c r="D131" s="149" t="s">
        <v>85</v>
      </c>
      <c r="E131" s="149"/>
      <c r="F131" s="149" t="s">
        <v>86</v>
      </c>
      <c r="H131" s="172"/>
      <c r="I131" s="150"/>
      <c r="J131" s="150"/>
      <c r="K131" s="150"/>
      <c r="L131" s="150"/>
      <c r="M131" s="150"/>
      <c r="N131" s="150"/>
      <c r="O131" s="150"/>
      <c r="P131" s="151" t="n">
        <f aca="false">SUM(P132:P134)</f>
        <v>1</v>
      </c>
      <c r="Q131" s="152" t="n">
        <f aca="false">SUM(Q132:Q134)</f>
        <v>0</v>
      </c>
      <c r="R131" s="136" t="n">
        <f aca="false">R127</f>
        <v>0.111111111111111</v>
      </c>
      <c r="S131" s="170" t="n">
        <f aca="false">Q131*R131</f>
        <v>0</v>
      </c>
    </row>
    <row r="132" customFormat="false" ht="42.75" hidden="false" customHeight="true" outlineLevel="0" collapsed="false">
      <c r="A132" s="197" t="s">
        <v>321</v>
      </c>
      <c r="B132" s="198" t="s">
        <v>322</v>
      </c>
      <c r="C132" s="157"/>
      <c r="D132" s="159"/>
      <c r="E132" s="159"/>
      <c r="F132" s="159"/>
      <c r="H132" s="160" t="n">
        <v>0</v>
      </c>
      <c r="I132" s="161" t="str">
        <f aca="false">IF(H132=1,$I$6,"")</f>
        <v/>
      </c>
      <c r="J132" s="161" t="str">
        <f aca="false">IF(H132=2,$J$6,"")</f>
        <v/>
      </c>
      <c r="K132" s="161" t="str">
        <f aca="false">IF(H132=3,$K$6,"")</f>
        <v/>
      </c>
      <c r="L132" s="161" t="str">
        <f aca="false">IF(H132=4,$L$6,"")</f>
        <v/>
      </c>
      <c r="M132" s="161" t="str">
        <f aca="false">IF(H132=5,$M$6,"")</f>
        <v/>
      </c>
      <c r="N132" s="161" t="str">
        <f aca="false">IF(H132=6,$N$6,"")</f>
        <v/>
      </c>
      <c r="O132" s="162" t="n">
        <f aca="false">SUM(I132:N132)</f>
        <v>0</v>
      </c>
      <c r="P132" s="163" t="n">
        <f aca="false">1/3</f>
        <v>0.333333333333333</v>
      </c>
      <c r="Q132" s="164" t="n">
        <f aca="false">O132*P132</f>
        <v>0</v>
      </c>
      <c r="R132" s="165"/>
      <c r="S132" s="166"/>
    </row>
    <row r="133" customFormat="false" ht="42" hidden="false" customHeight="true" outlineLevel="0" collapsed="false">
      <c r="A133" s="197" t="s">
        <v>323</v>
      </c>
      <c r="B133" s="198" t="s">
        <v>324</v>
      </c>
      <c r="C133" s="157"/>
      <c r="D133" s="159"/>
      <c r="E133" s="159"/>
      <c r="F133" s="159"/>
      <c r="H133" s="160" t="n">
        <v>0</v>
      </c>
      <c r="I133" s="161" t="str">
        <f aca="false">IF(H133=1,$I$6,"")</f>
        <v/>
      </c>
      <c r="J133" s="161" t="str">
        <f aca="false">IF(H133=2,$J$6,"")</f>
        <v/>
      </c>
      <c r="K133" s="161" t="str">
        <f aca="false">IF(H133=3,$K$6,"")</f>
        <v/>
      </c>
      <c r="L133" s="161" t="str">
        <f aca="false">IF(H133=4,$L$6,"")</f>
        <v/>
      </c>
      <c r="M133" s="161" t="str">
        <f aca="false">IF(H133=5,$M$6,"")</f>
        <v/>
      </c>
      <c r="N133" s="161" t="str">
        <f aca="false">IF(H133=6,$N$6,"")</f>
        <v/>
      </c>
      <c r="O133" s="162" t="n">
        <f aca="false">SUM(I133:N133)</f>
        <v>0</v>
      </c>
      <c r="P133" s="163" t="n">
        <f aca="false">P132</f>
        <v>0.333333333333333</v>
      </c>
      <c r="Q133" s="168" t="n">
        <f aca="false">O133*P133</f>
        <v>0</v>
      </c>
      <c r="R133" s="165"/>
      <c r="S133" s="166"/>
    </row>
    <row r="134" customFormat="false" ht="42.75" hidden="false" customHeight="true" outlineLevel="0" collapsed="false">
      <c r="A134" s="197" t="s">
        <v>325</v>
      </c>
      <c r="B134" s="198" t="s">
        <v>326</v>
      </c>
      <c r="C134" s="157"/>
      <c r="D134" s="159"/>
      <c r="E134" s="159"/>
      <c r="F134" s="159"/>
      <c r="H134" s="160" t="n">
        <v>0</v>
      </c>
      <c r="I134" s="161" t="str">
        <f aca="false">IF(H134=1,$I$6,"")</f>
        <v/>
      </c>
      <c r="J134" s="161" t="str">
        <f aca="false">IF(H134=2,$J$6,"")</f>
        <v/>
      </c>
      <c r="K134" s="161" t="str">
        <f aca="false">IF(H134=3,$K$6,"")</f>
        <v/>
      </c>
      <c r="L134" s="161" t="str">
        <f aca="false">IF(H134=4,$L$6,"")</f>
        <v/>
      </c>
      <c r="M134" s="161" t="str">
        <f aca="false">IF(H134=5,$M$6,"")</f>
        <v/>
      </c>
      <c r="N134" s="161" t="str">
        <f aca="false">IF(H134=6,$N$6,"")</f>
        <v/>
      </c>
      <c r="O134" s="162" t="n">
        <f aca="false">SUM(I134:N134)</f>
        <v>0</v>
      </c>
      <c r="P134" s="163" t="n">
        <f aca="false">P133</f>
        <v>0.333333333333333</v>
      </c>
      <c r="Q134" s="169" t="n">
        <f aca="false">O134*P134</f>
        <v>0</v>
      </c>
      <c r="R134" s="165"/>
      <c r="S134" s="166"/>
    </row>
    <row r="135" customFormat="false" ht="45.75" hidden="false" customHeight="true" outlineLevel="0" collapsed="false">
      <c r="A135" s="195" t="s">
        <v>327</v>
      </c>
      <c r="B135" s="196" t="s">
        <v>328</v>
      </c>
      <c r="C135" s="148" t="s">
        <v>84</v>
      </c>
      <c r="D135" s="149" t="s">
        <v>85</v>
      </c>
      <c r="E135" s="149"/>
      <c r="F135" s="149" t="s">
        <v>86</v>
      </c>
      <c r="H135" s="172"/>
      <c r="I135" s="150"/>
      <c r="J135" s="150"/>
      <c r="K135" s="150"/>
      <c r="L135" s="150"/>
      <c r="M135" s="150"/>
      <c r="N135" s="150"/>
      <c r="O135" s="150"/>
      <c r="P135" s="151" t="n">
        <f aca="false">SUM(P136:P138)</f>
        <v>1</v>
      </c>
      <c r="Q135" s="152" t="n">
        <f aca="false">SUM(Q136:Q138)</f>
        <v>0</v>
      </c>
      <c r="R135" s="136" t="n">
        <f aca="false">R131</f>
        <v>0.111111111111111</v>
      </c>
      <c r="S135" s="170" t="n">
        <f aca="false">Q135*R135</f>
        <v>0</v>
      </c>
    </row>
    <row r="136" customFormat="false" ht="65.25" hidden="false" customHeight="true" outlineLevel="0" collapsed="false">
      <c r="A136" s="197" t="s">
        <v>329</v>
      </c>
      <c r="B136" s="198" t="s">
        <v>330</v>
      </c>
      <c r="C136" s="157"/>
      <c r="D136" s="159"/>
      <c r="E136" s="159"/>
      <c r="F136" s="159"/>
      <c r="H136" s="160" t="n">
        <v>0</v>
      </c>
      <c r="I136" s="161" t="str">
        <f aca="false">IF(H136=1,$I$6,"")</f>
        <v/>
      </c>
      <c r="J136" s="161" t="str">
        <f aca="false">IF(H136=2,$J$6,"")</f>
        <v/>
      </c>
      <c r="K136" s="161" t="str">
        <f aca="false">IF(H136=3,$K$6,"")</f>
        <v/>
      </c>
      <c r="L136" s="161" t="str">
        <f aca="false">IF(H136=4,$L$6,"")</f>
        <v/>
      </c>
      <c r="M136" s="161" t="str">
        <f aca="false">IF(H136=5,$M$6,"")</f>
        <v/>
      </c>
      <c r="N136" s="161" t="str">
        <f aca="false">IF(H136=6,$N$6,"")</f>
        <v/>
      </c>
      <c r="O136" s="162" t="n">
        <f aca="false">SUM(I136:N136)</f>
        <v>0</v>
      </c>
      <c r="P136" s="163" t="n">
        <f aca="false">1/3</f>
        <v>0.333333333333333</v>
      </c>
      <c r="Q136" s="164" t="n">
        <f aca="false">O136*P136</f>
        <v>0</v>
      </c>
      <c r="R136" s="165"/>
      <c r="S136" s="166"/>
    </row>
    <row r="137" customFormat="false" ht="78" hidden="false" customHeight="true" outlineLevel="0" collapsed="false">
      <c r="A137" s="197" t="s">
        <v>331</v>
      </c>
      <c r="B137" s="198" t="s">
        <v>332</v>
      </c>
      <c r="C137" s="157"/>
      <c r="D137" s="159"/>
      <c r="E137" s="159"/>
      <c r="F137" s="159"/>
      <c r="H137" s="160" t="n">
        <v>0</v>
      </c>
      <c r="I137" s="161" t="str">
        <f aca="false">IF(H137=1,$I$6,"")</f>
        <v/>
      </c>
      <c r="J137" s="161" t="str">
        <f aca="false">IF(H137=2,$J$6,"")</f>
        <v/>
      </c>
      <c r="K137" s="161" t="str">
        <f aca="false">IF(H137=3,$K$6,"")</f>
        <v/>
      </c>
      <c r="L137" s="161" t="str">
        <f aca="false">IF(H137=4,$L$6,"")</f>
        <v/>
      </c>
      <c r="M137" s="161" t="str">
        <f aca="false">IF(H137=5,$M$6,"")</f>
        <v/>
      </c>
      <c r="N137" s="161" t="str">
        <f aca="false">IF(H137=6,$N$6,"")</f>
        <v/>
      </c>
      <c r="O137" s="162" t="n">
        <f aca="false">SUM(I137:N137)</f>
        <v>0</v>
      </c>
      <c r="P137" s="163" t="n">
        <f aca="false">P136</f>
        <v>0.333333333333333</v>
      </c>
      <c r="Q137" s="168" t="n">
        <f aca="false">O137*P137</f>
        <v>0</v>
      </c>
      <c r="R137" s="165"/>
      <c r="S137" s="166"/>
    </row>
    <row r="138" customFormat="false" ht="60.75" hidden="false" customHeight="true" outlineLevel="0" collapsed="false">
      <c r="A138" s="197" t="s">
        <v>333</v>
      </c>
      <c r="B138" s="198" t="s">
        <v>334</v>
      </c>
      <c r="C138" s="157"/>
      <c r="D138" s="159"/>
      <c r="E138" s="159"/>
      <c r="F138" s="159"/>
      <c r="H138" s="160" t="n">
        <v>0</v>
      </c>
      <c r="I138" s="161" t="str">
        <f aca="false">IF(H138=1,$I$6,"")</f>
        <v/>
      </c>
      <c r="J138" s="161" t="str">
        <f aca="false">IF(H138=2,$J$6,"")</f>
        <v/>
      </c>
      <c r="K138" s="161" t="str">
        <f aca="false">IF(H138=3,$K$6,"")</f>
        <v/>
      </c>
      <c r="L138" s="161" t="str">
        <f aca="false">IF(H138=4,$L$6,"")</f>
        <v/>
      </c>
      <c r="M138" s="161" t="str">
        <f aca="false">IF(H138=5,$M$6,"")</f>
        <v/>
      </c>
      <c r="N138" s="161" t="str">
        <f aca="false">IF(H138=6,$N$6,"")</f>
        <v/>
      </c>
      <c r="O138" s="162" t="n">
        <f aca="false">SUM(I138:N138)</f>
        <v>0</v>
      </c>
      <c r="P138" s="163" t="n">
        <f aca="false">P137</f>
        <v>0.333333333333333</v>
      </c>
      <c r="Q138" s="169" t="n">
        <f aca="false">O138*P138</f>
        <v>0</v>
      </c>
      <c r="R138" s="165"/>
      <c r="S138" s="166"/>
    </row>
    <row r="139" customFormat="false" ht="45.75" hidden="false" customHeight="true" outlineLevel="0" collapsed="false">
      <c r="A139" s="195" t="s">
        <v>335</v>
      </c>
      <c r="B139" s="196" t="s">
        <v>336</v>
      </c>
      <c r="C139" s="148" t="s">
        <v>84</v>
      </c>
      <c r="D139" s="149" t="s">
        <v>85</v>
      </c>
      <c r="E139" s="149"/>
      <c r="F139" s="149" t="s">
        <v>86</v>
      </c>
      <c r="H139" s="172"/>
      <c r="I139" s="150"/>
      <c r="J139" s="150"/>
      <c r="K139" s="150"/>
      <c r="L139" s="150"/>
      <c r="M139" s="150"/>
      <c r="N139" s="150"/>
      <c r="O139" s="150"/>
      <c r="P139" s="151" t="n">
        <f aca="false">SUM(P140:P144)</f>
        <v>1</v>
      </c>
      <c r="Q139" s="152" t="n">
        <f aca="false">SUM(Q140:Q144)</f>
        <v>0</v>
      </c>
      <c r="R139" s="136" t="n">
        <f aca="false">R135</f>
        <v>0.111111111111111</v>
      </c>
      <c r="S139" s="170" t="n">
        <f aca="false">Q139*R139</f>
        <v>0</v>
      </c>
    </row>
    <row r="140" customFormat="false" ht="105" hidden="false" customHeight="true" outlineLevel="0" collapsed="false">
      <c r="A140" s="197" t="s">
        <v>337</v>
      </c>
      <c r="B140" s="198" t="s">
        <v>338</v>
      </c>
      <c r="C140" s="157"/>
      <c r="D140" s="159"/>
      <c r="E140" s="159"/>
      <c r="F140" s="159"/>
      <c r="H140" s="160" t="n">
        <v>0</v>
      </c>
      <c r="I140" s="161" t="str">
        <f aca="false">IF(H140=1,$I$6,"")</f>
        <v/>
      </c>
      <c r="J140" s="161" t="str">
        <f aca="false">IF(H140=2,$J$6,"")</f>
        <v/>
      </c>
      <c r="K140" s="161" t="str">
        <f aca="false">IF(H140=3,$K$6,"")</f>
        <v/>
      </c>
      <c r="L140" s="161" t="str">
        <f aca="false">IF(H140=4,$L$6,"")</f>
        <v/>
      </c>
      <c r="M140" s="161" t="str">
        <f aca="false">IF(H140=5,$M$6,"")</f>
        <v/>
      </c>
      <c r="N140" s="161" t="str">
        <f aca="false">IF(H140=6,$N$6,"")</f>
        <v/>
      </c>
      <c r="O140" s="162" t="n">
        <f aca="false">SUM(I140:N140)</f>
        <v>0</v>
      </c>
      <c r="P140" s="163" t="n">
        <f aca="false">1/5</f>
        <v>0.2</v>
      </c>
      <c r="Q140" s="164" t="n">
        <f aca="false">O140*P140</f>
        <v>0</v>
      </c>
      <c r="R140" s="165"/>
      <c r="S140" s="166"/>
    </row>
    <row r="141" customFormat="false" ht="64.5" hidden="false" customHeight="true" outlineLevel="0" collapsed="false">
      <c r="A141" s="197" t="s">
        <v>339</v>
      </c>
      <c r="B141" s="198" t="s">
        <v>340</v>
      </c>
      <c r="C141" s="157"/>
      <c r="D141" s="159"/>
      <c r="E141" s="159"/>
      <c r="F141" s="159"/>
      <c r="H141" s="160" t="n">
        <v>0</v>
      </c>
      <c r="I141" s="161" t="str">
        <f aca="false">IF(H141=1,$I$6,"")</f>
        <v/>
      </c>
      <c r="J141" s="161" t="str">
        <f aca="false">IF(H141=2,$J$6,"")</f>
        <v/>
      </c>
      <c r="K141" s="161" t="str">
        <f aca="false">IF(H141=3,$K$6,"")</f>
        <v/>
      </c>
      <c r="L141" s="161" t="str">
        <f aca="false">IF(H141=4,$L$6,"")</f>
        <v/>
      </c>
      <c r="M141" s="161" t="str">
        <f aca="false">IF(H141=5,$M$6,"")</f>
        <v/>
      </c>
      <c r="N141" s="161" t="str">
        <f aca="false">IF(H141=6,$N$6,"")</f>
        <v/>
      </c>
      <c r="O141" s="162" t="n">
        <f aca="false">SUM(I141:N141)</f>
        <v>0</v>
      </c>
      <c r="P141" s="163" t="n">
        <f aca="false">P140</f>
        <v>0.2</v>
      </c>
      <c r="Q141" s="168" t="n">
        <f aca="false">O141*P141</f>
        <v>0</v>
      </c>
      <c r="R141" s="165"/>
      <c r="S141" s="166"/>
    </row>
    <row r="142" customFormat="false" ht="61.5" hidden="false" customHeight="true" outlineLevel="0" collapsed="false">
      <c r="A142" s="197" t="s">
        <v>341</v>
      </c>
      <c r="B142" s="198" t="s">
        <v>342</v>
      </c>
      <c r="C142" s="157"/>
      <c r="D142" s="159"/>
      <c r="E142" s="159"/>
      <c r="F142" s="159"/>
      <c r="H142" s="160" t="n">
        <v>0</v>
      </c>
      <c r="I142" s="161" t="str">
        <f aca="false">IF(H142=1,$I$6,"")</f>
        <v/>
      </c>
      <c r="J142" s="161" t="str">
        <f aca="false">IF(H142=2,$J$6,"")</f>
        <v/>
      </c>
      <c r="K142" s="161" t="str">
        <f aca="false">IF(H142=3,$K$6,"")</f>
        <v/>
      </c>
      <c r="L142" s="161" t="str">
        <f aca="false">IF(H142=4,$L$6,"")</f>
        <v/>
      </c>
      <c r="M142" s="161" t="str">
        <f aca="false">IF(H142=5,$M$6,"")</f>
        <v/>
      </c>
      <c r="N142" s="161" t="str">
        <f aca="false">IF(H142=6,$N$6,"")</f>
        <v/>
      </c>
      <c r="O142" s="162" t="n">
        <f aca="false">SUM(I142:N142)</f>
        <v>0</v>
      </c>
      <c r="P142" s="163" t="n">
        <f aca="false">P141</f>
        <v>0.2</v>
      </c>
      <c r="Q142" s="168" t="n">
        <f aca="false">O142*P142</f>
        <v>0</v>
      </c>
      <c r="R142" s="165"/>
      <c r="S142" s="166"/>
    </row>
    <row r="143" customFormat="false" ht="42.75" hidden="false" customHeight="true" outlineLevel="0" collapsed="false">
      <c r="A143" s="197" t="s">
        <v>343</v>
      </c>
      <c r="B143" s="198" t="s">
        <v>344</v>
      </c>
      <c r="C143" s="157"/>
      <c r="D143" s="159"/>
      <c r="E143" s="159"/>
      <c r="F143" s="159"/>
      <c r="H143" s="160" t="n">
        <v>0</v>
      </c>
      <c r="I143" s="161" t="str">
        <f aca="false">IF(H143=1,$I$6,"")</f>
        <v/>
      </c>
      <c r="J143" s="161" t="str">
        <f aca="false">IF(H143=2,$J$6,"")</f>
        <v/>
      </c>
      <c r="K143" s="161" t="str">
        <f aca="false">IF(H143=3,$K$6,"")</f>
        <v/>
      </c>
      <c r="L143" s="161" t="str">
        <f aca="false">IF(H143=4,$L$6,"")</f>
        <v/>
      </c>
      <c r="M143" s="161" t="str">
        <f aca="false">IF(H143=5,$M$6,"")</f>
        <v/>
      </c>
      <c r="N143" s="161" t="str">
        <f aca="false">IF(H143=6,$N$6,"")</f>
        <v/>
      </c>
      <c r="O143" s="162" t="n">
        <f aca="false">SUM(I143:N143)</f>
        <v>0</v>
      </c>
      <c r="P143" s="163" t="n">
        <f aca="false">P142</f>
        <v>0.2</v>
      </c>
      <c r="Q143" s="168" t="n">
        <f aca="false">O143*P143</f>
        <v>0</v>
      </c>
    </row>
    <row r="144" customFormat="false" ht="33" hidden="false" customHeight="true" outlineLevel="0" collapsed="false">
      <c r="A144" s="197" t="s">
        <v>345</v>
      </c>
      <c r="B144" s="198" t="s">
        <v>346</v>
      </c>
      <c r="C144" s="157"/>
      <c r="D144" s="159"/>
      <c r="E144" s="159"/>
      <c r="F144" s="159"/>
      <c r="H144" s="160" t="n">
        <v>0</v>
      </c>
      <c r="I144" s="161" t="str">
        <f aca="false">IF(H144=1,$I$6,"")</f>
        <v/>
      </c>
      <c r="J144" s="161" t="str">
        <f aca="false">IF(H144=2,$J$6,"")</f>
        <v/>
      </c>
      <c r="K144" s="161" t="str">
        <f aca="false">IF(H144=3,$K$6,"")</f>
        <v/>
      </c>
      <c r="L144" s="161" t="str">
        <f aca="false">IF(H144=4,$L$6,"")</f>
        <v/>
      </c>
      <c r="M144" s="161" t="str">
        <f aca="false">IF(H144=5,$M$6,"")</f>
        <v/>
      </c>
      <c r="N144" s="161" t="str">
        <f aca="false">IF(H144=6,$N$6,"")</f>
        <v/>
      </c>
      <c r="O144" s="162" t="n">
        <f aca="false">SUM(I144:N144)</f>
        <v>0</v>
      </c>
      <c r="P144" s="163" t="n">
        <f aca="false">P143</f>
        <v>0.2</v>
      </c>
      <c r="Q144" s="169" t="n">
        <f aca="false">O144*P144</f>
        <v>0</v>
      </c>
    </row>
    <row r="145" customFormat="false" ht="45.75" hidden="false" customHeight="true" outlineLevel="0" collapsed="false">
      <c r="A145" s="195" t="s">
        <v>347</v>
      </c>
      <c r="B145" s="196" t="s">
        <v>348</v>
      </c>
      <c r="C145" s="148" t="s">
        <v>84</v>
      </c>
      <c r="D145" s="149" t="s">
        <v>85</v>
      </c>
      <c r="E145" s="149"/>
      <c r="F145" s="149" t="s">
        <v>86</v>
      </c>
      <c r="H145" s="172"/>
      <c r="I145" s="150"/>
      <c r="J145" s="150"/>
      <c r="K145" s="150"/>
      <c r="L145" s="150"/>
      <c r="M145" s="150"/>
      <c r="N145" s="150"/>
      <c r="O145" s="150"/>
      <c r="P145" s="151" t="n">
        <f aca="false">SUM(P146:P150)</f>
        <v>1</v>
      </c>
      <c r="Q145" s="152" t="n">
        <f aca="false">SUM(Q146:Q150)</f>
        <v>0</v>
      </c>
      <c r="R145" s="136" t="n">
        <f aca="false">R139</f>
        <v>0.111111111111111</v>
      </c>
      <c r="S145" s="170" t="n">
        <f aca="false">Q145*R145</f>
        <v>0</v>
      </c>
    </row>
    <row r="146" customFormat="false" ht="57.75" hidden="false" customHeight="true" outlineLevel="0" collapsed="false">
      <c r="A146" s="197" t="s">
        <v>349</v>
      </c>
      <c r="B146" s="198" t="s">
        <v>350</v>
      </c>
      <c r="C146" s="157"/>
      <c r="D146" s="159"/>
      <c r="E146" s="159"/>
      <c r="F146" s="159"/>
      <c r="H146" s="160" t="n">
        <v>0</v>
      </c>
      <c r="I146" s="161" t="str">
        <f aca="false">IF(H146=1,$I$6,"")</f>
        <v/>
      </c>
      <c r="J146" s="161" t="str">
        <f aca="false">IF(H146=2,$J$6,"")</f>
        <v/>
      </c>
      <c r="K146" s="161" t="str">
        <f aca="false">IF(H146=3,$K$6,"")</f>
        <v/>
      </c>
      <c r="L146" s="161" t="str">
        <f aca="false">IF(H146=4,$L$6,"")</f>
        <v/>
      </c>
      <c r="M146" s="161" t="str">
        <f aca="false">IF(H146=5,$M$6,"")</f>
        <v/>
      </c>
      <c r="N146" s="161" t="str">
        <f aca="false">IF(H146=6,$N$6,"")</f>
        <v/>
      </c>
      <c r="O146" s="162" t="n">
        <f aca="false">SUM(I146:N146)</f>
        <v>0</v>
      </c>
      <c r="P146" s="163" t="n">
        <f aca="false">1/5</f>
        <v>0.2</v>
      </c>
      <c r="Q146" s="164" t="n">
        <f aca="false">O146*P146</f>
        <v>0</v>
      </c>
      <c r="R146" s="165"/>
      <c r="S146" s="166"/>
    </row>
    <row r="147" customFormat="false" ht="49.5" hidden="false" customHeight="true" outlineLevel="0" collapsed="false">
      <c r="A147" s="197" t="s">
        <v>351</v>
      </c>
      <c r="B147" s="198" t="s">
        <v>352</v>
      </c>
      <c r="C147" s="157"/>
      <c r="D147" s="159"/>
      <c r="E147" s="159"/>
      <c r="F147" s="159"/>
      <c r="H147" s="160" t="n">
        <v>0</v>
      </c>
      <c r="I147" s="161" t="str">
        <f aca="false">IF(H147=1,$I$6,"")</f>
        <v/>
      </c>
      <c r="J147" s="161" t="str">
        <f aca="false">IF(H147=2,$J$6,"")</f>
        <v/>
      </c>
      <c r="K147" s="161" t="str">
        <f aca="false">IF(H147=3,$K$6,"")</f>
        <v/>
      </c>
      <c r="L147" s="161" t="str">
        <f aca="false">IF(H147=4,$L$6,"")</f>
        <v/>
      </c>
      <c r="M147" s="161" t="str">
        <f aca="false">IF(H147=5,$M$6,"")</f>
        <v/>
      </c>
      <c r="N147" s="161" t="str">
        <f aca="false">IF(H147=6,$N$6,"")</f>
        <v/>
      </c>
      <c r="O147" s="162" t="n">
        <f aca="false">SUM(I147:N147)</f>
        <v>0</v>
      </c>
      <c r="P147" s="163" t="n">
        <f aca="false">P146</f>
        <v>0.2</v>
      </c>
      <c r="Q147" s="168" t="n">
        <f aca="false">O147*P147</f>
        <v>0</v>
      </c>
      <c r="R147" s="165"/>
      <c r="S147" s="166"/>
    </row>
    <row r="148" customFormat="false" ht="61.5" hidden="false" customHeight="true" outlineLevel="0" collapsed="false">
      <c r="A148" s="197" t="s">
        <v>353</v>
      </c>
      <c r="B148" s="198" t="s">
        <v>354</v>
      </c>
      <c r="C148" s="157"/>
      <c r="D148" s="159"/>
      <c r="E148" s="159"/>
      <c r="F148" s="159"/>
      <c r="H148" s="160" t="n">
        <v>0</v>
      </c>
      <c r="I148" s="161" t="str">
        <f aca="false">IF(H148=1,$I$6,"")</f>
        <v/>
      </c>
      <c r="J148" s="161" t="str">
        <f aca="false">IF(H148=2,$J$6,"")</f>
        <v/>
      </c>
      <c r="K148" s="161" t="str">
        <f aca="false">IF(H148=3,$K$6,"")</f>
        <v/>
      </c>
      <c r="L148" s="161" t="str">
        <f aca="false">IF(H148=4,$L$6,"")</f>
        <v/>
      </c>
      <c r="M148" s="161" t="str">
        <f aca="false">IF(H148=5,$M$6,"")</f>
        <v/>
      </c>
      <c r="N148" s="161" t="str">
        <f aca="false">IF(H148=6,$N$6,"")</f>
        <v/>
      </c>
      <c r="O148" s="162" t="n">
        <f aca="false">SUM(I148:N148)</f>
        <v>0</v>
      </c>
      <c r="P148" s="163" t="n">
        <f aca="false">P147</f>
        <v>0.2</v>
      </c>
      <c r="Q148" s="168" t="n">
        <f aca="false">O148*P148</f>
        <v>0</v>
      </c>
      <c r="R148" s="165"/>
      <c r="S148" s="166"/>
    </row>
    <row r="149" customFormat="false" ht="61.5" hidden="false" customHeight="true" outlineLevel="0" collapsed="false">
      <c r="A149" s="197" t="s">
        <v>355</v>
      </c>
      <c r="B149" s="198" t="s">
        <v>356</v>
      </c>
      <c r="C149" s="157"/>
      <c r="D149" s="159"/>
      <c r="E149" s="159"/>
      <c r="F149" s="159"/>
      <c r="H149" s="160" t="n">
        <v>0</v>
      </c>
      <c r="I149" s="161" t="str">
        <f aca="false">IF(H149=1,$I$6,"")</f>
        <v/>
      </c>
      <c r="J149" s="161" t="str">
        <f aca="false">IF(H149=2,$J$6,"")</f>
        <v/>
      </c>
      <c r="K149" s="161" t="str">
        <f aca="false">IF(H149=3,$K$6,"")</f>
        <v/>
      </c>
      <c r="L149" s="161" t="str">
        <f aca="false">IF(H149=4,$L$6,"")</f>
        <v/>
      </c>
      <c r="M149" s="161" t="str">
        <f aca="false">IF(H149=5,$M$6,"")</f>
        <v/>
      </c>
      <c r="N149" s="161" t="str">
        <f aca="false">IF(H149=6,$N$6,"")</f>
        <v/>
      </c>
      <c r="O149" s="162" t="n">
        <f aca="false">SUM(I149:N149)</f>
        <v>0</v>
      </c>
      <c r="P149" s="163" t="n">
        <f aca="false">P148</f>
        <v>0.2</v>
      </c>
      <c r="Q149" s="168" t="n">
        <f aca="false">O149*P149</f>
        <v>0</v>
      </c>
    </row>
    <row r="150" customFormat="false" ht="49.5" hidden="false" customHeight="true" outlineLevel="0" collapsed="false">
      <c r="A150" s="197" t="s">
        <v>357</v>
      </c>
      <c r="B150" s="198" t="s">
        <v>358</v>
      </c>
      <c r="C150" s="157"/>
      <c r="D150" s="159"/>
      <c r="E150" s="159"/>
      <c r="F150" s="159"/>
      <c r="H150" s="160" t="n">
        <v>0</v>
      </c>
      <c r="I150" s="161" t="str">
        <f aca="false">IF(H150=1,$I$6,"")</f>
        <v/>
      </c>
      <c r="J150" s="161" t="str">
        <f aca="false">IF(H150=2,$J$6,"")</f>
        <v/>
      </c>
      <c r="K150" s="161" t="str">
        <f aca="false">IF(H150=3,$K$6,"")</f>
        <v/>
      </c>
      <c r="L150" s="161" t="str">
        <f aca="false">IF(H150=4,$L$6,"")</f>
        <v/>
      </c>
      <c r="M150" s="161" t="str">
        <f aca="false">IF(H150=5,$M$6,"")</f>
        <v/>
      </c>
      <c r="N150" s="161" t="str">
        <f aca="false">IF(H150=6,$N$6,"")</f>
        <v/>
      </c>
      <c r="O150" s="162" t="n">
        <f aca="false">SUM(I150:N150)</f>
        <v>0</v>
      </c>
      <c r="P150" s="163" t="n">
        <f aca="false">P149</f>
        <v>0.2</v>
      </c>
      <c r="Q150" s="169" t="n">
        <f aca="false">O150*P150</f>
        <v>0</v>
      </c>
    </row>
    <row r="151" s="81" customFormat="true" ht="36" hidden="false" customHeight="true" outlineLevel="0" collapsed="false">
      <c r="A151" s="203" t="s">
        <v>359</v>
      </c>
      <c r="B151" s="203"/>
      <c r="C151" s="203"/>
      <c r="D151" s="203"/>
      <c r="E151" s="203"/>
      <c r="F151" s="203"/>
      <c r="G151" s="0"/>
      <c r="H151" s="131"/>
      <c r="I151" s="132"/>
      <c r="J151" s="132"/>
      <c r="K151" s="132"/>
      <c r="L151" s="132"/>
      <c r="M151" s="132"/>
      <c r="N151" s="132"/>
      <c r="O151" s="133"/>
      <c r="P151" s="134"/>
      <c r="Q151" s="135"/>
      <c r="R151" s="88"/>
      <c r="S151" s="192"/>
    </row>
    <row r="152" s="81" customFormat="true" ht="31.5" hidden="false" customHeight="true" outlineLevel="0" collapsed="false">
      <c r="A152" s="204" t="s">
        <v>360</v>
      </c>
      <c r="B152" s="204"/>
      <c r="C152" s="204"/>
      <c r="D152" s="138" t="s">
        <v>79</v>
      </c>
      <c r="E152" s="139" t="s">
        <v>80</v>
      </c>
      <c r="F152" s="140"/>
      <c r="G152" s="0"/>
      <c r="H152" s="141"/>
      <c r="I152" s="142"/>
      <c r="J152" s="142"/>
      <c r="K152" s="142"/>
      <c r="L152" s="142"/>
      <c r="M152" s="142"/>
      <c r="N152" s="142"/>
      <c r="O152" s="143"/>
      <c r="P152" s="143"/>
      <c r="Q152" s="194" t="s">
        <v>81</v>
      </c>
      <c r="R152" s="145" t="n">
        <f aca="false">R153+R157+R161+R166+R171</f>
        <v>1</v>
      </c>
      <c r="S152" s="146" t="n">
        <f aca="false">S153+S157+S161+S166+S171</f>
        <v>0</v>
      </c>
    </row>
    <row r="153" customFormat="false" ht="45.75" hidden="false" customHeight="true" outlineLevel="0" collapsed="false">
      <c r="A153" s="205" t="s">
        <v>361</v>
      </c>
      <c r="B153" s="206" t="s">
        <v>362</v>
      </c>
      <c r="C153" s="148" t="s">
        <v>84</v>
      </c>
      <c r="D153" s="149" t="s">
        <v>85</v>
      </c>
      <c r="E153" s="149"/>
      <c r="F153" s="149" t="s">
        <v>86</v>
      </c>
      <c r="H153" s="172"/>
      <c r="I153" s="150"/>
      <c r="J153" s="150"/>
      <c r="K153" s="150"/>
      <c r="L153" s="150"/>
      <c r="M153" s="150"/>
      <c r="N153" s="150"/>
      <c r="O153" s="150"/>
      <c r="P153" s="151" t="n">
        <f aca="false">SUM(P154:P156)</f>
        <v>1</v>
      </c>
      <c r="Q153" s="152" t="n">
        <f aca="false">SUM(Q154:Q156)</f>
        <v>0</v>
      </c>
      <c r="R153" s="136" t="n">
        <f aca="false">1/5</f>
        <v>0.2</v>
      </c>
      <c r="S153" s="154" t="n">
        <f aca="false">Q153*R153</f>
        <v>0</v>
      </c>
    </row>
    <row r="154" customFormat="false" ht="40.5" hidden="false" customHeight="true" outlineLevel="0" collapsed="false">
      <c r="A154" s="207" t="s">
        <v>363</v>
      </c>
      <c r="B154" s="208" t="s">
        <v>364</v>
      </c>
      <c r="C154" s="157"/>
      <c r="D154" s="159"/>
      <c r="E154" s="159"/>
      <c r="F154" s="159"/>
      <c r="H154" s="160" t="n">
        <v>0</v>
      </c>
      <c r="I154" s="161" t="str">
        <f aca="false">IF(H154=1,$I$6,"")</f>
        <v/>
      </c>
      <c r="J154" s="161" t="str">
        <f aca="false">IF(H154=2,$J$6,"")</f>
        <v/>
      </c>
      <c r="K154" s="161" t="str">
        <f aca="false">IF(H154=3,$K$6,"")</f>
        <v/>
      </c>
      <c r="L154" s="161" t="str">
        <f aca="false">IF(H154=4,$L$6,"")</f>
        <v/>
      </c>
      <c r="M154" s="161" t="str">
        <f aca="false">IF(H154=5,$M$6,"")</f>
        <v/>
      </c>
      <c r="N154" s="161" t="str">
        <f aca="false">IF(H154=6,$N$6,"")</f>
        <v/>
      </c>
      <c r="O154" s="162" t="n">
        <f aca="false">SUM(I154:N154)</f>
        <v>0</v>
      </c>
      <c r="P154" s="163" t="n">
        <f aca="false">1/3</f>
        <v>0.333333333333333</v>
      </c>
      <c r="Q154" s="164" t="n">
        <f aca="false">O154*P154</f>
        <v>0</v>
      </c>
      <c r="R154" s="165"/>
      <c r="S154" s="166"/>
    </row>
    <row r="155" customFormat="false" ht="47.25" hidden="false" customHeight="true" outlineLevel="0" collapsed="false">
      <c r="A155" s="207" t="s">
        <v>365</v>
      </c>
      <c r="B155" s="208" t="s">
        <v>366</v>
      </c>
      <c r="C155" s="157"/>
      <c r="D155" s="159"/>
      <c r="E155" s="159"/>
      <c r="F155" s="159"/>
      <c r="H155" s="160" t="n">
        <v>0</v>
      </c>
      <c r="I155" s="161" t="str">
        <f aca="false">IF(H155=1,$I$6,"")</f>
        <v/>
      </c>
      <c r="J155" s="161" t="str">
        <f aca="false">IF(H155=2,$J$6,"")</f>
        <v/>
      </c>
      <c r="K155" s="161" t="str">
        <f aca="false">IF(H155=3,$K$6,"")</f>
        <v/>
      </c>
      <c r="L155" s="161" t="str">
        <f aca="false">IF(H155=4,$L$6,"")</f>
        <v/>
      </c>
      <c r="M155" s="161" t="str">
        <f aca="false">IF(H155=5,$M$6,"")</f>
        <v/>
      </c>
      <c r="N155" s="161" t="str">
        <f aca="false">IF(H155=6,$N$6,"")</f>
        <v/>
      </c>
      <c r="O155" s="162" t="n">
        <f aca="false">SUM(I155:N155)</f>
        <v>0</v>
      </c>
      <c r="P155" s="163" t="n">
        <f aca="false">P154</f>
        <v>0.333333333333333</v>
      </c>
      <c r="Q155" s="168" t="n">
        <f aca="false">O155*P155</f>
        <v>0</v>
      </c>
      <c r="R155" s="165"/>
      <c r="S155" s="166"/>
    </row>
    <row r="156" customFormat="false" ht="48.75" hidden="false" customHeight="true" outlineLevel="0" collapsed="false">
      <c r="A156" s="207" t="s">
        <v>367</v>
      </c>
      <c r="B156" s="208" t="s">
        <v>368</v>
      </c>
      <c r="C156" s="157"/>
      <c r="D156" s="159"/>
      <c r="E156" s="159"/>
      <c r="F156" s="159"/>
      <c r="H156" s="160" t="n">
        <v>0</v>
      </c>
      <c r="I156" s="161" t="str">
        <f aca="false">IF(H156=1,$I$6,"")</f>
        <v/>
      </c>
      <c r="J156" s="161" t="str">
        <f aca="false">IF(H156=2,$J$6,"")</f>
        <v/>
      </c>
      <c r="K156" s="161" t="str">
        <f aca="false">IF(H156=3,$K$6,"")</f>
        <v/>
      </c>
      <c r="L156" s="161" t="str">
        <f aca="false">IF(H156=4,$L$6,"")</f>
        <v/>
      </c>
      <c r="M156" s="161" t="str">
        <f aca="false">IF(H156=5,$M$6,"")</f>
        <v/>
      </c>
      <c r="N156" s="161" t="str">
        <f aca="false">IF(H156=6,$N$6,"")</f>
        <v/>
      </c>
      <c r="O156" s="162" t="n">
        <f aca="false">SUM(I156:N156)</f>
        <v>0</v>
      </c>
      <c r="P156" s="163" t="n">
        <f aca="false">P155</f>
        <v>0.333333333333333</v>
      </c>
      <c r="Q156" s="169" t="n">
        <f aca="false">O156*P156</f>
        <v>0</v>
      </c>
      <c r="R156" s="165"/>
      <c r="S156" s="166"/>
    </row>
    <row r="157" customFormat="false" ht="45.75" hidden="false" customHeight="true" outlineLevel="0" collapsed="false">
      <c r="A157" s="205" t="s">
        <v>369</v>
      </c>
      <c r="B157" s="206" t="s">
        <v>370</v>
      </c>
      <c r="C157" s="148" t="s">
        <v>84</v>
      </c>
      <c r="D157" s="149" t="s">
        <v>85</v>
      </c>
      <c r="E157" s="149"/>
      <c r="F157" s="149" t="s">
        <v>86</v>
      </c>
      <c r="H157" s="172"/>
      <c r="I157" s="150"/>
      <c r="J157" s="150"/>
      <c r="K157" s="150"/>
      <c r="L157" s="150"/>
      <c r="M157" s="150"/>
      <c r="N157" s="150"/>
      <c r="O157" s="150"/>
      <c r="P157" s="151" t="n">
        <f aca="false">SUM(P158:P160)</f>
        <v>1</v>
      </c>
      <c r="Q157" s="152" t="n">
        <f aca="false">SUM(Q158:Q160)</f>
        <v>0</v>
      </c>
      <c r="R157" s="136" t="n">
        <f aca="false">R153</f>
        <v>0.2</v>
      </c>
      <c r="S157" s="170" t="n">
        <f aca="false">Q157*R157</f>
        <v>0</v>
      </c>
    </row>
    <row r="158" customFormat="false" ht="76.5" hidden="false" customHeight="true" outlineLevel="0" collapsed="false">
      <c r="A158" s="207" t="s">
        <v>371</v>
      </c>
      <c r="B158" s="208" t="s">
        <v>372</v>
      </c>
      <c r="C158" s="157"/>
      <c r="D158" s="159"/>
      <c r="E158" s="159"/>
      <c r="F158" s="159"/>
      <c r="H158" s="160" t="n">
        <v>0</v>
      </c>
      <c r="I158" s="161" t="str">
        <f aca="false">IF(H158=1,$I$6,"")</f>
        <v/>
      </c>
      <c r="J158" s="161" t="str">
        <f aca="false">IF(H158=2,$J$6,"")</f>
        <v/>
      </c>
      <c r="K158" s="161" t="str">
        <f aca="false">IF(H158=3,$K$6,"")</f>
        <v/>
      </c>
      <c r="L158" s="161" t="str">
        <f aca="false">IF(H158=4,$L$6,"")</f>
        <v/>
      </c>
      <c r="M158" s="161" t="str">
        <f aca="false">IF(H158=5,$M$6,"")</f>
        <v/>
      </c>
      <c r="N158" s="161" t="str">
        <f aca="false">IF(H158=6,$N$6,"")</f>
        <v/>
      </c>
      <c r="O158" s="162" t="n">
        <f aca="false">SUM(I158:N158)</f>
        <v>0</v>
      </c>
      <c r="P158" s="163" t="n">
        <f aca="false">1/3</f>
        <v>0.333333333333333</v>
      </c>
      <c r="Q158" s="164" t="n">
        <f aca="false">O158*P158</f>
        <v>0</v>
      </c>
      <c r="R158" s="165"/>
      <c r="S158" s="166"/>
    </row>
    <row r="159" customFormat="false" ht="61.5" hidden="false" customHeight="true" outlineLevel="0" collapsed="false">
      <c r="A159" s="207" t="s">
        <v>373</v>
      </c>
      <c r="B159" s="208" t="s">
        <v>374</v>
      </c>
      <c r="C159" s="157"/>
      <c r="D159" s="159"/>
      <c r="E159" s="159"/>
      <c r="F159" s="159"/>
      <c r="H159" s="160" t="n">
        <v>0</v>
      </c>
      <c r="I159" s="161" t="str">
        <f aca="false">IF(H159=1,$I$6,"")</f>
        <v/>
      </c>
      <c r="J159" s="161" t="str">
        <f aca="false">IF(H159=2,$J$6,"")</f>
        <v/>
      </c>
      <c r="K159" s="161" t="str">
        <f aca="false">IF(H159=3,$K$6,"")</f>
        <v/>
      </c>
      <c r="L159" s="161" t="str">
        <f aca="false">IF(H159=4,$L$6,"")</f>
        <v/>
      </c>
      <c r="M159" s="161" t="str">
        <f aca="false">IF(H159=5,$M$6,"")</f>
        <v/>
      </c>
      <c r="N159" s="161" t="str">
        <f aca="false">IF(H159=6,$N$6,"")</f>
        <v/>
      </c>
      <c r="O159" s="162" t="n">
        <f aca="false">SUM(I159:N159)</f>
        <v>0</v>
      </c>
      <c r="P159" s="163" t="n">
        <f aca="false">P158</f>
        <v>0.333333333333333</v>
      </c>
      <c r="Q159" s="168" t="n">
        <f aca="false">O159*P159</f>
        <v>0</v>
      </c>
      <c r="R159" s="165"/>
      <c r="S159" s="166"/>
    </row>
    <row r="160" customFormat="false" ht="58.5" hidden="false" customHeight="true" outlineLevel="0" collapsed="false">
      <c r="A160" s="207" t="s">
        <v>375</v>
      </c>
      <c r="B160" s="208" t="s">
        <v>376</v>
      </c>
      <c r="C160" s="157"/>
      <c r="D160" s="159"/>
      <c r="E160" s="159"/>
      <c r="F160" s="159"/>
      <c r="H160" s="160" t="n">
        <v>0</v>
      </c>
      <c r="I160" s="161" t="str">
        <f aca="false">IF(H160=1,$I$6,"")</f>
        <v/>
      </c>
      <c r="J160" s="161" t="str">
        <f aca="false">IF(H160=2,$J$6,"")</f>
        <v/>
      </c>
      <c r="K160" s="161" t="str">
        <f aca="false">IF(H160=3,$K$6,"")</f>
        <v/>
      </c>
      <c r="L160" s="161" t="str">
        <f aca="false">IF(H160=4,$L$6,"")</f>
        <v/>
      </c>
      <c r="M160" s="161" t="str">
        <f aca="false">IF(H160=5,$M$6,"")</f>
        <v/>
      </c>
      <c r="N160" s="161" t="str">
        <f aca="false">IF(H160=6,$N$6,"")</f>
        <v/>
      </c>
      <c r="O160" s="162" t="n">
        <f aca="false">SUM(I160:N160)</f>
        <v>0</v>
      </c>
      <c r="P160" s="163" t="n">
        <f aca="false">P159</f>
        <v>0.333333333333333</v>
      </c>
      <c r="Q160" s="169" t="n">
        <f aca="false">O160*P160</f>
        <v>0</v>
      </c>
      <c r="R160" s="165"/>
      <c r="S160" s="166"/>
    </row>
    <row r="161" customFormat="false" ht="45.75" hidden="false" customHeight="true" outlineLevel="0" collapsed="false">
      <c r="A161" s="205" t="s">
        <v>377</v>
      </c>
      <c r="B161" s="206" t="s">
        <v>378</v>
      </c>
      <c r="C161" s="148" t="s">
        <v>84</v>
      </c>
      <c r="D161" s="149" t="s">
        <v>85</v>
      </c>
      <c r="E161" s="149"/>
      <c r="F161" s="149" t="s">
        <v>86</v>
      </c>
      <c r="H161" s="172"/>
      <c r="I161" s="150"/>
      <c r="J161" s="150"/>
      <c r="K161" s="150"/>
      <c r="L161" s="150"/>
      <c r="M161" s="150"/>
      <c r="N161" s="150"/>
      <c r="O161" s="150"/>
      <c r="P161" s="151" t="n">
        <f aca="false">SUM(P162:P165)</f>
        <v>1</v>
      </c>
      <c r="Q161" s="152" t="n">
        <f aca="false">SUM(Q162:Q165)</f>
        <v>0</v>
      </c>
      <c r="R161" s="136" t="n">
        <f aca="false">R153</f>
        <v>0.2</v>
      </c>
      <c r="S161" s="170" t="n">
        <f aca="false">Q161*R161</f>
        <v>0</v>
      </c>
    </row>
    <row r="162" customFormat="false" ht="48" hidden="false" customHeight="true" outlineLevel="0" collapsed="false">
      <c r="A162" s="207" t="s">
        <v>379</v>
      </c>
      <c r="B162" s="208" t="s">
        <v>380</v>
      </c>
      <c r="C162" s="157"/>
      <c r="D162" s="159"/>
      <c r="E162" s="159"/>
      <c r="F162" s="159"/>
      <c r="H162" s="160" t="n">
        <v>0</v>
      </c>
      <c r="I162" s="161" t="str">
        <f aca="false">IF(H162=1,$I$6,"")</f>
        <v/>
      </c>
      <c r="J162" s="161" t="str">
        <f aca="false">IF(H162=2,$J$6,"")</f>
        <v/>
      </c>
      <c r="K162" s="161" t="str">
        <f aca="false">IF(H162=3,$K$6,"")</f>
        <v/>
      </c>
      <c r="L162" s="161" t="str">
        <f aca="false">IF(H162=4,$L$6,"")</f>
        <v/>
      </c>
      <c r="M162" s="161" t="str">
        <f aca="false">IF(H162=5,$M$6,"")</f>
        <v/>
      </c>
      <c r="N162" s="161" t="str">
        <f aca="false">IF(H162=6,$N$6,"")</f>
        <v/>
      </c>
      <c r="O162" s="162" t="n">
        <f aca="false">SUM(I162:N162)</f>
        <v>0</v>
      </c>
      <c r="P162" s="163" t="n">
        <f aca="false">1/4</f>
        <v>0.25</v>
      </c>
      <c r="Q162" s="164" t="n">
        <f aca="false">O162*P162</f>
        <v>0</v>
      </c>
      <c r="R162" s="165"/>
      <c r="S162" s="166"/>
    </row>
    <row r="163" customFormat="false" ht="57.75" hidden="false" customHeight="true" outlineLevel="0" collapsed="false">
      <c r="A163" s="207" t="s">
        <v>381</v>
      </c>
      <c r="B163" s="208" t="s">
        <v>382</v>
      </c>
      <c r="C163" s="157"/>
      <c r="D163" s="159"/>
      <c r="E163" s="159"/>
      <c r="F163" s="159"/>
      <c r="H163" s="160" t="n">
        <v>0</v>
      </c>
      <c r="I163" s="161" t="str">
        <f aca="false">IF(H163=1,$I$6,"")</f>
        <v/>
      </c>
      <c r="J163" s="161" t="str">
        <f aca="false">IF(H163=2,$J$6,"")</f>
        <v/>
      </c>
      <c r="K163" s="161" t="str">
        <f aca="false">IF(H163=3,$K$6,"")</f>
        <v/>
      </c>
      <c r="L163" s="161" t="str">
        <f aca="false">IF(H163=4,$L$6,"")</f>
        <v/>
      </c>
      <c r="M163" s="161" t="str">
        <f aca="false">IF(H163=5,$M$6,"")</f>
        <v/>
      </c>
      <c r="N163" s="161" t="str">
        <f aca="false">IF(H163=6,$N$6,"")</f>
        <v/>
      </c>
      <c r="O163" s="162" t="n">
        <f aca="false">SUM(I163:N163)</f>
        <v>0</v>
      </c>
      <c r="P163" s="163" t="n">
        <f aca="false">P162</f>
        <v>0.25</v>
      </c>
      <c r="Q163" s="168" t="n">
        <f aca="false">O163*P163</f>
        <v>0</v>
      </c>
      <c r="R163" s="165"/>
      <c r="S163" s="166"/>
    </row>
    <row r="164" customFormat="false" ht="58.5" hidden="false" customHeight="true" outlineLevel="0" collapsed="false">
      <c r="A164" s="207" t="s">
        <v>383</v>
      </c>
      <c r="B164" s="208" t="s">
        <v>384</v>
      </c>
      <c r="C164" s="157"/>
      <c r="D164" s="159"/>
      <c r="E164" s="159"/>
      <c r="F164" s="159"/>
      <c r="H164" s="160" t="n">
        <v>0</v>
      </c>
      <c r="I164" s="161" t="str">
        <f aca="false">IF(H164=1,$I$6,"")</f>
        <v/>
      </c>
      <c r="J164" s="161" t="str">
        <f aca="false">IF(H164=2,$J$6,"")</f>
        <v/>
      </c>
      <c r="K164" s="161" t="str">
        <f aca="false">IF(H164=3,$K$6,"")</f>
        <v/>
      </c>
      <c r="L164" s="161" t="str">
        <f aca="false">IF(H164=4,$L$6,"")</f>
        <v/>
      </c>
      <c r="M164" s="161" t="str">
        <f aca="false">IF(H164=5,$M$6,"")</f>
        <v/>
      </c>
      <c r="N164" s="161" t="str">
        <f aca="false">IF(H164=6,$N$6,"")</f>
        <v/>
      </c>
      <c r="O164" s="162" t="n">
        <f aca="false">SUM(I164:N164)</f>
        <v>0</v>
      </c>
      <c r="P164" s="163" t="n">
        <f aca="false">P163</f>
        <v>0.25</v>
      </c>
      <c r="Q164" s="168" t="n">
        <f aca="false">O164*P164</f>
        <v>0</v>
      </c>
      <c r="R164" s="165"/>
      <c r="S164" s="166"/>
    </row>
    <row r="165" customFormat="false" ht="41.25" hidden="false" customHeight="true" outlineLevel="0" collapsed="false">
      <c r="A165" s="207" t="s">
        <v>385</v>
      </c>
      <c r="B165" s="208" t="s">
        <v>386</v>
      </c>
      <c r="C165" s="157"/>
      <c r="D165" s="159"/>
      <c r="E165" s="159"/>
      <c r="F165" s="159"/>
      <c r="H165" s="160" t="n">
        <v>0</v>
      </c>
      <c r="I165" s="161" t="str">
        <f aca="false">IF(H165=1,$I$6,"")</f>
        <v/>
      </c>
      <c r="J165" s="161" t="str">
        <f aca="false">IF(H165=2,$J$6,"")</f>
        <v/>
      </c>
      <c r="K165" s="161" t="str">
        <f aca="false">IF(H165=3,$K$6,"")</f>
        <v/>
      </c>
      <c r="L165" s="161" t="str">
        <f aca="false">IF(H165=4,$L$6,"")</f>
        <v/>
      </c>
      <c r="M165" s="161" t="str">
        <f aca="false">IF(H165=5,$M$6,"")</f>
        <v/>
      </c>
      <c r="N165" s="161" t="str">
        <f aca="false">IF(H165=6,$N$6,"")</f>
        <v/>
      </c>
      <c r="O165" s="162" t="n">
        <f aca="false">SUM(I165:N165)</f>
        <v>0</v>
      </c>
      <c r="P165" s="163" t="n">
        <f aca="false">P164</f>
        <v>0.25</v>
      </c>
      <c r="Q165" s="169" t="n">
        <f aca="false">O165*P165</f>
        <v>0</v>
      </c>
    </row>
    <row r="166" customFormat="false" ht="45.75" hidden="false" customHeight="true" outlineLevel="0" collapsed="false">
      <c r="A166" s="205" t="s">
        <v>387</v>
      </c>
      <c r="B166" s="206" t="s">
        <v>388</v>
      </c>
      <c r="C166" s="148" t="s">
        <v>84</v>
      </c>
      <c r="D166" s="149" t="s">
        <v>85</v>
      </c>
      <c r="E166" s="149"/>
      <c r="F166" s="149" t="s">
        <v>86</v>
      </c>
      <c r="H166" s="172"/>
      <c r="I166" s="150"/>
      <c r="J166" s="150"/>
      <c r="K166" s="150"/>
      <c r="L166" s="150"/>
      <c r="M166" s="150"/>
      <c r="N166" s="150"/>
      <c r="O166" s="150"/>
      <c r="P166" s="151" t="n">
        <f aca="false">SUM(P167:P170)</f>
        <v>1</v>
      </c>
      <c r="Q166" s="152" t="n">
        <f aca="false">SUM(Q167:Q170)</f>
        <v>0</v>
      </c>
      <c r="R166" s="136" t="n">
        <f aca="false">R161</f>
        <v>0.2</v>
      </c>
      <c r="S166" s="170" t="n">
        <f aca="false">Q166*R166</f>
        <v>0</v>
      </c>
    </row>
    <row r="167" customFormat="false" ht="46.5" hidden="false" customHeight="true" outlineLevel="0" collapsed="false">
      <c r="A167" s="207" t="s">
        <v>389</v>
      </c>
      <c r="B167" s="208" t="s">
        <v>390</v>
      </c>
      <c r="C167" s="157"/>
      <c r="D167" s="159"/>
      <c r="E167" s="159"/>
      <c r="F167" s="159"/>
      <c r="H167" s="160" t="n">
        <v>0</v>
      </c>
      <c r="I167" s="161" t="str">
        <f aca="false">IF(H167=1,$I$6,"")</f>
        <v/>
      </c>
      <c r="J167" s="161" t="str">
        <f aca="false">IF(H167=2,$J$6,"")</f>
        <v/>
      </c>
      <c r="K167" s="161" t="str">
        <f aca="false">IF(H167=3,$K$6,"")</f>
        <v/>
      </c>
      <c r="L167" s="161" t="str">
        <f aca="false">IF(H167=4,$L$6,"")</f>
        <v/>
      </c>
      <c r="M167" s="161" t="str">
        <f aca="false">IF(H167=5,$M$6,"")</f>
        <v/>
      </c>
      <c r="N167" s="161" t="str">
        <f aca="false">IF(H167=6,$N$6,"")</f>
        <v/>
      </c>
      <c r="O167" s="162" t="n">
        <f aca="false">SUM(I167:N167)</f>
        <v>0</v>
      </c>
      <c r="P167" s="163" t="n">
        <f aca="false">1/4</f>
        <v>0.25</v>
      </c>
      <c r="Q167" s="164" t="n">
        <f aca="false">O167*P167</f>
        <v>0</v>
      </c>
      <c r="R167" s="165"/>
      <c r="S167" s="166"/>
    </row>
    <row r="168" customFormat="false" ht="45.75" hidden="false" customHeight="true" outlineLevel="0" collapsed="false">
      <c r="A168" s="207" t="s">
        <v>391</v>
      </c>
      <c r="B168" s="208" t="s">
        <v>392</v>
      </c>
      <c r="C168" s="157"/>
      <c r="D168" s="159"/>
      <c r="E168" s="159"/>
      <c r="F168" s="159"/>
      <c r="H168" s="160" t="n">
        <v>0</v>
      </c>
      <c r="I168" s="161" t="str">
        <f aca="false">IF(H168=1,$I$6,"")</f>
        <v/>
      </c>
      <c r="J168" s="161" t="str">
        <f aca="false">IF(H168=2,$J$6,"")</f>
        <v/>
      </c>
      <c r="K168" s="161" t="str">
        <f aca="false">IF(H168=3,$K$6,"")</f>
        <v/>
      </c>
      <c r="L168" s="161" t="str">
        <f aca="false">IF(H168=4,$L$6,"")</f>
        <v/>
      </c>
      <c r="M168" s="161" t="str">
        <f aca="false">IF(H168=5,$M$6,"")</f>
        <v/>
      </c>
      <c r="N168" s="161" t="str">
        <f aca="false">IF(H168=6,$N$6,"")</f>
        <v/>
      </c>
      <c r="O168" s="162" t="n">
        <f aca="false">SUM(I168:N168)</f>
        <v>0</v>
      </c>
      <c r="P168" s="163" t="n">
        <f aca="false">P167</f>
        <v>0.25</v>
      </c>
      <c r="Q168" s="168" t="n">
        <f aca="false">O168*P168</f>
        <v>0</v>
      </c>
      <c r="R168" s="165"/>
      <c r="S168" s="166"/>
    </row>
    <row r="169" customFormat="false" ht="49.5" hidden="false" customHeight="true" outlineLevel="0" collapsed="false">
      <c r="A169" s="207" t="s">
        <v>393</v>
      </c>
      <c r="B169" s="208" t="s">
        <v>394</v>
      </c>
      <c r="C169" s="157"/>
      <c r="D169" s="159"/>
      <c r="E169" s="159"/>
      <c r="F169" s="159"/>
      <c r="H169" s="160" t="n">
        <v>0</v>
      </c>
      <c r="I169" s="161" t="str">
        <f aca="false">IF(H169=1,$I$6,"")</f>
        <v/>
      </c>
      <c r="J169" s="161" t="str">
        <f aca="false">IF(H169=2,$J$6,"")</f>
        <v/>
      </c>
      <c r="K169" s="161" t="str">
        <f aca="false">IF(H169=3,$K$6,"")</f>
        <v/>
      </c>
      <c r="L169" s="161" t="str">
        <f aca="false">IF(H169=4,$L$6,"")</f>
        <v/>
      </c>
      <c r="M169" s="161" t="str">
        <f aca="false">IF(H169=5,$M$6,"")</f>
        <v/>
      </c>
      <c r="N169" s="161" t="str">
        <f aca="false">IF(H169=6,$N$6,"")</f>
        <v/>
      </c>
      <c r="O169" s="162" t="n">
        <f aca="false">SUM(I169:N169)</f>
        <v>0</v>
      </c>
      <c r="P169" s="163" t="n">
        <f aca="false">P168</f>
        <v>0.25</v>
      </c>
      <c r="Q169" s="168" t="n">
        <f aca="false">O169*P169</f>
        <v>0</v>
      </c>
      <c r="R169" s="165"/>
      <c r="S169" s="166"/>
    </row>
    <row r="170" customFormat="false" ht="42.75" hidden="false" customHeight="true" outlineLevel="0" collapsed="false">
      <c r="A170" s="207" t="s">
        <v>395</v>
      </c>
      <c r="B170" s="208" t="s">
        <v>396</v>
      </c>
      <c r="C170" s="157"/>
      <c r="D170" s="159"/>
      <c r="E170" s="159"/>
      <c r="F170" s="159"/>
      <c r="H170" s="160" t="n">
        <v>0</v>
      </c>
      <c r="I170" s="161" t="str">
        <f aca="false">IF(H170=1,$I$6,"")</f>
        <v/>
      </c>
      <c r="J170" s="161" t="str">
        <f aca="false">IF(H170=2,$J$6,"")</f>
        <v/>
      </c>
      <c r="K170" s="161" t="str">
        <f aca="false">IF(H170=3,$K$6,"")</f>
        <v/>
      </c>
      <c r="L170" s="161" t="str">
        <f aca="false">IF(H170=4,$L$6,"")</f>
        <v/>
      </c>
      <c r="M170" s="161" t="str">
        <f aca="false">IF(H170=5,$M$6,"")</f>
        <v/>
      </c>
      <c r="N170" s="161" t="str">
        <f aca="false">IF(H170=6,$N$6,"")</f>
        <v/>
      </c>
      <c r="O170" s="162" t="n">
        <f aca="false">SUM(I170:N170)</f>
        <v>0</v>
      </c>
      <c r="P170" s="163" t="n">
        <f aca="false">P169</f>
        <v>0.25</v>
      </c>
      <c r="Q170" s="169" t="n">
        <f aca="false">O170*P170</f>
        <v>0</v>
      </c>
    </row>
    <row r="171" customFormat="false" ht="45.75" hidden="false" customHeight="true" outlineLevel="0" collapsed="false">
      <c r="A171" s="205" t="s">
        <v>397</v>
      </c>
      <c r="B171" s="206" t="s">
        <v>398</v>
      </c>
      <c r="C171" s="148" t="s">
        <v>84</v>
      </c>
      <c r="D171" s="149" t="s">
        <v>85</v>
      </c>
      <c r="E171" s="149"/>
      <c r="F171" s="149" t="s">
        <v>86</v>
      </c>
      <c r="H171" s="172"/>
      <c r="I171" s="150"/>
      <c r="J171" s="150"/>
      <c r="K171" s="150"/>
      <c r="L171" s="150"/>
      <c r="M171" s="150"/>
      <c r="N171" s="150"/>
      <c r="O171" s="150"/>
      <c r="P171" s="151" t="n">
        <f aca="false">SUM(P172:P174)</f>
        <v>1</v>
      </c>
      <c r="Q171" s="152" t="n">
        <f aca="false">SUM(Q172:Q174)</f>
        <v>0</v>
      </c>
      <c r="R171" s="136" t="n">
        <f aca="false">R166</f>
        <v>0.2</v>
      </c>
      <c r="S171" s="170" t="n">
        <f aca="false">Q171*R171</f>
        <v>0</v>
      </c>
    </row>
    <row r="172" customFormat="false" ht="58.5" hidden="false" customHeight="true" outlineLevel="0" collapsed="false">
      <c r="A172" s="207" t="s">
        <v>399</v>
      </c>
      <c r="B172" s="208" t="s">
        <v>400</v>
      </c>
      <c r="C172" s="157"/>
      <c r="D172" s="159"/>
      <c r="E172" s="159"/>
      <c r="F172" s="159"/>
      <c r="H172" s="160" t="n">
        <v>0</v>
      </c>
      <c r="I172" s="161" t="str">
        <f aca="false">IF(H172=1,$I$6,"")</f>
        <v/>
      </c>
      <c r="J172" s="161" t="str">
        <f aca="false">IF(H172=2,$J$6,"")</f>
        <v/>
      </c>
      <c r="K172" s="161" t="str">
        <f aca="false">IF(H172=3,$K$6,"")</f>
        <v/>
      </c>
      <c r="L172" s="161" t="str">
        <f aca="false">IF(H172=4,$L$6,"")</f>
        <v/>
      </c>
      <c r="M172" s="161" t="str">
        <f aca="false">IF(H172=5,$M$6,"")</f>
        <v/>
      </c>
      <c r="N172" s="161" t="str">
        <f aca="false">IF(H172=6,$N$6,"")</f>
        <v/>
      </c>
      <c r="O172" s="162" t="n">
        <f aca="false">SUM(I172:N172)</f>
        <v>0</v>
      </c>
      <c r="P172" s="163" t="n">
        <f aca="false">1/3</f>
        <v>0.333333333333333</v>
      </c>
      <c r="Q172" s="164" t="n">
        <f aca="false">O172*P172</f>
        <v>0</v>
      </c>
      <c r="R172" s="165"/>
      <c r="S172" s="166"/>
    </row>
    <row r="173" customFormat="false" ht="47.25" hidden="false" customHeight="true" outlineLevel="0" collapsed="false">
      <c r="A173" s="207" t="s">
        <v>401</v>
      </c>
      <c r="B173" s="208" t="s">
        <v>402</v>
      </c>
      <c r="C173" s="157"/>
      <c r="D173" s="159"/>
      <c r="E173" s="159"/>
      <c r="F173" s="159"/>
      <c r="H173" s="160" t="n">
        <v>0</v>
      </c>
      <c r="I173" s="161" t="str">
        <f aca="false">IF(H173=1,$I$6,"")</f>
        <v/>
      </c>
      <c r="J173" s="161" t="str">
        <f aca="false">IF(H173=2,$J$6,"")</f>
        <v/>
      </c>
      <c r="K173" s="161" t="str">
        <f aca="false">IF(H173=3,$K$6,"")</f>
        <v/>
      </c>
      <c r="L173" s="161" t="str">
        <f aca="false">IF(H173=4,$L$6,"")</f>
        <v/>
      </c>
      <c r="M173" s="161" t="str">
        <f aca="false">IF(H173=5,$M$6,"")</f>
        <v/>
      </c>
      <c r="N173" s="161" t="str">
        <f aca="false">IF(H173=6,$N$6,"")</f>
        <v/>
      </c>
      <c r="O173" s="162" t="n">
        <f aca="false">SUM(I173:N173)</f>
        <v>0</v>
      </c>
      <c r="P173" s="163" t="n">
        <f aca="false">P172</f>
        <v>0.333333333333333</v>
      </c>
      <c r="Q173" s="168" t="n">
        <f aca="false">O173*P173</f>
        <v>0</v>
      </c>
      <c r="R173" s="165"/>
      <c r="S173" s="166"/>
    </row>
    <row r="174" customFormat="false" ht="63" hidden="false" customHeight="true" outlineLevel="0" collapsed="false">
      <c r="A174" s="207" t="s">
        <v>403</v>
      </c>
      <c r="B174" s="208" t="s">
        <v>404</v>
      </c>
      <c r="C174" s="157"/>
      <c r="D174" s="159"/>
      <c r="E174" s="159"/>
      <c r="F174" s="159"/>
      <c r="H174" s="160" t="n">
        <v>0</v>
      </c>
      <c r="I174" s="161" t="str">
        <f aca="false">IF(H174=1,$I$6,"")</f>
        <v/>
      </c>
      <c r="J174" s="161" t="str">
        <f aca="false">IF(H174=2,$J$6,"")</f>
        <v/>
      </c>
      <c r="K174" s="161" t="str">
        <f aca="false">IF(H174=3,$K$6,"")</f>
        <v/>
      </c>
      <c r="L174" s="161" t="str">
        <f aca="false">IF(H174=4,$L$6,"")</f>
        <v/>
      </c>
      <c r="M174" s="161" t="str">
        <f aca="false">IF(H174=5,$M$6,"")</f>
        <v/>
      </c>
      <c r="N174" s="161" t="str">
        <f aca="false">IF(H174=6,$N$6,"")</f>
        <v/>
      </c>
      <c r="O174" s="162" t="n">
        <f aca="false">SUM(I174:N174)</f>
        <v>0</v>
      </c>
      <c r="P174" s="163" t="n">
        <f aca="false">P173</f>
        <v>0.333333333333333</v>
      </c>
      <c r="Q174" s="168" t="n">
        <f aca="false">O174*P174</f>
        <v>0</v>
      </c>
      <c r="R174" s="165"/>
      <c r="S174" s="166"/>
    </row>
    <row r="175" s="81" customFormat="true" ht="31.5" hidden="false" customHeight="true" outlineLevel="0" collapsed="false">
      <c r="A175" s="204" t="s">
        <v>405</v>
      </c>
      <c r="B175" s="204"/>
      <c r="C175" s="204"/>
      <c r="D175" s="138" t="s">
        <v>79</v>
      </c>
      <c r="E175" s="139" t="s">
        <v>80</v>
      </c>
      <c r="F175" s="139"/>
      <c r="G175" s="0"/>
      <c r="H175" s="175"/>
      <c r="I175" s="176"/>
      <c r="J175" s="176"/>
      <c r="K175" s="176"/>
      <c r="L175" s="176"/>
      <c r="M175" s="176"/>
      <c r="N175" s="176"/>
      <c r="O175" s="177"/>
      <c r="P175" s="177"/>
      <c r="Q175" s="178" t="s">
        <v>81</v>
      </c>
      <c r="R175" s="179" t="n">
        <f aca="false">R176+R180+R185+R191+R197+R208+R218+R230+R242</f>
        <v>1</v>
      </c>
      <c r="S175" s="190" t="n">
        <f aca="false">S176+S180+S185+S191+S197+S208+S218+S230+S242</f>
        <v>0</v>
      </c>
    </row>
    <row r="176" customFormat="false" ht="45.75" hidden="false" customHeight="true" outlineLevel="0" collapsed="false">
      <c r="A176" s="205" t="s">
        <v>406</v>
      </c>
      <c r="B176" s="206" t="s">
        <v>407</v>
      </c>
      <c r="C176" s="148" t="s">
        <v>84</v>
      </c>
      <c r="D176" s="149" t="s">
        <v>85</v>
      </c>
      <c r="E176" s="149"/>
      <c r="F176" s="149" t="s">
        <v>86</v>
      </c>
      <c r="H176" s="172"/>
      <c r="I176" s="150"/>
      <c r="J176" s="150"/>
      <c r="K176" s="150"/>
      <c r="L176" s="150"/>
      <c r="M176" s="150"/>
      <c r="N176" s="150"/>
      <c r="O176" s="150"/>
      <c r="P176" s="151" t="n">
        <f aca="false">SUM(P177:P179)</f>
        <v>1</v>
      </c>
      <c r="Q176" s="152" t="n">
        <f aca="false">SUM(Q177:Q179)</f>
        <v>0</v>
      </c>
      <c r="R176" s="136" t="n">
        <f aca="false">1/9</f>
        <v>0.111111111111111</v>
      </c>
      <c r="S176" s="154" t="n">
        <f aca="false">Q176*R176</f>
        <v>0</v>
      </c>
    </row>
    <row r="177" customFormat="false" ht="74.25" hidden="false" customHeight="true" outlineLevel="0" collapsed="false">
      <c r="A177" s="207" t="s">
        <v>408</v>
      </c>
      <c r="B177" s="208" t="s">
        <v>409</v>
      </c>
      <c r="C177" s="157"/>
      <c r="D177" s="159"/>
      <c r="E177" s="159"/>
      <c r="F177" s="159"/>
      <c r="H177" s="160" t="n">
        <v>0</v>
      </c>
      <c r="I177" s="161" t="str">
        <f aca="false">IF(H177=1,$I$6,"")</f>
        <v/>
      </c>
      <c r="J177" s="161" t="str">
        <f aca="false">IF(H177=2,$J$6,"")</f>
        <v/>
      </c>
      <c r="K177" s="161" t="str">
        <f aca="false">IF(H177=3,$K$6,"")</f>
        <v/>
      </c>
      <c r="L177" s="161" t="str">
        <f aca="false">IF(H177=4,$L$6,"")</f>
        <v/>
      </c>
      <c r="M177" s="161" t="str">
        <f aca="false">IF(H177=5,$M$6,"")</f>
        <v/>
      </c>
      <c r="N177" s="161" t="str">
        <f aca="false">IF(H177=6,$N$6,"")</f>
        <v/>
      </c>
      <c r="O177" s="162" t="n">
        <f aca="false">SUM(I177:N177)</f>
        <v>0</v>
      </c>
      <c r="P177" s="163" t="n">
        <f aca="false">1/3</f>
        <v>0.333333333333333</v>
      </c>
      <c r="Q177" s="164" t="n">
        <f aca="false">O177*P177</f>
        <v>0</v>
      </c>
      <c r="R177" s="165"/>
      <c r="S177" s="166"/>
    </row>
    <row r="178" customFormat="false" ht="87" hidden="false" customHeight="true" outlineLevel="0" collapsed="false">
      <c r="A178" s="207" t="s">
        <v>410</v>
      </c>
      <c r="B178" s="208" t="s">
        <v>411</v>
      </c>
      <c r="C178" s="157"/>
      <c r="D178" s="159"/>
      <c r="E178" s="159"/>
      <c r="F178" s="159"/>
      <c r="H178" s="160" t="n">
        <v>0</v>
      </c>
      <c r="I178" s="161" t="str">
        <f aca="false">IF(H178=1,$I$6,"")</f>
        <v/>
      </c>
      <c r="J178" s="161" t="str">
        <f aca="false">IF(H178=2,$J$6,"")</f>
        <v/>
      </c>
      <c r="K178" s="161" t="str">
        <f aca="false">IF(H178=3,$K$6,"")</f>
        <v/>
      </c>
      <c r="L178" s="161" t="str">
        <f aca="false">IF(H178=4,$L$6,"")</f>
        <v/>
      </c>
      <c r="M178" s="161" t="str">
        <f aca="false">IF(H178=5,$M$6,"")</f>
        <v/>
      </c>
      <c r="N178" s="161" t="str">
        <f aca="false">IF(H178=6,$N$6,"")</f>
        <v/>
      </c>
      <c r="O178" s="162" t="n">
        <f aca="false">SUM(I178:N178)</f>
        <v>0</v>
      </c>
      <c r="P178" s="163" t="n">
        <f aca="false">P177</f>
        <v>0.333333333333333</v>
      </c>
      <c r="Q178" s="168" t="n">
        <f aca="false">O178*P178</f>
        <v>0</v>
      </c>
      <c r="R178" s="165"/>
      <c r="S178" s="166"/>
    </row>
    <row r="179" customFormat="false" ht="46.5" hidden="false" customHeight="true" outlineLevel="0" collapsed="false">
      <c r="A179" s="207" t="s">
        <v>412</v>
      </c>
      <c r="B179" s="208" t="s">
        <v>413</v>
      </c>
      <c r="C179" s="157"/>
      <c r="D179" s="159"/>
      <c r="E179" s="159"/>
      <c r="F179" s="159"/>
      <c r="H179" s="160" t="n">
        <v>0</v>
      </c>
      <c r="I179" s="161" t="str">
        <f aca="false">IF(H179=1,$I$6,"")</f>
        <v/>
      </c>
      <c r="J179" s="161" t="str">
        <f aca="false">IF(H179=2,$J$6,"")</f>
        <v/>
      </c>
      <c r="K179" s="161" t="str">
        <f aca="false">IF(H179=3,$K$6,"")</f>
        <v/>
      </c>
      <c r="L179" s="161" t="str">
        <f aca="false">IF(H179=4,$L$6,"")</f>
        <v/>
      </c>
      <c r="M179" s="161" t="str">
        <f aca="false">IF(H179=5,$M$6,"")</f>
        <v/>
      </c>
      <c r="N179" s="161" t="str">
        <f aca="false">IF(H179=6,$N$6,"")</f>
        <v/>
      </c>
      <c r="O179" s="162" t="n">
        <f aca="false">SUM(I179:N179)</f>
        <v>0</v>
      </c>
      <c r="P179" s="163" t="n">
        <f aca="false">P178</f>
        <v>0.333333333333333</v>
      </c>
      <c r="Q179" s="169" t="n">
        <f aca="false">O179*P179</f>
        <v>0</v>
      </c>
      <c r="R179" s="165"/>
      <c r="S179" s="166"/>
    </row>
    <row r="180" customFormat="false" ht="45.75" hidden="false" customHeight="true" outlineLevel="0" collapsed="false">
      <c r="A180" s="205" t="s">
        <v>414</v>
      </c>
      <c r="B180" s="206" t="s">
        <v>415</v>
      </c>
      <c r="C180" s="148" t="s">
        <v>84</v>
      </c>
      <c r="D180" s="149" t="s">
        <v>85</v>
      </c>
      <c r="E180" s="149"/>
      <c r="F180" s="149" t="s">
        <v>86</v>
      </c>
      <c r="H180" s="172"/>
      <c r="I180" s="150"/>
      <c r="J180" s="150"/>
      <c r="K180" s="150"/>
      <c r="L180" s="150"/>
      <c r="M180" s="150"/>
      <c r="N180" s="150"/>
      <c r="O180" s="150"/>
      <c r="P180" s="151" t="n">
        <f aca="false">SUM(P181:P184)</f>
        <v>1</v>
      </c>
      <c r="Q180" s="152" t="n">
        <f aca="false">SUM(Q181:Q184)</f>
        <v>0</v>
      </c>
      <c r="R180" s="136" t="n">
        <f aca="false">R176</f>
        <v>0.111111111111111</v>
      </c>
      <c r="S180" s="170" t="n">
        <f aca="false">Q180*R180</f>
        <v>0</v>
      </c>
    </row>
    <row r="181" customFormat="false" ht="59.25" hidden="false" customHeight="true" outlineLevel="0" collapsed="false">
      <c r="A181" s="207" t="s">
        <v>416</v>
      </c>
      <c r="B181" s="208" t="s">
        <v>417</v>
      </c>
      <c r="C181" s="157"/>
      <c r="D181" s="159"/>
      <c r="E181" s="159"/>
      <c r="F181" s="159"/>
      <c r="H181" s="160" t="n">
        <v>0</v>
      </c>
      <c r="I181" s="161" t="str">
        <f aca="false">IF(H181=1,$I$6,"")</f>
        <v/>
      </c>
      <c r="J181" s="161" t="str">
        <f aca="false">IF(H181=2,$J$6,"")</f>
        <v/>
      </c>
      <c r="K181" s="161" t="str">
        <f aca="false">IF(H181=3,$K$6,"")</f>
        <v/>
      </c>
      <c r="L181" s="161" t="str">
        <f aca="false">IF(H181=4,$L$6,"")</f>
        <v/>
      </c>
      <c r="M181" s="161" t="str">
        <f aca="false">IF(H181=5,$M$6,"")</f>
        <v/>
      </c>
      <c r="N181" s="161" t="str">
        <f aca="false">IF(H181=6,$N$6,"")</f>
        <v/>
      </c>
      <c r="O181" s="162" t="n">
        <f aca="false">SUM(I181:N181)</f>
        <v>0</v>
      </c>
      <c r="P181" s="163" t="n">
        <f aca="false">1/4</f>
        <v>0.25</v>
      </c>
      <c r="Q181" s="164" t="n">
        <f aca="false">O181*P181</f>
        <v>0</v>
      </c>
      <c r="R181" s="165"/>
      <c r="S181" s="166"/>
    </row>
    <row r="182" customFormat="false" ht="48" hidden="false" customHeight="true" outlineLevel="0" collapsed="false">
      <c r="A182" s="207" t="s">
        <v>418</v>
      </c>
      <c r="B182" s="208" t="s">
        <v>419</v>
      </c>
      <c r="C182" s="157"/>
      <c r="D182" s="159"/>
      <c r="E182" s="159"/>
      <c r="F182" s="159"/>
      <c r="H182" s="160" t="n">
        <v>0</v>
      </c>
      <c r="I182" s="161" t="str">
        <f aca="false">IF(H182=1,$I$6,"")</f>
        <v/>
      </c>
      <c r="J182" s="161" t="str">
        <f aca="false">IF(H182=2,$J$6,"")</f>
        <v/>
      </c>
      <c r="K182" s="161" t="str">
        <f aca="false">IF(H182=3,$K$6,"")</f>
        <v/>
      </c>
      <c r="L182" s="161" t="str">
        <f aca="false">IF(H182=4,$L$6,"")</f>
        <v/>
      </c>
      <c r="M182" s="161" t="str">
        <f aca="false">IF(H182=5,$M$6,"")</f>
        <v/>
      </c>
      <c r="N182" s="161" t="str">
        <f aca="false">IF(H182=6,$N$6,"")</f>
        <v/>
      </c>
      <c r="O182" s="162" t="n">
        <f aca="false">SUM(I182:N182)</f>
        <v>0</v>
      </c>
      <c r="P182" s="163" t="n">
        <f aca="false">P181</f>
        <v>0.25</v>
      </c>
      <c r="Q182" s="168" t="n">
        <f aca="false">O182*P182</f>
        <v>0</v>
      </c>
      <c r="R182" s="165"/>
      <c r="S182" s="166"/>
    </row>
    <row r="183" customFormat="false" ht="60" hidden="false" customHeight="true" outlineLevel="0" collapsed="false">
      <c r="A183" s="207" t="s">
        <v>420</v>
      </c>
      <c r="B183" s="208" t="s">
        <v>421</v>
      </c>
      <c r="C183" s="157"/>
      <c r="D183" s="159"/>
      <c r="E183" s="159"/>
      <c r="F183" s="159"/>
      <c r="H183" s="160" t="n">
        <v>0</v>
      </c>
      <c r="I183" s="161" t="str">
        <f aca="false">IF(H183=1,$I$6,"")</f>
        <v/>
      </c>
      <c r="J183" s="161" t="str">
        <f aca="false">IF(H183=2,$J$6,"")</f>
        <v/>
      </c>
      <c r="K183" s="161" t="str">
        <f aca="false">IF(H183=3,$K$6,"")</f>
        <v/>
      </c>
      <c r="L183" s="161" t="str">
        <f aca="false">IF(H183=4,$L$6,"")</f>
        <v/>
      </c>
      <c r="M183" s="161" t="str">
        <f aca="false">IF(H183=5,$M$6,"")</f>
        <v/>
      </c>
      <c r="N183" s="161" t="str">
        <f aca="false">IF(H183=6,$N$6,"")</f>
        <v/>
      </c>
      <c r="O183" s="162" t="n">
        <f aca="false">SUM(I183:N183)</f>
        <v>0</v>
      </c>
      <c r="P183" s="163" t="n">
        <f aca="false">P182</f>
        <v>0.25</v>
      </c>
      <c r="Q183" s="168" t="n">
        <f aca="false">O183*P183</f>
        <v>0</v>
      </c>
      <c r="R183" s="165"/>
      <c r="S183" s="166"/>
    </row>
    <row r="184" customFormat="false" ht="108" hidden="false" customHeight="true" outlineLevel="0" collapsed="false">
      <c r="A184" s="207" t="s">
        <v>422</v>
      </c>
      <c r="B184" s="208" t="s">
        <v>423</v>
      </c>
      <c r="C184" s="157"/>
      <c r="D184" s="159"/>
      <c r="E184" s="159"/>
      <c r="F184" s="159"/>
      <c r="H184" s="160" t="n">
        <v>0</v>
      </c>
      <c r="I184" s="161" t="str">
        <f aca="false">IF(H184=1,$I$6,"")</f>
        <v/>
      </c>
      <c r="J184" s="161" t="str">
        <f aca="false">IF(H184=2,$J$6,"")</f>
        <v/>
      </c>
      <c r="K184" s="161" t="str">
        <f aca="false">IF(H184=3,$K$6,"")</f>
        <v/>
      </c>
      <c r="L184" s="161" t="str">
        <f aca="false">IF(H184=4,$L$6,"")</f>
        <v/>
      </c>
      <c r="M184" s="161" t="str">
        <f aca="false">IF(H184=5,$M$6,"")</f>
        <v/>
      </c>
      <c r="N184" s="161" t="str">
        <f aca="false">IF(H184=6,$N$6,"")</f>
        <v/>
      </c>
      <c r="O184" s="162" t="n">
        <f aca="false">SUM(I184:N184)</f>
        <v>0</v>
      </c>
      <c r="P184" s="163" t="n">
        <f aca="false">P183</f>
        <v>0.25</v>
      </c>
      <c r="Q184" s="169" t="n">
        <f aca="false">O184*P184</f>
        <v>0</v>
      </c>
      <c r="R184" s="165"/>
      <c r="S184" s="166"/>
    </row>
    <row r="185" customFormat="false" ht="45.75" hidden="false" customHeight="true" outlineLevel="0" collapsed="false">
      <c r="A185" s="205" t="s">
        <v>424</v>
      </c>
      <c r="B185" s="206" t="s">
        <v>425</v>
      </c>
      <c r="C185" s="148" t="s">
        <v>84</v>
      </c>
      <c r="D185" s="149" t="s">
        <v>85</v>
      </c>
      <c r="E185" s="149"/>
      <c r="F185" s="149" t="s">
        <v>86</v>
      </c>
      <c r="H185" s="172"/>
      <c r="I185" s="150"/>
      <c r="J185" s="150"/>
      <c r="K185" s="150"/>
      <c r="L185" s="150"/>
      <c r="M185" s="150"/>
      <c r="N185" s="150"/>
      <c r="O185" s="150"/>
      <c r="P185" s="151" t="n">
        <f aca="false">SUM(P186:P190)</f>
        <v>1</v>
      </c>
      <c r="Q185" s="152" t="n">
        <f aca="false">SUM(Q186:Q189:Q190)</f>
        <v>0</v>
      </c>
      <c r="R185" s="136" t="n">
        <f aca="false">R180</f>
        <v>0.111111111111111</v>
      </c>
      <c r="S185" s="170" t="n">
        <f aca="false">Q185*R185</f>
        <v>0</v>
      </c>
    </row>
    <row r="186" customFormat="false" ht="74.25" hidden="false" customHeight="true" outlineLevel="0" collapsed="false">
      <c r="A186" s="207" t="s">
        <v>426</v>
      </c>
      <c r="B186" s="208" t="s">
        <v>427</v>
      </c>
      <c r="C186" s="157"/>
      <c r="D186" s="159"/>
      <c r="E186" s="159"/>
      <c r="F186" s="159"/>
      <c r="H186" s="160" t="n">
        <v>0</v>
      </c>
      <c r="I186" s="161" t="str">
        <f aca="false">IF(H186=1,$I$6,"")</f>
        <v/>
      </c>
      <c r="J186" s="161" t="str">
        <f aca="false">IF(H186=2,$J$6,"")</f>
        <v/>
      </c>
      <c r="K186" s="161" t="str">
        <f aca="false">IF(H186=3,$K$6,"")</f>
        <v/>
      </c>
      <c r="L186" s="161" t="str">
        <f aca="false">IF(H186=4,$L$6,"")</f>
        <v/>
      </c>
      <c r="M186" s="161" t="str">
        <f aca="false">IF(H186=5,$M$6,"")</f>
        <v/>
      </c>
      <c r="N186" s="161" t="str">
        <f aca="false">IF(H186=6,$N$6,"")</f>
        <v/>
      </c>
      <c r="O186" s="162" t="n">
        <f aca="false">SUM(I186:N186)</f>
        <v>0</v>
      </c>
      <c r="P186" s="163" t="n">
        <f aca="false">1/5</f>
        <v>0.2</v>
      </c>
      <c r="Q186" s="164" t="n">
        <f aca="false">O186*P186</f>
        <v>0</v>
      </c>
      <c r="R186" s="165"/>
      <c r="S186" s="166"/>
    </row>
    <row r="187" customFormat="false" ht="57.75" hidden="false" customHeight="true" outlineLevel="0" collapsed="false">
      <c r="A187" s="207" t="s">
        <v>428</v>
      </c>
      <c r="B187" s="208" t="s">
        <v>429</v>
      </c>
      <c r="C187" s="157"/>
      <c r="D187" s="159"/>
      <c r="E187" s="159"/>
      <c r="F187" s="159"/>
      <c r="H187" s="160" t="n">
        <v>0</v>
      </c>
      <c r="I187" s="161" t="str">
        <f aca="false">IF(H187=1,$I$6,"")</f>
        <v/>
      </c>
      <c r="J187" s="161" t="str">
        <f aca="false">IF(H187=2,$J$6,"")</f>
        <v/>
      </c>
      <c r="K187" s="161" t="str">
        <f aca="false">IF(H187=3,$K$6,"")</f>
        <v/>
      </c>
      <c r="L187" s="161" t="str">
        <f aca="false">IF(H187=4,$L$6,"")</f>
        <v/>
      </c>
      <c r="M187" s="161" t="str">
        <f aca="false">IF(H187=5,$M$6,"")</f>
        <v/>
      </c>
      <c r="N187" s="161" t="str">
        <f aca="false">IF(H187=6,$N$6,"")</f>
        <v/>
      </c>
      <c r="O187" s="162" t="n">
        <f aca="false">SUM(I187:N187)</f>
        <v>0</v>
      </c>
      <c r="P187" s="163" t="n">
        <f aca="false">P186</f>
        <v>0.2</v>
      </c>
      <c r="Q187" s="168" t="n">
        <f aca="false">O187*P187</f>
        <v>0</v>
      </c>
      <c r="R187" s="165"/>
      <c r="S187" s="166"/>
    </row>
    <row r="188" customFormat="false" ht="81" hidden="false" customHeight="true" outlineLevel="0" collapsed="false">
      <c r="A188" s="207" t="s">
        <v>430</v>
      </c>
      <c r="B188" s="208" t="s">
        <v>431</v>
      </c>
      <c r="C188" s="157"/>
      <c r="D188" s="159"/>
      <c r="E188" s="159"/>
      <c r="F188" s="159"/>
      <c r="H188" s="160" t="n">
        <v>0</v>
      </c>
      <c r="I188" s="161" t="str">
        <f aca="false">IF(H188=1,$I$6,"")</f>
        <v/>
      </c>
      <c r="J188" s="161" t="str">
        <f aca="false">IF(H188=2,$J$6,"")</f>
        <v/>
      </c>
      <c r="K188" s="161" t="str">
        <f aca="false">IF(H188=3,$K$6,"")</f>
        <v/>
      </c>
      <c r="L188" s="161" t="str">
        <f aca="false">IF(H188=4,$L$6,"")</f>
        <v/>
      </c>
      <c r="M188" s="161" t="str">
        <f aca="false">IF(H188=5,$M$6,"")</f>
        <v/>
      </c>
      <c r="N188" s="161" t="str">
        <f aca="false">IF(H188=6,$N$6,"")</f>
        <v/>
      </c>
      <c r="O188" s="162" t="n">
        <f aca="false">SUM(I188:N188)</f>
        <v>0</v>
      </c>
      <c r="P188" s="163" t="n">
        <f aca="false">P187</f>
        <v>0.2</v>
      </c>
      <c r="Q188" s="168" t="n">
        <f aca="false">O188*P188</f>
        <v>0</v>
      </c>
      <c r="R188" s="165"/>
      <c r="S188" s="166"/>
    </row>
    <row r="189" customFormat="false" ht="61.5" hidden="false" customHeight="true" outlineLevel="0" collapsed="false">
      <c r="A189" s="207" t="s">
        <v>432</v>
      </c>
      <c r="B189" s="208" t="s">
        <v>433</v>
      </c>
      <c r="C189" s="157"/>
      <c r="D189" s="159"/>
      <c r="E189" s="159"/>
      <c r="F189" s="159"/>
      <c r="H189" s="160" t="n">
        <v>0</v>
      </c>
      <c r="I189" s="161" t="str">
        <f aca="false">IF(H189=1,$I$6,"")</f>
        <v/>
      </c>
      <c r="J189" s="161" t="str">
        <f aca="false">IF(H189=2,$J$6,"")</f>
        <v/>
      </c>
      <c r="K189" s="161" t="str">
        <f aca="false">IF(H189=3,$K$6,"")</f>
        <v/>
      </c>
      <c r="L189" s="161" t="str">
        <f aca="false">IF(H189=4,$L$6,"")</f>
        <v/>
      </c>
      <c r="M189" s="161" t="str">
        <f aca="false">IF(H189=5,$M$6,"")</f>
        <v/>
      </c>
      <c r="N189" s="161" t="str">
        <f aca="false">IF(H189=6,$N$6,"")</f>
        <v/>
      </c>
      <c r="O189" s="162" t="n">
        <f aca="false">SUM(I189:N189)</f>
        <v>0</v>
      </c>
      <c r="P189" s="163" t="n">
        <f aca="false">P188</f>
        <v>0.2</v>
      </c>
      <c r="Q189" s="168" t="n">
        <f aca="false">O189*P189</f>
        <v>0</v>
      </c>
      <c r="R189" s="165"/>
      <c r="S189" s="166"/>
    </row>
    <row r="190" customFormat="false" ht="55.5" hidden="false" customHeight="true" outlineLevel="0" collapsed="false">
      <c r="A190" s="207" t="s">
        <v>434</v>
      </c>
      <c r="B190" s="208" t="s">
        <v>435</v>
      </c>
      <c r="C190" s="157"/>
      <c r="D190" s="159"/>
      <c r="E190" s="159"/>
      <c r="F190" s="159"/>
      <c r="H190" s="160" t="n">
        <v>0</v>
      </c>
      <c r="I190" s="161" t="str">
        <f aca="false">IF(H190=1,$I$6,"")</f>
        <v/>
      </c>
      <c r="J190" s="161" t="str">
        <f aca="false">IF(H190=2,$J$6,"")</f>
        <v/>
      </c>
      <c r="K190" s="161" t="str">
        <f aca="false">IF(H190=3,$K$6,"")</f>
        <v/>
      </c>
      <c r="L190" s="161" t="str">
        <f aca="false">IF(H190=4,$L$6,"")</f>
        <v/>
      </c>
      <c r="M190" s="161" t="str">
        <f aca="false">IF(H190=5,$M$6,"")</f>
        <v/>
      </c>
      <c r="N190" s="161" t="str">
        <f aca="false">IF(H190=6,$N$6,"")</f>
        <v/>
      </c>
      <c r="O190" s="162" t="n">
        <f aca="false">SUM(I190:N190)</f>
        <v>0</v>
      </c>
      <c r="P190" s="163" t="n">
        <f aca="false">P189</f>
        <v>0.2</v>
      </c>
      <c r="Q190" s="169" t="n">
        <f aca="false">O190*P190</f>
        <v>0</v>
      </c>
      <c r="R190" s="165"/>
      <c r="S190" s="166"/>
    </row>
    <row r="191" customFormat="false" ht="45.75" hidden="false" customHeight="true" outlineLevel="0" collapsed="false">
      <c r="A191" s="205" t="s">
        <v>436</v>
      </c>
      <c r="B191" s="206" t="s">
        <v>437</v>
      </c>
      <c r="C191" s="148" t="s">
        <v>84</v>
      </c>
      <c r="D191" s="149" t="s">
        <v>85</v>
      </c>
      <c r="E191" s="149"/>
      <c r="F191" s="149" t="s">
        <v>86</v>
      </c>
      <c r="H191" s="172"/>
      <c r="I191" s="150"/>
      <c r="J191" s="150"/>
      <c r="K191" s="150"/>
      <c r="L191" s="150"/>
      <c r="M191" s="150"/>
      <c r="N191" s="150"/>
      <c r="O191" s="150"/>
      <c r="P191" s="151" t="n">
        <f aca="false">SUM(P192:P196)</f>
        <v>1</v>
      </c>
      <c r="Q191" s="152" t="n">
        <f aca="false">SUM(Q192:Q196)</f>
        <v>0</v>
      </c>
      <c r="R191" s="136" t="n">
        <f aca="false">R185</f>
        <v>0.111111111111111</v>
      </c>
      <c r="S191" s="170" t="n">
        <f aca="false">Q191*R191</f>
        <v>0</v>
      </c>
    </row>
    <row r="192" customFormat="false" ht="97.5" hidden="false" customHeight="true" outlineLevel="0" collapsed="false">
      <c r="A192" s="207" t="s">
        <v>438</v>
      </c>
      <c r="B192" s="208" t="s">
        <v>439</v>
      </c>
      <c r="C192" s="157"/>
      <c r="D192" s="159"/>
      <c r="E192" s="159"/>
      <c r="F192" s="159"/>
      <c r="H192" s="160" t="n">
        <v>0</v>
      </c>
      <c r="I192" s="161" t="str">
        <f aca="false">IF(H192=1,$I$6,"")</f>
        <v/>
      </c>
      <c r="J192" s="161" t="str">
        <f aca="false">IF(H192=2,$J$6,"")</f>
        <v/>
      </c>
      <c r="K192" s="161" t="str">
        <f aca="false">IF(H192=3,$K$6,"")</f>
        <v/>
      </c>
      <c r="L192" s="161" t="str">
        <f aca="false">IF(H192=4,$L$6,"")</f>
        <v/>
      </c>
      <c r="M192" s="161" t="str">
        <f aca="false">IF(H192=5,$M$6,"")</f>
        <v/>
      </c>
      <c r="N192" s="161" t="str">
        <f aca="false">IF(H192=6,$N$6,"")</f>
        <v/>
      </c>
      <c r="O192" s="162" t="n">
        <f aca="false">SUM(I192:N192)</f>
        <v>0</v>
      </c>
      <c r="P192" s="163" t="n">
        <f aca="false">1/5</f>
        <v>0.2</v>
      </c>
      <c r="Q192" s="164" t="n">
        <f aca="false">O192*P192</f>
        <v>0</v>
      </c>
      <c r="R192" s="165"/>
      <c r="S192" s="166"/>
    </row>
    <row r="193" customFormat="false" ht="76.5" hidden="false" customHeight="true" outlineLevel="0" collapsed="false">
      <c r="A193" s="207" t="s">
        <v>440</v>
      </c>
      <c r="B193" s="208" t="s">
        <v>441</v>
      </c>
      <c r="C193" s="157"/>
      <c r="D193" s="159"/>
      <c r="E193" s="159"/>
      <c r="F193" s="159"/>
      <c r="H193" s="160" t="n">
        <v>0</v>
      </c>
      <c r="I193" s="161" t="str">
        <f aca="false">IF(H193=1,$I$6,"")</f>
        <v/>
      </c>
      <c r="J193" s="161" t="str">
        <f aca="false">IF(H193=2,$J$6,"")</f>
        <v/>
      </c>
      <c r="K193" s="161" t="str">
        <f aca="false">IF(H193=3,$K$6,"")</f>
        <v/>
      </c>
      <c r="L193" s="161" t="str">
        <f aca="false">IF(H193=4,$L$6,"")</f>
        <v/>
      </c>
      <c r="M193" s="161" t="str">
        <f aca="false">IF(H193=5,$M$6,"")</f>
        <v/>
      </c>
      <c r="N193" s="161" t="str">
        <f aca="false">IF(H193=6,$N$6,"")</f>
        <v/>
      </c>
      <c r="O193" s="162" t="n">
        <f aca="false">SUM(I193:N193)</f>
        <v>0</v>
      </c>
      <c r="P193" s="163" t="n">
        <f aca="false">P192</f>
        <v>0.2</v>
      </c>
      <c r="Q193" s="168" t="n">
        <f aca="false">O193*P193</f>
        <v>0</v>
      </c>
      <c r="R193" s="165"/>
      <c r="S193" s="166"/>
    </row>
    <row r="194" customFormat="false" ht="61.5" hidden="false" customHeight="true" outlineLevel="0" collapsed="false">
      <c r="A194" s="207" t="s">
        <v>442</v>
      </c>
      <c r="B194" s="208" t="s">
        <v>443</v>
      </c>
      <c r="C194" s="157"/>
      <c r="D194" s="159"/>
      <c r="E194" s="159"/>
      <c r="F194" s="159"/>
      <c r="H194" s="160" t="n">
        <v>0</v>
      </c>
      <c r="I194" s="161" t="str">
        <f aca="false">IF(H194=1,$I$6,"")</f>
        <v/>
      </c>
      <c r="J194" s="161" t="str">
        <f aca="false">IF(H194=2,$J$6,"")</f>
        <v/>
      </c>
      <c r="K194" s="161" t="str">
        <f aca="false">IF(H194=3,$K$6,"")</f>
        <v/>
      </c>
      <c r="L194" s="161" t="str">
        <f aca="false">IF(H194=4,$L$6,"")</f>
        <v/>
      </c>
      <c r="M194" s="161" t="str">
        <f aca="false">IF(H194=5,$M$6,"")</f>
        <v/>
      </c>
      <c r="N194" s="161" t="str">
        <f aca="false">IF(H194=6,$N$6,"")</f>
        <v/>
      </c>
      <c r="O194" s="162" t="n">
        <f aca="false">SUM(I194:N194)</f>
        <v>0</v>
      </c>
      <c r="P194" s="163" t="n">
        <f aca="false">P193</f>
        <v>0.2</v>
      </c>
      <c r="Q194" s="168" t="n">
        <f aca="false">O194*P194</f>
        <v>0</v>
      </c>
      <c r="R194" s="165"/>
      <c r="S194" s="166"/>
    </row>
    <row r="195" customFormat="false" ht="76.5" hidden="false" customHeight="true" outlineLevel="0" collapsed="false">
      <c r="A195" s="207" t="s">
        <v>444</v>
      </c>
      <c r="B195" s="208" t="s">
        <v>445</v>
      </c>
      <c r="C195" s="157"/>
      <c r="D195" s="159"/>
      <c r="E195" s="159"/>
      <c r="F195" s="159"/>
      <c r="H195" s="160" t="n">
        <v>0</v>
      </c>
      <c r="I195" s="161" t="str">
        <f aca="false">IF(H195=1,$I$6,"")</f>
        <v/>
      </c>
      <c r="J195" s="161" t="str">
        <f aca="false">IF(H195=2,$J$6,"")</f>
        <v/>
      </c>
      <c r="K195" s="161" t="str">
        <f aca="false">IF(H195=3,$K$6,"")</f>
        <v/>
      </c>
      <c r="L195" s="161" t="str">
        <f aca="false">IF(H195=4,$L$6,"")</f>
        <v/>
      </c>
      <c r="M195" s="161" t="str">
        <f aca="false">IF(H195=5,$M$6,"")</f>
        <v/>
      </c>
      <c r="N195" s="161" t="str">
        <f aca="false">IF(H195=6,$N$6,"")</f>
        <v/>
      </c>
      <c r="O195" s="162" t="n">
        <f aca="false">SUM(I195:N195)</f>
        <v>0</v>
      </c>
      <c r="P195" s="163" t="n">
        <f aca="false">P194</f>
        <v>0.2</v>
      </c>
      <c r="Q195" s="168" t="n">
        <f aca="false">O195*P195</f>
        <v>0</v>
      </c>
      <c r="R195" s="165"/>
      <c r="S195" s="166"/>
    </row>
    <row r="196" customFormat="false" ht="98.25" hidden="false" customHeight="true" outlineLevel="0" collapsed="false">
      <c r="A196" s="207" t="s">
        <v>446</v>
      </c>
      <c r="B196" s="208" t="s">
        <v>447</v>
      </c>
      <c r="C196" s="157"/>
      <c r="D196" s="159"/>
      <c r="E196" s="159"/>
      <c r="F196" s="159"/>
      <c r="H196" s="160" t="n">
        <v>0</v>
      </c>
      <c r="I196" s="161" t="str">
        <f aca="false">IF(H196=1,$I$6,"")</f>
        <v/>
      </c>
      <c r="J196" s="161" t="str">
        <f aca="false">IF(H196=2,$J$6,"")</f>
        <v/>
      </c>
      <c r="K196" s="161" t="str">
        <f aca="false">IF(H196=3,$K$6,"")</f>
        <v/>
      </c>
      <c r="L196" s="161" t="str">
        <f aca="false">IF(H196=4,$L$6,"")</f>
        <v/>
      </c>
      <c r="M196" s="161" t="str">
        <f aca="false">IF(H196=5,$M$6,"")</f>
        <v/>
      </c>
      <c r="N196" s="161" t="str">
        <f aca="false">IF(H196=6,$N$6,"")</f>
        <v/>
      </c>
      <c r="O196" s="162" t="n">
        <f aca="false">SUM(I196:N196)</f>
        <v>0</v>
      </c>
      <c r="P196" s="163" t="n">
        <f aca="false">P195</f>
        <v>0.2</v>
      </c>
      <c r="Q196" s="169" t="n">
        <f aca="false">O196*P196</f>
        <v>0</v>
      </c>
      <c r="R196" s="165"/>
      <c r="S196" s="166"/>
    </row>
    <row r="197" customFormat="false" ht="45.75" hidden="false" customHeight="true" outlineLevel="0" collapsed="false">
      <c r="A197" s="205" t="s">
        <v>448</v>
      </c>
      <c r="B197" s="206" t="s">
        <v>449</v>
      </c>
      <c r="C197" s="148" t="s">
        <v>84</v>
      </c>
      <c r="D197" s="149" t="s">
        <v>85</v>
      </c>
      <c r="E197" s="149"/>
      <c r="F197" s="149" t="s">
        <v>86</v>
      </c>
      <c r="H197" s="172"/>
      <c r="I197" s="150"/>
      <c r="J197" s="150"/>
      <c r="K197" s="150"/>
      <c r="L197" s="150"/>
      <c r="M197" s="150"/>
      <c r="N197" s="150"/>
      <c r="O197" s="150"/>
      <c r="P197" s="151" t="n">
        <f aca="false">SUM(P198:P207)</f>
        <v>1</v>
      </c>
      <c r="Q197" s="152" t="n">
        <f aca="false">SUM(Q198:Q201:Q207)</f>
        <v>0</v>
      </c>
      <c r="R197" s="136" t="n">
        <f aca="false">R191</f>
        <v>0.111111111111111</v>
      </c>
      <c r="S197" s="170" t="n">
        <f aca="false">Q197*R197</f>
        <v>0</v>
      </c>
    </row>
    <row r="198" customFormat="false" ht="43.5" hidden="false" customHeight="true" outlineLevel="0" collapsed="false">
      <c r="A198" s="207" t="s">
        <v>450</v>
      </c>
      <c r="B198" s="208" t="s">
        <v>451</v>
      </c>
      <c r="C198" s="157"/>
      <c r="D198" s="159"/>
      <c r="E198" s="159"/>
      <c r="F198" s="159"/>
      <c r="H198" s="160" t="n">
        <v>0</v>
      </c>
      <c r="I198" s="161" t="str">
        <f aca="false">IF(H198=1,$I$6,"")</f>
        <v/>
      </c>
      <c r="J198" s="161" t="str">
        <f aca="false">IF(H198=2,$J$6,"")</f>
        <v/>
      </c>
      <c r="K198" s="161" t="str">
        <f aca="false">IF(H198=3,$K$6,"")</f>
        <v/>
      </c>
      <c r="L198" s="161" t="str">
        <f aca="false">IF(H198=4,$L$6,"")</f>
        <v/>
      </c>
      <c r="M198" s="161" t="str">
        <f aca="false">IF(H198=5,$M$6,"")</f>
        <v/>
      </c>
      <c r="N198" s="161" t="str">
        <f aca="false">IF(H198=6,$N$6,"")</f>
        <v/>
      </c>
      <c r="O198" s="162" t="n">
        <f aca="false">SUM(I198:N198)</f>
        <v>0</v>
      </c>
      <c r="P198" s="163" t="n">
        <f aca="false">1/10</f>
        <v>0.1</v>
      </c>
      <c r="Q198" s="164" t="n">
        <f aca="false">O198*P198</f>
        <v>0</v>
      </c>
      <c r="R198" s="165"/>
      <c r="S198" s="166"/>
    </row>
    <row r="199" customFormat="false" ht="57" hidden="false" customHeight="true" outlineLevel="0" collapsed="false">
      <c r="A199" s="207" t="s">
        <v>452</v>
      </c>
      <c r="B199" s="208" t="s">
        <v>453</v>
      </c>
      <c r="C199" s="157"/>
      <c r="D199" s="159"/>
      <c r="E199" s="159"/>
      <c r="F199" s="159"/>
      <c r="H199" s="160" t="n">
        <v>0</v>
      </c>
      <c r="I199" s="161" t="str">
        <f aca="false">IF(H199=1,$I$6,"")</f>
        <v/>
      </c>
      <c r="J199" s="161" t="str">
        <f aca="false">IF(H199=2,$J$6,"")</f>
        <v/>
      </c>
      <c r="K199" s="161" t="str">
        <f aca="false">IF(H199=3,$K$6,"")</f>
        <v/>
      </c>
      <c r="L199" s="161" t="str">
        <f aca="false">IF(H199=4,$L$6,"")</f>
        <v/>
      </c>
      <c r="M199" s="161" t="str">
        <f aca="false">IF(H199=5,$M$6,"")</f>
        <v/>
      </c>
      <c r="N199" s="161" t="str">
        <f aca="false">IF(H199=6,$N$6,"")</f>
        <v/>
      </c>
      <c r="O199" s="162" t="n">
        <f aca="false">SUM(I199:N199)</f>
        <v>0</v>
      </c>
      <c r="P199" s="163" t="n">
        <f aca="false">P198</f>
        <v>0.1</v>
      </c>
      <c r="Q199" s="168" t="n">
        <f aca="false">O199*P199</f>
        <v>0</v>
      </c>
      <c r="R199" s="165"/>
      <c r="S199" s="166"/>
    </row>
    <row r="200" customFormat="false" ht="66.75" hidden="false" customHeight="true" outlineLevel="0" collapsed="false">
      <c r="A200" s="207" t="s">
        <v>454</v>
      </c>
      <c r="B200" s="208" t="s">
        <v>455</v>
      </c>
      <c r="C200" s="157"/>
      <c r="D200" s="159"/>
      <c r="E200" s="159"/>
      <c r="F200" s="159"/>
      <c r="H200" s="160" t="n">
        <v>0</v>
      </c>
      <c r="I200" s="161" t="str">
        <f aca="false">IF(H200=1,$I$6,"")</f>
        <v/>
      </c>
      <c r="J200" s="161" t="str">
        <f aca="false">IF(H200=2,$J$6,"")</f>
        <v/>
      </c>
      <c r="K200" s="161" t="str">
        <f aca="false">IF(H200=3,$K$6,"")</f>
        <v/>
      </c>
      <c r="L200" s="161" t="str">
        <f aca="false">IF(H200=4,$L$6,"")</f>
        <v/>
      </c>
      <c r="M200" s="161" t="str">
        <f aca="false">IF(H200=5,$M$6,"")</f>
        <v/>
      </c>
      <c r="N200" s="161" t="str">
        <f aca="false">IF(H200=6,$N$6,"")</f>
        <v/>
      </c>
      <c r="O200" s="162" t="n">
        <f aca="false">SUM(I200:N200)</f>
        <v>0</v>
      </c>
      <c r="P200" s="163" t="n">
        <f aca="false">P199</f>
        <v>0.1</v>
      </c>
      <c r="Q200" s="168" t="n">
        <f aca="false">O200*P200</f>
        <v>0</v>
      </c>
      <c r="R200" s="165"/>
      <c r="S200" s="166"/>
    </row>
    <row r="201" customFormat="false" ht="42" hidden="false" customHeight="true" outlineLevel="0" collapsed="false">
      <c r="A201" s="207" t="s">
        <v>456</v>
      </c>
      <c r="B201" s="208" t="s">
        <v>457</v>
      </c>
      <c r="C201" s="157"/>
      <c r="D201" s="159"/>
      <c r="E201" s="159"/>
      <c r="F201" s="159"/>
      <c r="H201" s="160" t="n">
        <v>0</v>
      </c>
      <c r="I201" s="161" t="str">
        <f aca="false">IF(H201=1,$I$6,"")</f>
        <v/>
      </c>
      <c r="J201" s="161" t="str">
        <f aca="false">IF(H201=2,$J$6,"")</f>
        <v/>
      </c>
      <c r="K201" s="161" t="str">
        <f aca="false">IF(H201=3,$K$6,"")</f>
        <v/>
      </c>
      <c r="L201" s="161" t="str">
        <f aca="false">IF(H201=4,$L$6,"")</f>
        <v/>
      </c>
      <c r="M201" s="161" t="str">
        <f aca="false">IF(H201=5,$M$6,"")</f>
        <v/>
      </c>
      <c r="N201" s="161" t="str">
        <f aca="false">IF(H201=6,$N$6,"")</f>
        <v/>
      </c>
      <c r="O201" s="162" t="n">
        <f aca="false">SUM(I201:N201)</f>
        <v>0</v>
      </c>
      <c r="P201" s="163" t="n">
        <f aca="false">P200</f>
        <v>0.1</v>
      </c>
      <c r="Q201" s="168" t="n">
        <f aca="false">O201*P201</f>
        <v>0</v>
      </c>
      <c r="R201" s="165"/>
      <c r="S201" s="166"/>
    </row>
    <row r="202" customFormat="false" ht="45" hidden="false" customHeight="true" outlineLevel="0" collapsed="false">
      <c r="A202" s="207" t="s">
        <v>458</v>
      </c>
      <c r="B202" s="208" t="s">
        <v>459</v>
      </c>
      <c r="C202" s="157"/>
      <c r="D202" s="159"/>
      <c r="E202" s="159"/>
      <c r="F202" s="159"/>
      <c r="H202" s="160" t="n">
        <v>0</v>
      </c>
      <c r="I202" s="161" t="str">
        <f aca="false">IF(H202=1,$I$6,"")</f>
        <v/>
      </c>
      <c r="J202" s="161" t="str">
        <f aca="false">IF(H202=2,$J$6,"")</f>
        <v/>
      </c>
      <c r="K202" s="161" t="str">
        <f aca="false">IF(H202=3,$K$6,"")</f>
        <v/>
      </c>
      <c r="L202" s="161" t="str">
        <f aca="false">IF(H202=4,$L$6,"")</f>
        <v/>
      </c>
      <c r="M202" s="161" t="str">
        <f aca="false">IF(H202=5,$M$6,"")</f>
        <v/>
      </c>
      <c r="N202" s="161" t="str">
        <f aca="false">IF(H202=6,$N$6,"")</f>
        <v/>
      </c>
      <c r="O202" s="162" t="n">
        <f aca="false">SUM(I202:N202)</f>
        <v>0</v>
      </c>
      <c r="P202" s="163" t="n">
        <f aca="false">P201</f>
        <v>0.1</v>
      </c>
      <c r="Q202" s="168" t="n">
        <f aca="false">O202*P202</f>
        <v>0</v>
      </c>
      <c r="R202" s="165"/>
      <c r="S202" s="166"/>
    </row>
    <row r="203" customFormat="false" ht="53.25" hidden="false" customHeight="true" outlineLevel="0" collapsed="false">
      <c r="A203" s="207" t="s">
        <v>460</v>
      </c>
      <c r="B203" s="208" t="s">
        <v>461</v>
      </c>
      <c r="C203" s="157"/>
      <c r="D203" s="159"/>
      <c r="E203" s="159"/>
      <c r="F203" s="159"/>
      <c r="H203" s="160" t="n">
        <v>0</v>
      </c>
      <c r="I203" s="161" t="str">
        <f aca="false">IF(H203=1,$I$6,"")</f>
        <v/>
      </c>
      <c r="J203" s="161" t="str">
        <f aca="false">IF(H203=2,$J$6,"")</f>
        <v/>
      </c>
      <c r="K203" s="161" t="str">
        <f aca="false">IF(H203=3,$K$6,"")</f>
        <v/>
      </c>
      <c r="L203" s="161" t="str">
        <f aca="false">IF(H203=4,$L$6,"")</f>
        <v/>
      </c>
      <c r="M203" s="161" t="str">
        <f aca="false">IF(H203=5,$M$6,"")</f>
        <v/>
      </c>
      <c r="N203" s="161" t="str">
        <f aca="false">IF(H203=6,$N$6,"")</f>
        <v/>
      </c>
      <c r="O203" s="162" t="n">
        <f aca="false">SUM(I203:N203)</f>
        <v>0</v>
      </c>
      <c r="P203" s="163" t="n">
        <f aca="false">P202</f>
        <v>0.1</v>
      </c>
      <c r="Q203" s="168" t="n">
        <f aca="false">O203*P203</f>
        <v>0</v>
      </c>
      <c r="R203" s="165"/>
      <c r="S203" s="166"/>
    </row>
    <row r="204" customFormat="false" ht="42.75" hidden="false" customHeight="true" outlineLevel="0" collapsed="false">
      <c r="A204" s="207" t="s">
        <v>462</v>
      </c>
      <c r="B204" s="208" t="s">
        <v>463</v>
      </c>
      <c r="C204" s="157"/>
      <c r="D204" s="159"/>
      <c r="E204" s="159"/>
      <c r="F204" s="159"/>
      <c r="H204" s="160" t="n">
        <v>0</v>
      </c>
      <c r="I204" s="161" t="str">
        <f aca="false">IF(H204=1,$I$6,"")</f>
        <v/>
      </c>
      <c r="J204" s="161" t="str">
        <f aca="false">IF(H204=2,$J$6,"")</f>
        <v/>
      </c>
      <c r="K204" s="161" t="str">
        <f aca="false">IF(H204=3,$K$6,"")</f>
        <v/>
      </c>
      <c r="L204" s="161" t="str">
        <f aca="false">IF(H204=4,$L$6,"")</f>
        <v/>
      </c>
      <c r="M204" s="161" t="str">
        <f aca="false">IF(H204=5,$M$6,"")</f>
        <v/>
      </c>
      <c r="N204" s="161" t="str">
        <f aca="false">IF(H204=6,$N$6,"")</f>
        <v/>
      </c>
      <c r="O204" s="162" t="n">
        <f aca="false">SUM(I204:N204)</f>
        <v>0</v>
      </c>
      <c r="P204" s="163" t="n">
        <f aca="false">P203</f>
        <v>0.1</v>
      </c>
      <c r="Q204" s="168" t="n">
        <f aca="false">O204*P204</f>
        <v>0</v>
      </c>
      <c r="R204" s="165"/>
      <c r="S204" s="166"/>
    </row>
    <row r="205" customFormat="false" ht="37.5" hidden="false" customHeight="true" outlineLevel="0" collapsed="false">
      <c r="A205" s="207" t="s">
        <v>464</v>
      </c>
      <c r="B205" s="208" t="s">
        <v>465</v>
      </c>
      <c r="C205" s="157"/>
      <c r="D205" s="159"/>
      <c r="E205" s="159"/>
      <c r="F205" s="159"/>
      <c r="H205" s="160" t="n">
        <v>0</v>
      </c>
      <c r="I205" s="161" t="str">
        <f aca="false">IF(H205=1,$I$6,"")</f>
        <v/>
      </c>
      <c r="J205" s="161" t="str">
        <f aca="false">IF(H205=2,$J$6,"")</f>
        <v/>
      </c>
      <c r="K205" s="161" t="str">
        <f aca="false">IF(H205=3,$K$6,"")</f>
        <v/>
      </c>
      <c r="L205" s="161" t="str">
        <f aca="false">IF(H205=4,$L$6,"")</f>
        <v/>
      </c>
      <c r="M205" s="161" t="str">
        <f aca="false">IF(H205=5,$M$6,"")</f>
        <v/>
      </c>
      <c r="N205" s="161" t="str">
        <f aca="false">IF(H205=6,$N$6,"")</f>
        <v/>
      </c>
      <c r="O205" s="162" t="n">
        <f aca="false">SUM(I205:N205)</f>
        <v>0</v>
      </c>
      <c r="P205" s="163" t="n">
        <f aca="false">P204</f>
        <v>0.1</v>
      </c>
      <c r="Q205" s="168" t="n">
        <f aca="false">O205*P205</f>
        <v>0</v>
      </c>
      <c r="R205" s="165"/>
      <c r="S205" s="166"/>
    </row>
    <row r="206" customFormat="false" ht="42" hidden="false" customHeight="true" outlineLevel="0" collapsed="false">
      <c r="A206" s="207" t="s">
        <v>466</v>
      </c>
      <c r="B206" s="208" t="s">
        <v>467</v>
      </c>
      <c r="C206" s="157"/>
      <c r="D206" s="159"/>
      <c r="E206" s="159"/>
      <c r="F206" s="159"/>
      <c r="H206" s="160" t="n">
        <v>0</v>
      </c>
      <c r="I206" s="161" t="str">
        <f aca="false">IF(H206=1,$I$6,"")</f>
        <v/>
      </c>
      <c r="J206" s="161" t="str">
        <f aca="false">IF(H206=2,$J$6,"")</f>
        <v/>
      </c>
      <c r="K206" s="161" t="str">
        <f aca="false">IF(H206=3,$K$6,"")</f>
        <v/>
      </c>
      <c r="L206" s="161" t="str">
        <f aca="false">IF(H206=4,$L$6,"")</f>
        <v/>
      </c>
      <c r="M206" s="161" t="str">
        <f aca="false">IF(H206=5,$M$6,"")</f>
        <v/>
      </c>
      <c r="N206" s="161" t="str">
        <f aca="false">IF(H206=6,$N$6,"")</f>
        <v/>
      </c>
      <c r="O206" s="162" t="n">
        <f aca="false">SUM(I206:N206)</f>
        <v>0</v>
      </c>
      <c r="P206" s="163" t="n">
        <f aca="false">P205</f>
        <v>0.1</v>
      </c>
      <c r="Q206" s="168" t="n">
        <f aca="false">O206*P206</f>
        <v>0</v>
      </c>
      <c r="R206" s="165"/>
      <c r="S206" s="166"/>
    </row>
    <row r="207" customFormat="false" ht="42" hidden="false" customHeight="true" outlineLevel="0" collapsed="false">
      <c r="A207" s="207" t="s">
        <v>468</v>
      </c>
      <c r="B207" s="208" t="s">
        <v>469</v>
      </c>
      <c r="C207" s="157"/>
      <c r="D207" s="159"/>
      <c r="E207" s="159"/>
      <c r="F207" s="159"/>
      <c r="H207" s="160" t="n">
        <v>0</v>
      </c>
      <c r="I207" s="161" t="str">
        <f aca="false">IF(H207=1,$I$6,"")</f>
        <v/>
      </c>
      <c r="J207" s="161" t="str">
        <f aca="false">IF(H207=2,$J$6,"")</f>
        <v/>
      </c>
      <c r="K207" s="161" t="str">
        <f aca="false">IF(H207=3,$K$6,"")</f>
        <v/>
      </c>
      <c r="L207" s="161" t="str">
        <f aca="false">IF(H207=4,$L$6,"")</f>
        <v/>
      </c>
      <c r="M207" s="161" t="str">
        <f aca="false">IF(H207=5,$M$6,"")</f>
        <v/>
      </c>
      <c r="N207" s="161" t="str">
        <f aca="false">IF(H207=6,$N$6,"")</f>
        <v/>
      </c>
      <c r="O207" s="162" t="n">
        <f aca="false">SUM(I207:N207)</f>
        <v>0</v>
      </c>
      <c r="P207" s="163" t="n">
        <f aca="false">P206</f>
        <v>0.1</v>
      </c>
      <c r="Q207" s="169" t="n">
        <f aca="false">O207*P207</f>
        <v>0</v>
      </c>
      <c r="R207" s="165"/>
      <c r="S207" s="166"/>
    </row>
    <row r="208" customFormat="false" ht="45.75" hidden="false" customHeight="true" outlineLevel="0" collapsed="false">
      <c r="A208" s="205" t="s">
        <v>470</v>
      </c>
      <c r="B208" s="206" t="s">
        <v>471</v>
      </c>
      <c r="C208" s="148" t="s">
        <v>84</v>
      </c>
      <c r="D208" s="149" t="s">
        <v>85</v>
      </c>
      <c r="E208" s="149"/>
      <c r="F208" s="149" t="s">
        <v>86</v>
      </c>
      <c r="H208" s="172"/>
      <c r="I208" s="150"/>
      <c r="J208" s="150"/>
      <c r="K208" s="150"/>
      <c r="L208" s="150"/>
      <c r="M208" s="150"/>
      <c r="N208" s="150"/>
      <c r="O208" s="150"/>
      <c r="P208" s="151" t="n">
        <f aca="false">SUM(P209:P217)</f>
        <v>1</v>
      </c>
      <c r="Q208" s="152" t="n">
        <f aca="false">SUM(Q209:Q212:Q217)</f>
        <v>0</v>
      </c>
      <c r="R208" s="136" t="n">
        <f aca="false">R197</f>
        <v>0.111111111111111</v>
      </c>
      <c r="S208" s="170" t="n">
        <f aca="false">Q208*R208</f>
        <v>0</v>
      </c>
    </row>
    <row r="209" customFormat="false" ht="97.5" hidden="false" customHeight="true" outlineLevel="0" collapsed="false">
      <c r="A209" s="207" t="s">
        <v>472</v>
      </c>
      <c r="B209" s="208" t="s">
        <v>473</v>
      </c>
      <c r="C209" s="157"/>
      <c r="D209" s="159"/>
      <c r="E209" s="159"/>
      <c r="F209" s="159"/>
      <c r="H209" s="160" t="n">
        <v>0</v>
      </c>
      <c r="I209" s="161" t="str">
        <f aca="false">IF(H209=1,$I$6,"")</f>
        <v/>
      </c>
      <c r="J209" s="161" t="str">
        <f aca="false">IF(H209=2,$J$6,"")</f>
        <v/>
      </c>
      <c r="K209" s="161" t="str">
        <f aca="false">IF(H209=3,$K$6,"")</f>
        <v/>
      </c>
      <c r="L209" s="161" t="str">
        <f aca="false">IF(H209=4,$L$6,"")</f>
        <v/>
      </c>
      <c r="M209" s="161" t="str">
        <f aca="false">IF(H209=5,$M$6,"")</f>
        <v/>
      </c>
      <c r="N209" s="161" t="str">
        <f aca="false">IF(H209=6,$N$6,"")</f>
        <v/>
      </c>
      <c r="O209" s="162" t="n">
        <f aca="false">SUM(I209:N209)</f>
        <v>0</v>
      </c>
      <c r="P209" s="163" t="n">
        <f aca="false">1/9</f>
        <v>0.111111111111111</v>
      </c>
      <c r="Q209" s="164" t="n">
        <f aca="false">O209*P209</f>
        <v>0</v>
      </c>
      <c r="R209" s="165"/>
      <c r="S209" s="166"/>
    </row>
    <row r="210" customFormat="false" ht="51.75" hidden="false" customHeight="true" outlineLevel="0" collapsed="false">
      <c r="A210" s="207" t="s">
        <v>474</v>
      </c>
      <c r="B210" s="208" t="s">
        <v>475</v>
      </c>
      <c r="C210" s="157"/>
      <c r="D210" s="159"/>
      <c r="E210" s="159"/>
      <c r="F210" s="159"/>
      <c r="H210" s="160" t="n">
        <v>0</v>
      </c>
      <c r="I210" s="161" t="str">
        <f aca="false">IF(H210=1,$I$6,"")</f>
        <v/>
      </c>
      <c r="J210" s="161" t="str">
        <f aca="false">IF(H210=2,$J$6,"")</f>
        <v/>
      </c>
      <c r="K210" s="161" t="str">
        <f aca="false">IF(H210=3,$K$6,"")</f>
        <v/>
      </c>
      <c r="L210" s="161" t="str">
        <f aca="false">IF(H210=4,$L$6,"")</f>
        <v/>
      </c>
      <c r="M210" s="161" t="str">
        <f aca="false">IF(H210=5,$M$6,"")</f>
        <v/>
      </c>
      <c r="N210" s="161" t="str">
        <f aca="false">IF(H210=6,$N$6,"")</f>
        <v/>
      </c>
      <c r="O210" s="162" t="n">
        <f aca="false">SUM(I210:N210)</f>
        <v>0</v>
      </c>
      <c r="P210" s="163" t="n">
        <f aca="false">P209</f>
        <v>0.111111111111111</v>
      </c>
      <c r="Q210" s="168" t="n">
        <f aca="false">O210*P210</f>
        <v>0</v>
      </c>
      <c r="R210" s="165"/>
      <c r="S210" s="166"/>
    </row>
    <row r="211" customFormat="false" ht="39.75" hidden="false" customHeight="true" outlineLevel="0" collapsed="false">
      <c r="A211" s="207" t="s">
        <v>476</v>
      </c>
      <c r="B211" s="208" t="s">
        <v>477</v>
      </c>
      <c r="C211" s="157"/>
      <c r="D211" s="159"/>
      <c r="E211" s="159"/>
      <c r="F211" s="159"/>
      <c r="H211" s="160" t="n">
        <v>0</v>
      </c>
      <c r="I211" s="161" t="str">
        <f aca="false">IF(H211=1,$I$6,"")</f>
        <v/>
      </c>
      <c r="J211" s="161" t="str">
        <f aca="false">IF(H211=2,$J$6,"")</f>
        <v/>
      </c>
      <c r="K211" s="161" t="str">
        <f aca="false">IF(H211=3,$K$6,"")</f>
        <v/>
      </c>
      <c r="L211" s="161" t="str">
        <f aca="false">IF(H211=4,$L$6,"")</f>
        <v/>
      </c>
      <c r="M211" s="161" t="str">
        <f aca="false">IF(H211=5,$M$6,"")</f>
        <v/>
      </c>
      <c r="N211" s="161" t="str">
        <f aca="false">IF(H211=6,$N$6,"")</f>
        <v/>
      </c>
      <c r="O211" s="162" t="n">
        <f aca="false">SUM(I211:N211)</f>
        <v>0</v>
      </c>
      <c r="P211" s="163" t="n">
        <f aca="false">P210</f>
        <v>0.111111111111111</v>
      </c>
      <c r="Q211" s="168" t="n">
        <f aca="false">O211*P211</f>
        <v>0</v>
      </c>
      <c r="R211" s="165"/>
      <c r="S211" s="166"/>
    </row>
    <row r="212" customFormat="false" ht="55.5" hidden="false" customHeight="true" outlineLevel="0" collapsed="false">
      <c r="A212" s="207" t="s">
        <v>478</v>
      </c>
      <c r="B212" s="208" t="s">
        <v>479</v>
      </c>
      <c r="C212" s="157"/>
      <c r="D212" s="159"/>
      <c r="E212" s="159"/>
      <c r="F212" s="159"/>
      <c r="H212" s="160" t="n">
        <v>0</v>
      </c>
      <c r="I212" s="161" t="str">
        <f aca="false">IF(H212=1,$I$6,"")</f>
        <v/>
      </c>
      <c r="J212" s="161" t="str">
        <f aca="false">IF(H212=2,$J$6,"")</f>
        <v/>
      </c>
      <c r="K212" s="161" t="str">
        <f aca="false">IF(H212=3,$K$6,"")</f>
        <v/>
      </c>
      <c r="L212" s="161" t="str">
        <f aca="false">IF(H212=4,$L$6,"")</f>
        <v/>
      </c>
      <c r="M212" s="161" t="str">
        <f aca="false">IF(H212=5,$M$6,"")</f>
        <v/>
      </c>
      <c r="N212" s="161" t="str">
        <f aca="false">IF(H212=6,$N$6,"")</f>
        <v/>
      </c>
      <c r="O212" s="162" t="n">
        <f aca="false">SUM(I212:N212)</f>
        <v>0</v>
      </c>
      <c r="P212" s="163" t="n">
        <f aca="false">P211</f>
        <v>0.111111111111111</v>
      </c>
      <c r="Q212" s="168" t="n">
        <f aca="false">O212*P212</f>
        <v>0</v>
      </c>
      <c r="R212" s="165"/>
      <c r="S212" s="166"/>
    </row>
    <row r="213" customFormat="false" ht="68.25" hidden="false" customHeight="true" outlineLevel="0" collapsed="false">
      <c r="A213" s="207" t="s">
        <v>480</v>
      </c>
      <c r="B213" s="208" t="s">
        <v>481</v>
      </c>
      <c r="C213" s="157"/>
      <c r="D213" s="159"/>
      <c r="E213" s="159"/>
      <c r="F213" s="159"/>
      <c r="H213" s="160" t="n">
        <v>0</v>
      </c>
      <c r="I213" s="161" t="str">
        <f aca="false">IF(H213=1,$I$6,"")</f>
        <v/>
      </c>
      <c r="J213" s="161" t="str">
        <f aca="false">IF(H213=2,$J$6,"")</f>
        <v/>
      </c>
      <c r="K213" s="161" t="str">
        <f aca="false">IF(H213=3,$K$6,"")</f>
        <v/>
      </c>
      <c r="L213" s="161" t="str">
        <f aca="false">IF(H213=4,$L$6,"")</f>
        <v/>
      </c>
      <c r="M213" s="161" t="str">
        <f aca="false">IF(H213=5,$M$6,"")</f>
        <v/>
      </c>
      <c r="N213" s="161" t="str">
        <f aca="false">IF(H213=6,$N$6,"")</f>
        <v/>
      </c>
      <c r="O213" s="162" t="n">
        <f aca="false">SUM(I213:N213)</f>
        <v>0</v>
      </c>
      <c r="P213" s="163" t="n">
        <f aca="false">P212</f>
        <v>0.111111111111111</v>
      </c>
      <c r="Q213" s="168" t="n">
        <f aca="false">O213*P213</f>
        <v>0</v>
      </c>
      <c r="R213" s="165"/>
      <c r="S213" s="166"/>
    </row>
    <row r="214" customFormat="false" ht="64" hidden="false" customHeight="true" outlineLevel="0" collapsed="false">
      <c r="A214" s="207" t="s">
        <v>482</v>
      </c>
      <c r="B214" s="208" t="s">
        <v>483</v>
      </c>
      <c r="C214" s="157"/>
      <c r="D214" s="159"/>
      <c r="E214" s="159"/>
      <c r="F214" s="159"/>
      <c r="H214" s="160" t="n">
        <v>0</v>
      </c>
      <c r="I214" s="161" t="str">
        <f aca="false">IF(H214=1,$I$6,"")</f>
        <v/>
      </c>
      <c r="J214" s="161" t="str">
        <f aca="false">IF(H214=2,$J$6,"")</f>
        <v/>
      </c>
      <c r="K214" s="161" t="str">
        <f aca="false">IF(H214=3,$K$6,"")</f>
        <v/>
      </c>
      <c r="L214" s="161" t="str">
        <f aca="false">IF(H214=4,$L$6,"")</f>
        <v/>
      </c>
      <c r="M214" s="161" t="str">
        <f aca="false">IF(H214=5,$M$6,"")</f>
        <v/>
      </c>
      <c r="N214" s="161" t="str">
        <f aca="false">IF(H214=6,$N$6,"")</f>
        <v/>
      </c>
      <c r="O214" s="162" t="n">
        <f aca="false">SUM(I214:N214)</f>
        <v>0</v>
      </c>
      <c r="P214" s="163" t="n">
        <f aca="false">P213</f>
        <v>0.111111111111111</v>
      </c>
      <c r="Q214" s="168" t="n">
        <f aca="false">O214*P214</f>
        <v>0</v>
      </c>
      <c r="R214" s="165"/>
      <c r="S214" s="166"/>
    </row>
    <row r="215" customFormat="false" ht="118.5" hidden="false" customHeight="true" outlineLevel="0" collapsed="false">
      <c r="A215" s="207" t="s">
        <v>484</v>
      </c>
      <c r="B215" s="208" t="s">
        <v>485</v>
      </c>
      <c r="C215" s="157"/>
      <c r="D215" s="159"/>
      <c r="E215" s="159"/>
      <c r="F215" s="159"/>
      <c r="H215" s="160" t="n">
        <v>0</v>
      </c>
      <c r="I215" s="161" t="str">
        <f aca="false">IF(H215=1,$I$6,"")</f>
        <v/>
      </c>
      <c r="J215" s="161" t="str">
        <f aca="false">IF(H215=2,$J$6,"")</f>
        <v/>
      </c>
      <c r="K215" s="161" t="str">
        <f aca="false">IF(H215=3,$K$6,"")</f>
        <v/>
      </c>
      <c r="L215" s="161" t="str">
        <f aca="false">IF(H215=4,$L$6,"")</f>
        <v/>
      </c>
      <c r="M215" s="161" t="str">
        <f aca="false">IF(H215=5,$M$6,"")</f>
        <v/>
      </c>
      <c r="N215" s="161" t="str">
        <f aca="false">IF(H215=6,$N$6,"")</f>
        <v/>
      </c>
      <c r="O215" s="162" t="n">
        <f aca="false">SUM(I215:N215)</f>
        <v>0</v>
      </c>
      <c r="P215" s="163" t="n">
        <f aca="false">P214</f>
        <v>0.111111111111111</v>
      </c>
      <c r="Q215" s="168" t="n">
        <f aca="false">O215*P215</f>
        <v>0</v>
      </c>
      <c r="R215" s="165"/>
      <c r="S215" s="166"/>
    </row>
    <row r="216" customFormat="false" ht="44.25" hidden="false" customHeight="true" outlineLevel="0" collapsed="false">
      <c r="A216" s="207" t="s">
        <v>486</v>
      </c>
      <c r="B216" s="208" t="s">
        <v>487</v>
      </c>
      <c r="C216" s="157"/>
      <c r="D216" s="159"/>
      <c r="E216" s="159"/>
      <c r="F216" s="159"/>
      <c r="H216" s="160" t="n">
        <v>0</v>
      </c>
      <c r="I216" s="161" t="str">
        <f aca="false">IF(H216=1,$I$6,"")</f>
        <v/>
      </c>
      <c r="J216" s="161" t="str">
        <f aca="false">IF(H216=2,$J$6,"")</f>
        <v/>
      </c>
      <c r="K216" s="161" t="str">
        <f aca="false">IF(H216=3,$K$6,"")</f>
        <v/>
      </c>
      <c r="L216" s="161" t="str">
        <f aca="false">IF(H216=4,$L$6,"")</f>
        <v/>
      </c>
      <c r="M216" s="161" t="str">
        <f aca="false">IF(H216=5,$M$6,"")</f>
        <v/>
      </c>
      <c r="N216" s="161" t="str">
        <f aca="false">IF(H216=6,$N$6,"")</f>
        <v/>
      </c>
      <c r="O216" s="162" t="n">
        <f aca="false">SUM(I216:N216)</f>
        <v>0</v>
      </c>
      <c r="P216" s="163" t="n">
        <f aca="false">P215</f>
        <v>0.111111111111111</v>
      </c>
      <c r="Q216" s="168" t="n">
        <f aca="false">O216*P216</f>
        <v>0</v>
      </c>
      <c r="R216" s="165"/>
      <c r="S216" s="166"/>
    </row>
    <row r="217" customFormat="false" ht="42.75" hidden="false" customHeight="true" outlineLevel="0" collapsed="false">
      <c r="A217" s="207" t="s">
        <v>488</v>
      </c>
      <c r="B217" s="208" t="s">
        <v>489</v>
      </c>
      <c r="C217" s="157"/>
      <c r="D217" s="159"/>
      <c r="E217" s="159"/>
      <c r="F217" s="159"/>
      <c r="H217" s="160" t="n">
        <v>0</v>
      </c>
      <c r="I217" s="161" t="str">
        <f aca="false">IF(H217=1,$I$6,"")</f>
        <v/>
      </c>
      <c r="J217" s="161" t="str">
        <f aca="false">IF(H217=2,$J$6,"")</f>
        <v/>
      </c>
      <c r="K217" s="161" t="str">
        <f aca="false">IF(H217=3,$K$6,"")</f>
        <v/>
      </c>
      <c r="L217" s="161" t="str">
        <f aca="false">IF(H217=4,$L$6,"")</f>
        <v/>
      </c>
      <c r="M217" s="161" t="str">
        <f aca="false">IF(H217=5,$M$6,"")</f>
        <v/>
      </c>
      <c r="N217" s="161" t="str">
        <f aca="false">IF(H217=6,$N$6,"")</f>
        <v/>
      </c>
      <c r="O217" s="162" t="n">
        <f aca="false">SUM(I217:N217)</f>
        <v>0</v>
      </c>
      <c r="P217" s="163" t="n">
        <f aca="false">P216</f>
        <v>0.111111111111111</v>
      </c>
      <c r="Q217" s="169" t="n">
        <f aca="false">O217*P217</f>
        <v>0</v>
      </c>
      <c r="R217" s="165"/>
      <c r="S217" s="166"/>
    </row>
    <row r="218" customFormat="false" ht="45.75" hidden="false" customHeight="true" outlineLevel="0" collapsed="false">
      <c r="A218" s="205" t="s">
        <v>490</v>
      </c>
      <c r="B218" s="206" t="s">
        <v>491</v>
      </c>
      <c r="C218" s="148" t="s">
        <v>84</v>
      </c>
      <c r="D218" s="149" t="s">
        <v>85</v>
      </c>
      <c r="E218" s="149"/>
      <c r="F218" s="149" t="s">
        <v>86</v>
      </c>
      <c r="H218" s="172"/>
      <c r="I218" s="150"/>
      <c r="J218" s="150"/>
      <c r="K218" s="150"/>
      <c r="L218" s="150"/>
      <c r="M218" s="150"/>
      <c r="N218" s="150"/>
      <c r="O218" s="150"/>
      <c r="P218" s="151" t="n">
        <f aca="false">SUM(P219:P229)</f>
        <v>1</v>
      </c>
      <c r="Q218" s="152" t="n">
        <f aca="false">SUM(Q219:Q222:Q229)</f>
        <v>0</v>
      </c>
      <c r="R218" s="136" t="n">
        <f aca="false">R208</f>
        <v>0.111111111111111</v>
      </c>
      <c r="S218" s="170" t="n">
        <f aca="false">Q218*R218</f>
        <v>0</v>
      </c>
    </row>
    <row r="219" customFormat="false" ht="43.5" hidden="false" customHeight="true" outlineLevel="0" collapsed="false">
      <c r="A219" s="207" t="s">
        <v>492</v>
      </c>
      <c r="B219" s="208" t="s">
        <v>493</v>
      </c>
      <c r="C219" s="157"/>
      <c r="D219" s="159"/>
      <c r="E219" s="159"/>
      <c r="F219" s="159"/>
      <c r="H219" s="160" t="n">
        <v>0</v>
      </c>
      <c r="I219" s="161" t="str">
        <f aca="false">IF(H219=1,$I$6,"")</f>
        <v/>
      </c>
      <c r="J219" s="161" t="str">
        <f aca="false">IF(H219=2,$J$6,"")</f>
        <v/>
      </c>
      <c r="K219" s="161" t="str">
        <f aca="false">IF(H219=3,$K$6,"")</f>
        <v/>
      </c>
      <c r="L219" s="161" t="str">
        <f aca="false">IF(H219=4,$L$6,"")</f>
        <v/>
      </c>
      <c r="M219" s="161" t="str">
        <f aca="false">IF(H219=5,$M$6,"")</f>
        <v/>
      </c>
      <c r="N219" s="161" t="str">
        <f aca="false">IF(H219=6,$N$6,"")</f>
        <v/>
      </c>
      <c r="O219" s="162" t="n">
        <f aca="false">SUM(I219:N219)</f>
        <v>0</v>
      </c>
      <c r="P219" s="163" t="n">
        <f aca="false">1/11</f>
        <v>0.0909090909090909</v>
      </c>
      <c r="Q219" s="164" t="n">
        <f aca="false">O219*P219</f>
        <v>0</v>
      </c>
      <c r="R219" s="165"/>
      <c r="S219" s="166"/>
    </row>
    <row r="220" customFormat="false" ht="44.25" hidden="false" customHeight="true" outlineLevel="0" collapsed="false">
      <c r="A220" s="207" t="s">
        <v>494</v>
      </c>
      <c r="B220" s="208" t="s">
        <v>495</v>
      </c>
      <c r="C220" s="157"/>
      <c r="D220" s="159"/>
      <c r="E220" s="159"/>
      <c r="F220" s="159"/>
      <c r="H220" s="160" t="n">
        <v>0</v>
      </c>
      <c r="I220" s="161" t="str">
        <f aca="false">IF(H220=1,$I$6,"")</f>
        <v/>
      </c>
      <c r="J220" s="161" t="str">
        <f aca="false">IF(H220=2,$J$6,"")</f>
        <v/>
      </c>
      <c r="K220" s="161" t="str">
        <f aca="false">IF(H220=3,$K$6,"")</f>
        <v/>
      </c>
      <c r="L220" s="161" t="str">
        <f aca="false">IF(H220=4,$L$6,"")</f>
        <v/>
      </c>
      <c r="M220" s="161" t="str">
        <f aca="false">IF(H220=5,$M$6,"")</f>
        <v/>
      </c>
      <c r="N220" s="161" t="str">
        <f aca="false">IF(H220=6,$N$6,"")</f>
        <v/>
      </c>
      <c r="O220" s="162" t="n">
        <f aca="false">SUM(I220:N220)</f>
        <v>0</v>
      </c>
      <c r="P220" s="163" t="n">
        <f aca="false">P219</f>
        <v>0.0909090909090909</v>
      </c>
      <c r="Q220" s="168" t="n">
        <f aca="false">O220*P220</f>
        <v>0</v>
      </c>
      <c r="R220" s="165"/>
      <c r="S220" s="166"/>
    </row>
    <row r="221" customFormat="false" ht="73.5" hidden="false" customHeight="true" outlineLevel="0" collapsed="false">
      <c r="A221" s="207" t="s">
        <v>496</v>
      </c>
      <c r="B221" s="208" t="s">
        <v>497</v>
      </c>
      <c r="C221" s="157"/>
      <c r="D221" s="159"/>
      <c r="E221" s="159"/>
      <c r="F221" s="159"/>
      <c r="H221" s="160" t="n">
        <v>0</v>
      </c>
      <c r="I221" s="161" t="str">
        <f aca="false">IF(H221=1,$I$6,"")</f>
        <v/>
      </c>
      <c r="J221" s="161" t="str">
        <f aca="false">IF(H221=2,$J$6,"")</f>
        <v/>
      </c>
      <c r="K221" s="161" t="str">
        <f aca="false">IF(H221=3,$K$6,"")</f>
        <v/>
      </c>
      <c r="L221" s="161" t="str">
        <f aca="false">IF(H221=4,$L$6,"")</f>
        <v/>
      </c>
      <c r="M221" s="161" t="str">
        <f aca="false">IF(H221=5,$M$6,"")</f>
        <v/>
      </c>
      <c r="N221" s="161" t="str">
        <f aca="false">IF(H221=6,$N$6,"")</f>
        <v/>
      </c>
      <c r="O221" s="162" t="n">
        <f aca="false">SUM(I221:N221)</f>
        <v>0</v>
      </c>
      <c r="P221" s="163" t="n">
        <f aca="false">P220</f>
        <v>0.0909090909090909</v>
      </c>
      <c r="Q221" s="168" t="n">
        <f aca="false">O221*P221</f>
        <v>0</v>
      </c>
      <c r="R221" s="165"/>
      <c r="S221" s="166"/>
    </row>
    <row r="222" customFormat="false" ht="45" hidden="false" customHeight="true" outlineLevel="0" collapsed="false">
      <c r="A222" s="207" t="s">
        <v>498</v>
      </c>
      <c r="B222" s="208" t="s">
        <v>499</v>
      </c>
      <c r="C222" s="157"/>
      <c r="D222" s="159"/>
      <c r="E222" s="159"/>
      <c r="F222" s="159"/>
      <c r="H222" s="160" t="n">
        <v>0</v>
      </c>
      <c r="I222" s="161" t="str">
        <f aca="false">IF(H222=1,$I$6,"")</f>
        <v/>
      </c>
      <c r="J222" s="161" t="str">
        <f aca="false">IF(H222=2,$J$6,"")</f>
        <v/>
      </c>
      <c r="K222" s="161" t="str">
        <f aca="false">IF(H222=3,$K$6,"")</f>
        <v/>
      </c>
      <c r="L222" s="161" t="str">
        <f aca="false">IF(H222=4,$L$6,"")</f>
        <v/>
      </c>
      <c r="M222" s="161" t="str">
        <f aca="false">IF(H222=5,$M$6,"")</f>
        <v/>
      </c>
      <c r="N222" s="161" t="str">
        <f aca="false">IF(H222=6,$N$6,"")</f>
        <v/>
      </c>
      <c r="O222" s="162" t="n">
        <f aca="false">SUM(I222:N222)</f>
        <v>0</v>
      </c>
      <c r="P222" s="163" t="n">
        <f aca="false">P221</f>
        <v>0.0909090909090909</v>
      </c>
      <c r="Q222" s="168" t="n">
        <f aca="false">O222*P222</f>
        <v>0</v>
      </c>
      <c r="R222" s="165"/>
      <c r="S222" s="166"/>
    </row>
    <row r="223" customFormat="false" ht="45" hidden="false" customHeight="true" outlineLevel="0" collapsed="false">
      <c r="A223" s="207" t="s">
        <v>500</v>
      </c>
      <c r="B223" s="208" t="s">
        <v>501</v>
      </c>
      <c r="C223" s="157"/>
      <c r="D223" s="159"/>
      <c r="E223" s="159"/>
      <c r="F223" s="159"/>
      <c r="H223" s="160" t="n">
        <v>0</v>
      </c>
      <c r="I223" s="161" t="str">
        <f aca="false">IF(H223=1,$I$6,"")</f>
        <v/>
      </c>
      <c r="J223" s="161" t="str">
        <f aca="false">IF(H223=2,$J$6,"")</f>
        <v/>
      </c>
      <c r="K223" s="161" t="str">
        <f aca="false">IF(H223=3,$K$6,"")</f>
        <v/>
      </c>
      <c r="L223" s="161" t="str">
        <f aca="false">IF(H223=4,$L$6,"")</f>
        <v/>
      </c>
      <c r="M223" s="161" t="str">
        <f aca="false">IF(H223=5,$M$6,"")</f>
        <v/>
      </c>
      <c r="N223" s="161" t="str">
        <f aca="false">IF(H223=6,$N$6,"")</f>
        <v/>
      </c>
      <c r="O223" s="162" t="n">
        <f aca="false">SUM(I223:N223)</f>
        <v>0</v>
      </c>
      <c r="P223" s="163" t="n">
        <f aca="false">P222</f>
        <v>0.0909090909090909</v>
      </c>
      <c r="Q223" s="168" t="n">
        <f aca="false">O223*P223</f>
        <v>0</v>
      </c>
      <c r="R223" s="165"/>
      <c r="S223" s="166"/>
    </row>
    <row r="224" customFormat="false" ht="44.25" hidden="false" customHeight="true" outlineLevel="0" collapsed="false">
      <c r="A224" s="207" t="s">
        <v>502</v>
      </c>
      <c r="B224" s="208" t="s">
        <v>503</v>
      </c>
      <c r="C224" s="157"/>
      <c r="D224" s="159"/>
      <c r="E224" s="159"/>
      <c r="F224" s="159"/>
      <c r="H224" s="160" t="n">
        <v>0</v>
      </c>
      <c r="I224" s="161" t="str">
        <f aca="false">IF(H224=1,$I$6,"")</f>
        <v/>
      </c>
      <c r="J224" s="161" t="str">
        <f aca="false">IF(H224=2,$J$6,"")</f>
        <v/>
      </c>
      <c r="K224" s="161" t="str">
        <f aca="false">IF(H224=3,$K$6,"")</f>
        <v/>
      </c>
      <c r="L224" s="161" t="str">
        <f aca="false">IF(H224=4,$L$6,"")</f>
        <v/>
      </c>
      <c r="M224" s="161" t="str">
        <f aca="false">IF(H224=5,$M$6,"")</f>
        <v/>
      </c>
      <c r="N224" s="161" t="str">
        <f aca="false">IF(H224=6,$N$6,"")</f>
        <v/>
      </c>
      <c r="O224" s="162" t="n">
        <f aca="false">SUM(I224:N224)</f>
        <v>0</v>
      </c>
      <c r="P224" s="163" t="n">
        <f aca="false">P223</f>
        <v>0.0909090909090909</v>
      </c>
      <c r="Q224" s="168" t="n">
        <f aca="false">O224*P224</f>
        <v>0</v>
      </c>
      <c r="R224" s="165"/>
      <c r="S224" s="166"/>
    </row>
    <row r="225" customFormat="false" ht="72" hidden="false" customHeight="true" outlineLevel="0" collapsed="false">
      <c r="A225" s="207" t="s">
        <v>504</v>
      </c>
      <c r="B225" s="208" t="s">
        <v>505</v>
      </c>
      <c r="C225" s="157"/>
      <c r="D225" s="159"/>
      <c r="E225" s="159"/>
      <c r="F225" s="159"/>
      <c r="H225" s="160" t="n">
        <v>0</v>
      </c>
      <c r="I225" s="161" t="str">
        <f aca="false">IF(H225=1,$I$6,"")</f>
        <v/>
      </c>
      <c r="J225" s="161" t="str">
        <f aca="false">IF(H225=2,$J$6,"")</f>
        <v/>
      </c>
      <c r="K225" s="161" t="str">
        <f aca="false">IF(H225=3,$K$6,"")</f>
        <v/>
      </c>
      <c r="L225" s="161" t="str">
        <f aca="false">IF(H225=4,$L$6,"")</f>
        <v/>
      </c>
      <c r="M225" s="161" t="str">
        <f aca="false">IF(H225=5,$M$6,"")</f>
        <v/>
      </c>
      <c r="N225" s="161" t="str">
        <f aca="false">IF(H225=6,$N$6,"")</f>
        <v/>
      </c>
      <c r="O225" s="162" t="n">
        <f aca="false">SUM(I225:N225)</f>
        <v>0</v>
      </c>
      <c r="P225" s="163" t="n">
        <f aca="false">P224</f>
        <v>0.0909090909090909</v>
      </c>
      <c r="Q225" s="168" t="n">
        <f aca="false">O225*P225</f>
        <v>0</v>
      </c>
      <c r="R225" s="165"/>
      <c r="S225" s="166"/>
    </row>
    <row r="226" customFormat="false" ht="48.75" hidden="false" customHeight="true" outlineLevel="0" collapsed="false">
      <c r="A226" s="207" t="s">
        <v>506</v>
      </c>
      <c r="B226" s="208" t="s">
        <v>507</v>
      </c>
      <c r="C226" s="157"/>
      <c r="D226" s="159"/>
      <c r="E226" s="159"/>
      <c r="F226" s="159"/>
      <c r="H226" s="160" t="n">
        <v>0</v>
      </c>
      <c r="I226" s="161" t="str">
        <f aca="false">IF(H226=1,$I$6,"")</f>
        <v/>
      </c>
      <c r="J226" s="161" t="str">
        <f aca="false">IF(H226=2,$J$6,"")</f>
        <v/>
      </c>
      <c r="K226" s="161" t="str">
        <f aca="false">IF(H226=3,$K$6,"")</f>
        <v/>
      </c>
      <c r="L226" s="161" t="str">
        <f aca="false">IF(H226=4,$L$6,"")</f>
        <v/>
      </c>
      <c r="M226" s="161" t="str">
        <f aca="false">IF(H226=5,$M$6,"")</f>
        <v/>
      </c>
      <c r="N226" s="161" t="str">
        <f aca="false">IF(H226=6,$N$6,"")</f>
        <v/>
      </c>
      <c r="O226" s="162" t="n">
        <f aca="false">SUM(I226:N226)</f>
        <v>0</v>
      </c>
      <c r="P226" s="163" t="n">
        <f aca="false">P225</f>
        <v>0.0909090909090909</v>
      </c>
      <c r="Q226" s="168" t="n">
        <f aca="false">O226*P226</f>
        <v>0</v>
      </c>
      <c r="R226" s="165"/>
      <c r="S226" s="166"/>
    </row>
    <row r="227" customFormat="false" ht="121.5" hidden="false" customHeight="true" outlineLevel="0" collapsed="false">
      <c r="A227" s="207" t="s">
        <v>508</v>
      </c>
      <c r="B227" s="208" t="s">
        <v>509</v>
      </c>
      <c r="C227" s="157"/>
      <c r="D227" s="159"/>
      <c r="E227" s="159"/>
      <c r="F227" s="159"/>
      <c r="H227" s="160" t="n">
        <v>0</v>
      </c>
      <c r="I227" s="161" t="str">
        <f aca="false">IF(H227=1,$I$6,"")</f>
        <v/>
      </c>
      <c r="J227" s="161" t="str">
        <f aca="false">IF(H227=2,$J$6,"")</f>
        <v/>
      </c>
      <c r="K227" s="161" t="str">
        <f aca="false">IF(H227=3,$K$6,"")</f>
        <v/>
      </c>
      <c r="L227" s="161" t="str">
        <f aca="false">IF(H227=4,$L$6,"")</f>
        <v/>
      </c>
      <c r="M227" s="161" t="str">
        <f aca="false">IF(H227=5,$M$6,"")</f>
        <v/>
      </c>
      <c r="N227" s="161" t="str">
        <f aca="false">IF(H227=6,$N$6,"")</f>
        <v/>
      </c>
      <c r="O227" s="162" t="n">
        <f aca="false">SUM(I227:N227)</f>
        <v>0</v>
      </c>
      <c r="P227" s="163" t="n">
        <f aca="false">P226</f>
        <v>0.0909090909090909</v>
      </c>
      <c r="Q227" s="168" t="n">
        <f aca="false">O227*P227</f>
        <v>0</v>
      </c>
      <c r="R227" s="165"/>
      <c r="S227" s="166"/>
    </row>
    <row r="228" customFormat="false" ht="43.5" hidden="false" customHeight="true" outlineLevel="0" collapsed="false">
      <c r="A228" s="207" t="s">
        <v>510</v>
      </c>
      <c r="B228" s="208" t="s">
        <v>511</v>
      </c>
      <c r="C228" s="157"/>
      <c r="D228" s="159"/>
      <c r="E228" s="159"/>
      <c r="F228" s="159"/>
      <c r="H228" s="160" t="n">
        <v>0</v>
      </c>
      <c r="I228" s="161" t="str">
        <f aca="false">IF(H228=1,$I$6,"")</f>
        <v/>
      </c>
      <c r="J228" s="161" t="str">
        <f aca="false">IF(H228=2,$J$6,"")</f>
        <v/>
      </c>
      <c r="K228" s="161" t="str">
        <f aca="false">IF(H228=3,$K$6,"")</f>
        <v/>
      </c>
      <c r="L228" s="161" t="str">
        <f aca="false">IF(H228=4,$L$6,"")</f>
        <v/>
      </c>
      <c r="M228" s="161" t="str">
        <f aca="false">IF(H228=5,$M$6,"")</f>
        <v/>
      </c>
      <c r="N228" s="161" t="str">
        <f aca="false">IF(H228=6,$N$6,"")</f>
        <v/>
      </c>
      <c r="O228" s="162" t="n">
        <f aca="false">SUM(I228:N228)</f>
        <v>0</v>
      </c>
      <c r="P228" s="163" t="n">
        <f aca="false">P227</f>
        <v>0.0909090909090909</v>
      </c>
      <c r="Q228" s="168" t="n">
        <f aca="false">O228*P228</f>
        <v>0</v>
      </c>
      <c r="R228" s="165"/>
      <c r="S228" s="166"/>
    </row>
    <row r="229" customFormat="false" ht="42.75" hidden="false" customHeight="true" outlineLevel="0" collapsed="false">
      <c r="A229" s="207" t="s">
        <v>512</v>
      </c>
      <c r="B229" s="208" t="s">
        <v>513</v>
      </c>
      <c r="C229" s="157"/>
      <c r="D229" s="159"/>
      <c r="E229" s="159"/>
      <c r="F229" s="159"/>
      <c r="H229" s="160" t="n">
        <v>0</v>
      </c>
      <c r="I229" s="161" t="str">
        <f aca="false">IF(H229=1,$I$6,"")</f>
        <v/>
      </c>
      <c r="J229" s="161" t="str">
        <f aca="false">IF(H229=2,$J$6,"")</f>
        <v/>
      </c>
      <c r="K229" s="161" t="str">
        <f aca="false">IF(H229=3,$K$6,"")</f>
        <v/>
      </c>
      <c r="L229" s="161" t="str">
        <f aca="false">IF(H229=4,$L$6,"")</f>
        <v/>
      </c>
      <c r="M229" s="161" t="str">
        <f aca="false">IF(H229=5,$M$6,"")</f>
        <v/>
      </c>
      <c r="N229" s="161" t="str">
        <f aca="false">IF(H229=6,$N$6,"")</f>
        <v/>
      </c>
      <c r="O229" s="162" t="n">
        <f aca="false">SUM(I229:N229)</f>
        <v>0</v>
      </c>
      <c r="P229" s="163" t="n">
        <f aca="false">P228</f>
        <v>0.0909090909090909</v>
      </c>
      <c r="Q229" s="169" t="n">
        <f aca="false">O229*P229</f>
        <v>0</v>
      </c>
      <c r="R229" s="165"/>
      <c r="S229" s="166"/>
    </row>
    <row r="230" customFormat="false" ht="45.75" hidden="false" customHeight="true" outlineLevel="0" collapsed="false">
      <c r="A230" s="205" t="s">
        <v>514</v>
      </c>
      <c r="B230" s="206" t="s">
        <v>515</v>
      </c>
      <c r="C230" s="148" t="s">
        <v>84</v>
      </c>
      <c r="D230" s="149" t="s">
        <v>85</v>
      </c>
      <c r="E230" s="149"/>
      <c r="F230" s="149" t="s">
        <v>86</v>
      </c>
      <c r="H230" s="172"/>
      <c r="I230" s="150"/>
      <c r="J230" s="150"/>
      <c r="K230" s="150"/>
      <c r="L230" s="150"/>
      <c r="M230" s="150"/>
      <c r="N230" s="150"/>
      <c r="O230" s="150"/>
      <c r="P230" s="151" t="n">
        <f aca="false">SUM(P231:P241)</f>
        <v>1</v>
      </c>
      <c r="Q230" s="152" t="n">
        <f aca="false">SUM(Q231:Q234:Q241)</f>
        <v>0</v>
      </c>
      <c r="R230" s="136" t="n">
        <f aca="false">R218</f>
        <v>0.111111111111111</v>
      </c>
      <c r="S230" s="170" t="n">
        <f aca="false">Q230*R230</f>
        <v>0</v>
      </c>
    </row>
    <row r="231" customFormat="false" ht="68.25" hidden="false" customHeight="true" outlineLevel="0" collapsed="false">
      <c r="A231" s="207" t="s">
        <v>516</v>
      </c>
      <c r="B231" s="208" t="s">
        <v>517</v>
      </c>
      <c r="C231" s="157"/>
      <c r="D231" s="159"/>
      <c r="E231" s="159"/>
      <c r="F231" s="159"/>
      <c r="H231" s="160" t="n">
        <v>0</v>
      </c>
      <c r="I231" s="161" t="str">
        <f aca="false">IF(H231=1,$I$6,"")</f>
        <v/>
      </c>
      <c r="J231" s="161" t="str">
        <f aca="false">IF(H231=2,$J$6,"")</f>
        <v/>
      </c>
      <c r="K231" s="161" t="str">
        <f aca="false">IF(H231=3,$K$6,"")</f>
        <v/>
      </c>
      <c r="L231" s="161" t="str">
        <f aca="false">IF(H231=4,$L$6,"")</f>
        <v/>
      </c>
      <c r="M231" s="161" t="str">
        <f aca="false">IF(H231=5,$M$6,"")</f>
        <v/>
      </c>
      <c r="N231" s="161" t="str">
        <f aca="false">IF(H231=6,$N$6,"")</f>
        <v/>
      </c>
      <c r="O231" s="162" t="n">
        <f aca="false">SUM(I231:N231)</f>
        <v>0</v>
      </c>
      <c r="P231" s="163" t="n">
        <f aca="false">1/11</f>
        <v>0.0909090909090909</v>
      </c>
      <c r="Q231" s="164" t="n">
        <f aca="false">O231*P231</f>
        <v>0</v>
      </c>
      <c r="R231" s="165"/>
      <c r="S231" s="166"/>
    </row>
    <row r="232" customFormat="false" ht="45.75" hidden="false" customHeight="true" outlineLevel="0" collapsed="false">
      <c r="A232" s="207" t="s">
        <v>518</v>
      </c>
      <c r="B232" s="208" t="s">
        <v>519</v>
      </c>
      <c r="C232" s="157"/>
      <c r="D232" s="159"/>
      <c r="E232" s="159"/>
      <c r="F232" s="159"/>
      <c r="H232" s="160" t="n">
        <v>0</v>
      </c>
      <c r="I232" s="161" t="str">
        <f aca="false">IF(H232=1,$I$6,"")</f>
        <v/>
      </c>
      <c r="J232" s="161" t="str">
        <f aca="false">IF(H232=2,$J$6,"")</f>
        <v/>
      </c>
      <c r="K232" s="161" t="str">
        <f aca="false">IF(H232=3,$K$6,"")</f>
        <v/>
      </c>
      <c r="L232" s="161" t="str">
        <f aca="false">IF(H232=4,$L$6,"")</f>
        <v/>
      </c>
      <c r="M232" s="161" t="str">
        <f aca="false">IF(H232=5,$M$6,"")</f>
        <v/>
      </c>
      <c r="N232" s="161" t="str">
        <f aca="false">IF(H232=6,$N$6,"")</f>
        <v/>
      </c>
      <c r="O232" s="162" t="n">
        <f aca="false">SUM(I232:N232)</f>
        <v>0</v>
      </c>
      <c r="P232" s="163" t="n">
        <f aca="false">P231</f>
        <v>0.0909090909090909</v>
      </c>
      <c r="Q232" s="168" t="n">
        <f aca="false">O232*P232</f>
        <v>0</v>
      </c>
      <c r="R232" s="165"/>
      <c r="S232" s="166"/>
    </row>
    <row r="233" customFormat="false" ht="43.5" hidden="false" customHeight="true" outlineLevel="0" collapsed="false">
      <c r="A233" s="207" t="s">
        <v>520</v>
      </c>
      <c r="B233" s="208" t="s">
        <v>521</v>
      </c>
      <c r="C233" s="157"/>
      <c r="D233" s="159"/>
      <c r="E233" s="159"/>
      <c r="F233" s="159"/>
      <c r="H233" s="160" t="n">
        <v>0</v>
      </c>
      <c r="I233" s="161" t="str">
        <f aca="false">IF(H233=1,$I$6,"")</f>
        <v/>
      </c>
      <c r="J233" s="161" t="str">
        <f aca="false">IF(H233=2,$J$6,"")</f>
        <v/>
      </c>
      <c r="K233" s="161" t="str">
        <f aca="false">IF(H233=3,$K$6,"")</f>
        <v/>
      </c>
      <c r="L233" s="161" t="str">
        <f aca="false">IF(H233=4,$L$6,"")</f>
        <v/>
      </c>
      <c r="M233" s="161" t="str">
        <f aca="false">IF(H233=5,$M$6,"")</f>
        <v/>
      </c>
      <c r="N233" s="161" t="str">
        <f aca="false">IF(H233=6,$N$6,"")</f>
        <v/>
      </c>
      <c r="O233" s="162" t="n">
        <f aca="false">SUM(I233:N233)</f>
        <v>0</v>
      </c>
      <c r="P233" s="163" t="n">
        <f aca="false">P232</f>
        <v>0.0909090909090909</v>
      </c>
      <c r="Q233" s="168" t="n">
        <f aca="false">O233*P233</f>
        <v>0</v>
      </c>
      <c r="R233" s="165"/>
      <c r="S233" s="166"/>
    </row>
    <row r="234" customFormat="false" ht="45" hidden="false" customHeight="true" outlineLevel="0" collapsed="false">
      <c r="A234" s="207" t="s">
        <v>522</v>
      </c>
      <c r="B234" s="208" t="s">
        <v>523</v>
      </c>
      <c r="C234" s="157"/>
      <c r="D234" s="159"/>
      <c r="E234" s="159"/>
      <c r="F234" s="159"/>
      <c r="H234" s="160" t="n">
        <v>0</v>
      </c>
      <c r="I234" s="161" t="str">
        <f aca="false">IF(H234=1,$I$6,"")</f>
        <v/>
      </c>
      <c r="J234" s="161" t="str">
        <f aca="false">IF(H234=2,$J$6,"")</f>
        <v/>
      </c>
      <c r="K234" s="161" t="str">
        <f aca="false">IF(H234=3,$K$6,"")</f>
        <v/>
      </c>
      <c r="L234" s="161" t="str">
        <f aca="false">IF(H234=4,$L$6,"")</f>
        <v/>
      </c>
      <c r="M234" s="161" t="str">
        <f aca="false">IF(H234=5,$M$6,"")</f>
        <v/>
      </c>
      <c r="N234" s="161" t="str">
        <f aca="false">IF(H234=6,$N$6,"")</f>
        <v/>
      </c>
      <c r="O234" s="162" t="n">
        <f aca="false">SUM(I234:N234)</f>
        <v>0</v>
      </c>
      <c r="P234" s="163" t="n">
        <f aca="false">P233</f>
        <v>0.0909090909090909</v>
      </c>
      <c r="Q234" s="168" t="n">
        <f aca="false">O234*P234</f>
        <v>0</v>
      </c>
      <c r="R234" s="165"/>
      <c r="S234" s="166"/>
    </row>
    <row r="235" customFormat="false" ht="55.5" hidden="false" customHeight="true" outlineLevel="0" collapsed="false">
      <c r="A235" s="207" t="s">
        <v>524</v>
      </c>
      <c r="B235" s="208" t="s">
        <v>525</v>
      </c>
      <c r="C235" s="157"/>
      <c r="D235" s="159"/>
      <c r="E235" s="159"/>
      <c r="F235" s="159"/>
      <c r="H235" s="160" t="n">
        <v>0</v>
      </c>
      <c r="I235" s="161" t="str">
        <f aca="false">IF(H235=1,$I$6,"")</f>
        <v/>
      </c>
      <c r="J235" s="161" t="str">
        <f aca="false">IF(H235=2,$J$6,"")</f>
        <v/>
      </c>
      <c r="K235" s="161" t="str">
        <f aca="false">IF(H235=3,$K$6,"")</f>
        <v/>
      </c>
      <c r="L235" s="161" t="str">
        <f aca="false">IF(H235=4,$L$6,"")</f>
        <v/>
      </c>
      <c r="M235" s="161" t="str">
        <f aca="false">IF(H235=5,$M$6,"")</f>
        <v/>
      </c>
      <c r="N235" s="161" t="str">
        <f aca="false">IF(H235=6,$N$6,"")</f>
        <v/>
      </c>
      <c r="O235" s="162" t="n">
        <f aca="false">SUM(I235:N235)</f>
        <v>0</v>
      </c>
      <c r="P235" s="163" t="n">
        <f aca="false">P234</f>
        <v>0.0909090909090909</v>
      </c>
      <c r="Q235" s="168" t="n">
        <f aca="false">O235*P235</f>
        <v>0</v>
      </c>
      <c r="R235" s="165"/>
      <c r="S235" s="166"/>
    </row>
    <row r="236" customFormat="false" ht="69.75" hidden="false" customHeight="true" outlineLevel="0" collapsed="false">
      <c r="A236" s="207" t="s">
        <v>526</v>
      </c>
      <c r="B236" s="208" t="s">
        <v>527</v>
      </c>
      <c r="C236" s="157"/>
      <c r="D236" s="159"/>
      <c r="E236" s="159"/>
      <c r="F236" s="159"/>
      <c r="H236" s="160" t="n">
        <v>0</v>
      </c>
      <c r="I236" s="161" t="str">
        <f aca="false">IF(H236=1,$I$6,"")</f>
        <v/>
      </c>
      <c r="J236" s="161" t="str">
        <f aca="false">IF(H236=2,$J$6,"")</f>
        <v/>
      </c>
      <c r="K236" s="161" t="str">
        <f aca="false">IF(H236=3,$K$6,"")</f>
        <v/>
      </c>
      <c r="L236" s="161" t="str">
        <f aca="false">IF(H236=4,$L$6,"")</f>
        <v/>
      </c>
      <c r="M236" s="161" t="str">
        <f aca="false">IF(H236=5,$M$6,"")</f>
        <v/>
      </c>
      <c r="N236" s="161" t="str">
        <f aca="false">IF(H236=6,$N$6,"")</f>
        <v/>
      </c>
      <c r="O236" s="162" t="n">
        <f aca="false">SUM(I236:N236)</f>
        <v>0</v>
      </c>
      <c r="P236" s="163" t="n">
        <f aca="false">P235</f>
        <v>0.0909090909090909</v>
      </c>
      <c r="Q236" s="168" t="n">
        <f aca="false">O236*P236</f>
        <v>0</v>
      </c>
      <c r="R236" s="165"/>
      <c r="S236" s="166"/>
    </row>
    <row r="237" customFormat="false" ht="49.5" hidden="false" customHeight="true" outlineLevel="0" collapsed="false">
      <c r="A237" s="207" t="s">
        <v>528</v>
      </c>
      <c r="B237" s="208" t="s">
        <v>529</v>
      </c>
      <c r="C237" s="157"/>
      <c r="D237" s="159"/>
      <c r="E237" s="159"/>
      <c r="F237" s="159"/>
      <c r="H237" s="160" t="n">
        <v>0</v>
      </c>
      <c r="I237" s="161" t="str">
        <f aca="false">IF(H237=1,$I$6,"")</f>
        <v/>
      </c>
      <c r="J237" s="161" t="str">
        <f aca="false">IF(H237=2,$J$6,"")</f>
        <v/>
      </c>
      <c r="K237" s="161" t="str">
        <f aca="false">IF(H237=3,$K$6,"")</f>
        <v/>
      </c>
      <c r="L237" s="161" t="str">
        <f aca="false">IF(H237=4,$L$6,"")</f>
        <v/>
      </c>
      <c r="M237" s="161" t="str">
        <f aca="false">IF(H237=5,$M$6,"")</f>
        <v/>
      </c>
      <c r="N237" s="161" t="str">
        <f aca="false">IF(H237=6,$N$6,"")</f>
        <v/>
      </c>
      <c r="O237" s="162" t="n">
        <f aca="false">SUM(I237:N237)</f>
        <v>0</v>
      </c>
      <c r="P237" s="163" t="n">
        <f aca="false">P236</f>
        <v>0.0909090909090909</v>
      </c>
      <c r="Q237" s="168" t="n">
        <f aca="false">O237*P237</f>
        <v>0</v>
      </c>
      <c r="R237" s="165"/>
      <c r="S237" s="166"/>
    </row>
    <row r="238" customFormat="false" ht="81" hidden="false" customHeight="true" outlineLevel="0" collapsed="false">
      <c r="A238" s="207" t="s">
        <v>530</v>
      </c>
      <c r="B238" s="208" t="s">
        <v>531</v>
      </c>
      <c r="C238" s="157"/>
      <c r="D238" s="159"/>
      <c r="E238" s="159"/>
      <c r="F238" s="159"/>
      <c r="H238" s="160" t="n">
        <v>0</v>
      </c>
      <c r="I238" s="161" t="str">
        <f aca="false">IF(H238=1,$I$6,"")</f>
        <v/>
      </c>
      <c r="J238" s="161" t="str">
        <f aca="false">IF(H238=2,$J$6,"")</f>
        <v/>
      </c>
      <c r="K238" s="161" t="str">
        <f aca="false">IF(H238=3,$K$6,"")</f>
        <v/>
      </c>
      <c r="L238" s="161" t="str">
        <f aca="false">IF(H238=4,$L$6,"")</f>
        <v/>
      </c>
      <c r="M238" s="161" t="str">
        <f aca="false">IF(H238=5,$M$6,"")</f>
        <v/>
      </c>
      <c r="N238" s="161" t="str">
        <f aca="false">IF(H238=6,$N$6,"")</f>
        <v/>
      </c>
      <c r="O238" s="162" t="n">
        <f aca="false">SUM(I238:N238)</f>
        <v>0</v>
      </c>
      <c r="P238" s="163" t="n">
        <f aca="false">P237</f>
        <v>0.0909090909090909</v>
      </c>
      <c r="Q238" s="168" t="n">
        <f aca="false">O238*P238</f>
        <v>0</v>
      </c>
      <c r="R238" s="165"/>
      <c r="S238" s="166"/>
    </row>
    <row r="239" customFormat="false" ht="115.5" hidden="false" customHeight="true" outlineLevel="0" collapsed="false">
      <c r="A239" s="207" t="s">
        <v>532</v>
      </c>
      <c r="B239" s="208" t="s">
        <v>533</v>
      </c>
      <c r="C239" s="157"/>
      <c r="D239" s="159"/>
      <c r="E239" s="159"/>
      <c r="F239" s="159"/>
      <c r="H239" s="160" t="n">
        <v>0</v>
      </c>
      <c r="I239" s="161" t="str">
        <f aca="false">IF(H239=1,$I$6,"")</f>
        <v/>
      </c>
      <c r="J239" s="161" t="str">
        <f aca="false">IF(H239=2,$J$6,"")</f>
        <v/>
      </c>
      <c r="K239" s="161" t="str">
        <f aca="false">IF(H239=3,$K$6,"")</f>
        <v/>
      </c>
      <c r="L239" s="161" t="str">
        <f aca="false">IF(H239=4,$L$6,"")</f>
        <v/>
      </c>
      <c r="M239" s="161" t="str">
        <f aca="false">IF(H239=5,$M$6,"")</f>
        <v/>
      </c>
      <c r="N239" s="161" t="str">
        <f aca="false">IF(H239=6,$N$6,"")</f>
        <v/>
      </c>
      <c r="O239" s="162" t="n">
        <f aca="false">SUM(I239:N239)</f>
        <v>0</v>
      </c>
      <c r="P239" s="163" t="n">
        <f aca="false">P238</f>
        <v>0.0909090909090909</v>
      </c>
      <c r="Q239" s="168" t="n">
        <f aca="false">O239*P239</f>
        <v>0</v>
      </c>
      <c r="R239" s="165"/>
      <c r="S239" s="166"/>
    </row>
    <row r="240" customFormat="false" ht="45" hidden="false" customHeight="true" outlineLevel="0" collapsed="false">
      <c r="A240" s="207" t="s">
        <v>534</v>
      </c>
      <c r="B240" s="208" t="s">
        <v>487</v>
      </c>
      <c r="C240" s="157"/>
      <c r="D240" s="159"/>
      <c r="E240" s="159"/>
      <c r="F240" s="159"/>
      <c r="H240" s="160" t="n">
        <v>0</v>
      </c>
      <c r="I240" s="161" t="str">
        <f aca="false">IF(H240=1,$I$6,"")</f>
        <v/>
      </c>
      <c r="J240" s="161" t="str">
        <f aca="false">IF(H240=2,$J$6,"")</f>
        <v/>
      </c>
      <c r="K240" s="161" t="str">
        <f aca="false">IF(H240=3,$K$6,"")</f>
        <v/>
      </c>
      <c r="L240" s="161" t="str">
        <f aca="false">IF(H240=4,$L$6,"")</f>
        <v/>
      </c>
      <c r="M240" s="161" t="str">
        <f aca="false">IF(H240=5,$M$6,"")</f>
        <v/>
      </c>
      <c r="N240" s="161" t="str">
        <f aca="false">IF(H240=6,$N$6,"")</f>
        <v/>
      </c>
      <c r="O240" s="162" t="n">
        <f aca="false">SUM(I240:N240)</f>
        <v>0</v>
      </c>
      <c r="P240" s="163" t="n">
        <f aca="false">P239</f>
        <v>0.0909090909090909</v>
      </c>
      <c r="Q240" s="168" t="n">
        <f aca="false">O240*P240</f>
        <v>0</v>
      </c>
      <c r="R240" s="165"/>
      <c r="S240" s="166"/>
    </row>
    <row r="241" customFormat="false" ht="45" hidden="false" customHeight="true" outlineLevel="0" collapsed="false">
      <c r="A241" s="207" t="s">
        <v>535</v>
      </c>
      <c r="B241" s="208" t="s">
        <v>489</v>
      </c>
      <c r="C241" s="157"/>
      <c r="D241" s="159"/>
      <c r="E241" s="159"/>
      <c r="F241" s="159"/>
      <c r="H241" s="160" t="n">
        <v>0</v>
      </c>
      <c r="I241" s="161" t="str">
        <f aca="false">IF(H241=1,$I$6,"")</f>
        <v/>
      </c>
      <c r="J241" s="161" t="str">
        <f aca="false">IF(H241=2,$J$6,"")</f>
        <v/>
      </c>
      <c r="K241" s="161" t="str">
        <f aca="false">IF(H241=3,$K$6,"")</f>
        <v/>
      </c>
      <c r="L241" s="161" t="str">
        <f aca="false">IF(H241=4,$L$6,"")</f>
        <v/>
      </c>
      <c r="M241" s="161" t="str">
        <f aca="false">IF(H241=5,$M$6,"")</f>
        <v/>
      </c>
      <c r="N241" s="161" t="str">
        <f aca="false">IF(H241=6,$N$6,"")</f>
        <v/>
      </c>
      <c r="O241" s="162" t="n">
        <f aca="false">SUM(I241:N241)</f>
        <v>0</v>
      </c>
      <c r="P241" s="163" t="n">
        <f aca="false">P240</f>
        <v>0.0909090909090909</v>
      </c>
      <c r="Q241" s="169" t="n">
        <f aca="false">O241*P241</f>
        <v>0</v>
      </c>
      <c r="R241" s="165"/>
      <c r="S241" s="166"/>
    </row>
    <row r="242" customFormat="false" ht="45.75" hidden="false" customHeight="true" outlineLevel="0" collapsed="false">
      <c r="A242" s="205" t="s">
        <v>536</v>
      </c>
      <c r="B242" s="206" t="s">
        <v>537</v>
      </c>
      <c r="C242" s="148" t="s">
        <v>84</v>
      </c>
      <c r="D242" s="149" t="s">
        <v>85</v>
      </c>
      <c r="E242" s="149"/>
      <c r="F242" s="149" t="s">
        <v>86</v>
      </c>
      <c r="H242" s="172"/>
      <c r="I242" s="150"/>
      <c r="J242" s="150"/>
      <c r="K242" s="150"/>
      <c r="L242" s="150"/>
      <c r="M242" s="150"/>
      <c r="N242" s="150"/>
      <c r="O242" s="150"/>
      <c r="P242" s="151" t="n">
        <f aca="false">SUM(P243:P253)</f>
        <v>1</v>
      </c>
      <c r="Q242" s="152" t="n">
        <f aca="false">SUM(Q243:Q246:Q253)</f>
        <v>0</v>
      </c>
      <c r="R242" s="136" t="n">
        <f aca="false">R230</f>
        <v>0.111111111111111</v>
      </c>
      <c r="S242" s="170" t="n">
        <f aca="false">Q242*R242</f>
        <v>0</v>
      </c>
    </row>
    <row r="243" customFormat="false" ht="90" hidden="false" customHeight="true" outlineLevel="0" collapsed="false">
      <c r="A243" s="207" t="s">
        <v>538</v>
      </c>
      <c r="B243" s="208" t="s">
        <v>539</v>
      </c>
      <c r="C243" s="157"/>
      <c r="D243" s="159"/>
      <c r="E243" s="159"/>
      <c r="F243" s="159"/>
      <c r="H243" s="160" t="n">
        <v>0</v>
      </c>
      <c r="I243" s="161" t="str">
        <f aca="false">IF(H243=1,$I$6,"")</f>
        <v/>
      </c>
      <c r="J243" s="161" t="str">
        <f aca="false">IF(H243=2,$J$6,"")</f>
        <v/>
      </c>
      <c r="K243" s="161" t="str">
        <f aca="false">IF(H243=3,$K$6,"")</f>
        <v/>
      </c>
      <c r="L243" s="161" t="str">
        <f aca="false">IF(H243=4,$L$6,"")</f>
        <v/>
      </c>
      <c r="M243" s="161" t="str">
        <f aca="false">IF(H243=5,$M$6,"")</f>
        <v/>
      </c>
      <c r="N243" s="161" t="str">
        <f aca="false">IF(H243=6,$N$6,"")</f>
        <v/>
      </c>
      <c r="O243" s="162" t="n">
        <f aca="false">SUM(I243:N243)</f>
        <v>0</v>
      </c>
      <c r="P243" s="163" t="n">
        <f aca="false">1/11</f>
        <v>0.0909090909090909</v>
      </c>
      <c r="Q243" s="164" t="n">
        <f aca="false">O243*P243</f>
        <v>0</v>
      </c>
      <c r="R243" s="165"/>
      <c r="S243" s="166"/>
    </row>
    <row r="244" customFormat="false" ht="63.75" hidden="false" customHeight="true" outlineLevel="0" collapsed="false">
      <c r="A244" s="207" t="s">
        <v>540</v>
      </c>
      <c r="B244" s="208" t="s">
        <v>541</v>
      </c>
      <c r="C244" s="157"/>
      <c r="D244" s="159"/>
      <c r="E244" s="159"/>
      <c r="F244" s="159"/>
      <c r="H244" s="160" t="n">
        <v>0</v>
      </c>
      <c r="I244" s="161" t="str">
        <f aca="false">IF(H244=1,$I$6,"")</f>
        <v/>
      </c>
      <c r="J244" s="161" t="str">
        <f aca="false">IF(H244=2,$J$6,"")</f>
        <v/>
      </c>
      <c r="K244" s="161" t="str">
        <f aca="false">IF(H244=3,$K$6,"")</f>
        <v/>
      </c>
      <c r="L244" s="161" t="str">
        <f aca="false">IF(H244=4,$L$6,"")</f>
        <v/>
      </c>
      <c r="M244" s="161" t="str">
        <f aca="false">IF(H244=5,$M$6,"")</f>
        <v/>
      </c>
      <c r="N244" s="161" t="str">
        <f aca="false">IF(H244=6,$N$6,"")</f>
        <v/>
      </c>
      <c r="O244" s="162" t="n">
        <f aca="false">SUM(I244:N244)</f>
        <v>0</v>
      </c>
      <c r="P244" s="163" t="n">
        <f aca="false">P243</f>
        <v>0.0909090909090909</v>
      </c>
      <c r="Q244" s="168" t="n">
        <f aca="false">O244*P244</f>
        <v>0</v>
      </c>
      <c r="R244" s="165"/>
      <c r="S244" s="166"/>
    </row>
    <row r="245" customFormat="false" ht="63.75" hidden="false" customHeight="true" outlineLevel="0" collapsed="false">
      <c r="A245" s="207" t="s">
        <v>542</v>
      </c>
      <c r="B245" s="208" t="s">
        <v>543</v>
      </c>
      <c r="C245" s="157"/>
      <c r="D245" s="159"/>
      <c r="E245" s="159"/>
      <c r="F245" s="159"/>
      <c r="H245" s="160" t="n">
        <v>0</v>
      </c>
      <c r="I245" s="161" t="str">
        <f aca="false">IF(H245=1,$I$6,"")</f>
        <v/>
      </c>
      <c r="J245" s="161" t="str">
        <f aca="false">IF(H245=2,$J$6,"")</f>
        <v/>
      </c>
      <c r="K245" s="161" t="str">
        <f aca="false">IF(H245=3,$K$6,"")</f>
        <v/>
      </c>
      <c r="L245" s="161" t="str">
        <f aca="false">IF(H245=4,$L$6,"")</f>
        <v/>
      </c>
      <c r="M245" s="161" t="str">
        <f aca="false">IF(H245=5,$M$6,"")</f>
        <v/>
      </c>
      <c r="N245" s="161" t="str">
        <f aca="false">IF(H245=6,$N$6,"")</f>
        <v/>
      </c>
      <c r="O245" s="162" t="n">
        <f aca="false">SUM(I245:N245)</f>
        <v>0</v>
      </c>
      <c r="P245" s="163" t="n">
        <f aca="false">P244</f>
        <v>0.0909090909090909</v>
      </c>
      <c r="Q245" s="168" t="n">
        <f aca="false">O245*P245</f>
        <v>0</v>
      </c>
      <c r="R245" s="165"/>
      <c r="S245" s="166"/>
    </row>
    <row r="246" customFormat="false" ht="45.75" hidden="false" customHeight="true" outlineLevel="0" collapsed="false">
      <c r="A246" s="207" t="s">
        <v>544</v>
      </c>
      <c r="B246" s="208" t="s">
        <v>545</v>
      </c>
      <c r="C246" s="157"/>
      <c r="D246" s="159"/>
      <c r="E246" s="159"/>
      <c r="F246" s="159"/>
      <c r="H246" s="160" t="n">
        <v>0</v>
      </c>
      <c r="I246" s="161" t="str">
        <f aca="false">IF(H246=1,$I$6,"")</f>
        <v/>
      </c>
      <c r="J246" s="161" t="str">
        <f aca="false">IF(H246=2,$J$6,"")</f>
        <v/>
      </c>
      <c r="K246" s="161" t="str">
        <f aca="false">IF(H246=3,$K$6,"")</f>
        <v/>
      </c>
      <c r="L246" s="161" t="str">
        <f aca="false">IF(H246=4,$L$6,"")</f>
        <v/>
      </c>
      <c r="M246" s="161" t="str">
        <f aca="false">IF(H246=5,$M$6,"")</f>
        <v/>
      </c>
      <c r="N246" s="161" t="str">
        <f aca="false">IF(H246=6,$N$6,"")</f>
        <v/>
      </c>
      <c r="O246" s="162" t="n">
        <f aca="false">SUM(I246:N246)</f>
        <v>0</v>
      </c>
      <c r="P246" s="163" t="n">
        <f aca="false">P245</f>
        <v>0.0909090909090909</v>
      </c>
      <c r="Q246" s="168" t="n">
        <f aca="false">O246*P246</f>
        <v>0</v>
      </c>
      <c r="R246" s="165"/>
      <c r="S246" s="166"/>
    </row>
    <row r="247" customFormat="false" ht="45.75" hidden="false" customHeight="true" outlineLevel="0" collapsed="false">
      <c r="A247" s="207" t="s">
        <v>546</v>
      </c>
      <c r="B247" s="208" t="s">
        <v>547</v>
      </c>
      <c r="C247" s="157"/>
      <c r="D247" s="159"/>
      <c r="E247" s="159"/>
      <c r="F247" s="159"/>
      <c r="H247" s="160" t="n">
        <v>0</v>
      </c>
      <c r="I247" s="161" t="str">
        <f aca="false">IF(H247=1,$I$6,"")</f>
        <v/>
      </c>
      <c r="J247" s="161" t="str">
        <f aca="false">IF(H247=2,$J$6,"")</f>
        <v/>
      </c>
      <c r="K247" s="161" t="str">
        <f aca="false">IF(H247=3,$K$6,"")</f>
        <v/>
      </c>
      <c r="L247" s="161" t="str">
        <f aca="false">IF(H247=4,$L$6,"")</f>
        <v/>
      </c>
      <c r="M247" s="161" t="str">
        <f aca="false">IF(H247=5,$M$6,"")</f>
        <v/>
      </c>
      <c r="N247" s="161" t="str">
        <f aca="false">IF(H247=6,$N$6,"")</f>
        <v/>
      </c>
      <c r="O247" s="162" t="n">
        <f aca="false">SUM(I247:N247)</f>
        <v>0</v>
      </c>
      <c r="P247" s="163" t="n">
        <f aca="false">P246</f>
        <v>0.0909090909090909</v>
      </c>
      <c r="Q247" s="168" t="n">
        <f aca="false">O247*P247</f>
        <v>0</v>
      </c>
      <c r="R247" s="165"/>
      <c r="S247" s="166"/>
    </row>
    <row r="248" customFormat="false" ht="48" hidden="false" customHeight="true" outlineLevel="0" collapsed="false">
      <c r="A248" s="207" t="s">
        <v>548</v>
      </c>
      <c r="B248" s="208" t="s">
        <v>549</v>
      </c>
      <c r="C248" s="157"/>
      <c r="D248" s="159"/>
      <c r="E248" s="159"/>
      <c r="F248" s="159"/>
      <c r="H248" s="160" t="n">
        <v>0</v>
      </c>
      <c r="I248" s="161" t="str">
        <f aca="false">IF(H248=1,$I$6,"")</f>
        <v/>
      </c>
      <c r="J248" s="161" t="str">
        <f aca="false">IF(H248=2,$J$6,"")</f>
        <v/>
      </c>
      <c r="K248" s="161" t="str">
        <f aca="false">IF(H248=3,$K$6,"")</f>
        <v/>
      </c>
      <c r="L248" s="161" t="str">
        <f aca="false">IF(H248=4,$L$6,"")</f>
        <v/>
      </c>
      <c r="M248" s="161" t="str">
        <f aca="false">IF(H248=5,$M$6,"")</f>
        <v/>
      </c>
      <c r="N248" s="161" t="str">
        <f aca="false">IF(H248=6,$N$6,"")</f>
        <v/>
      </c>
      <c r="O248" s="162" t="n">
        <f aca="false">SUM(I248:N248)</f>
        <v>0</v>
      </c>
      <c r="P248" s="163" t="n">
        <f aca="false">P247</f>
        <v>0.0909090909090909</v>
      </c>
      <c r="Q248" s="168" t="n">
        <f aca="false">O248*P248</f>
        <v>0</v>
      </c>
      <c r="R248" s="165"/>
      <c r="S248" s="166"/>
    </row>
    <row r="249" customFormat="false" ht="41.25" hidden="false" customHeight="true" outlineLevel="0" collapsed="false">
      <c r="A249" s="207" t="s">
        <v>550</v>
      </c>
      <c r="B249" s="208" t="s">
        <v>551</v>
      </c>
      <c r="C249" s="157"/>
      <c r="D249" s="159"/>
      <c r="E249" s="159"/>
      <c r="F249" s="159"/>
      <c r="H249" s="160" t="n">
        <v>0</v>
      </c>
      <c r="I249" s="161" t="str">
        <f aca="false">IF(H249=1,$I$6,"")</f>
        <v/>
      </c>
      <c r="J249" s="161" t="str">
        <f aca="false">IF(H249=2,$J$6,"")</f>
        <v/>
      </c>
      <c r="K249" s="161" t="str">
        <f aca="false">IF(H249=3,$K$6,"")</f>
        <v/>
      </c>
      <c r="L249" s="161" t="str">
        <f aca="false">IF(H249=4,$L$6,"")</f>
        <v/>
      </c>
      <c r="M249" s="161" t="str">
        <f aca="false">IF(H249=5,$M$6,"")</f>
        <v/>
      </c>
      <c r="N249" s="161" t="str">
        <f aca="false">IF(H249=6,$N$6,"")</f>
        <v/>
      </c>
      <c r="O249" s="162" t="n">
        <f aca="false">SUM(I249:N249)</f>
        <v>0</v>
      </c>
      <c r="P249" s="163" t="n">
        <f aca="false">P248</f>
        <v>0.0909090909090909</v>
      </c>
      <c r="Q249" s="168" t="n">
        <f aca="false">O249*P249</f>
        <v>0</v>
      </c>
      <c r="R249" s="165"/>
      <c r="S249" s="166"/>
    </row>
    <row r="250" customFormat="false" ht="48" hidden="false" customHeight="true" outlineLevel="0" collapsed="false">
      <c r="A250" s="207" t="s">
        <v>552</v>
      </c>
      <c r="B250" s="208" t="s">
        <v>553</v>
      </c>
      <c r="C250" s="157"/>
      <c r="D250" s="159"/>
      <c r="E250" s="159"/>
      <c r="F250" s="159"/>
      <c r="H250" s="160" t="n">
        <v>0</v>
      </c>
      <c r="I250" s="161" t="str">
        <f aca="false">IF(H250=1,$I$6,"")</f>
        <v/>
      </c>
      <c r="J250" s="161" t="str">
        <f aca="false">IF(H250=2,$J$6,"")</f>
        <v/>
      </c>
      <c r="K250" s="161" t="str">
        <f aca="false">IF(H250=3,$K$6,"")</f>
        <v/>
      </c>
      <c r="L250" s="161" t="str">
        <f aca="false">IF(H250=4,$L$6,"")</f>
        <v/>
      </c>
      <c r="M250" s="161" t="str">
        <f aca="false">IF(H250=5,$M$6,"")</f>
        <v/>
      </c>
      <c r="N250" s="161" t="str">
        <f aca="false">IF(H250=6,$N$6,"")</f>
        <v/>
      </c>
      <c r="O250" s="162" t="n">
        <f aca="false">SUM(I250:N250)</f>
        <v>0</v>
      </c>
      <c r="P250" s="163" t="n">
        <f aca="false">P249</f>
        <v>0.0909090909090909</v>
      </c>
      <c r="Q250" s="168" t="n">
        <f aca="false">O250*P250</f>
        <v>0</v>
      </c>
      <c r="R250" s="165"/>
      <c r="S250" s="166"/>
    </row>
    <row r="251" customFormat="false" ht="45" hidden="false" customHeight="true" outlineLevel="0" collapsed="false">
      <c r="A251" s="207" t="s">
        <v>554</v>
      </c>
      <c r="B251" s="208" t="s">
        <v>555</v>
      </c>
      <c r="C251" s="157"/>
      <c r="D251" s="159"/>
      <c r="E251" s="159"/>
      <c r="F251" s="159"/>
      <c r="H251" s="160" t="n">
        <v>0</v>
      </c>
      <c r="I251" s="161" t="str">
        <f aca="false">IF(H251=1,$I$6,"")</f>
        <v/>
      </c>
      <c r="J251" s="161" t="str">
        <f aca="false">IF(H251=2,$J$6,"")</f>
        <v/>
      </c>
      <c r="K251" s="161" t="str">
        <f aca="false">IF(H251=3,$K$6,"")</f>
        <v/>
      </c>
      <c r="L251" s="161" t="str">
        <f aca="false">IF(H251=4,$L$6,"")</f>
        <v/>
      </c>
      <c r="M251" s="161" t="str">
        <f aca="false">IF(H251=5,$M$6,"")</f>
        <v/>
      </c>
      <c r="N251" s="161" t="str">
        <f aca="false">IF(H251=6,$N$6,"")</f>
        <v/>
      </c>
      <c r="O251" s="162" t="n">
        <f aca="false">SUM(I251:N251)</f>
        <v>0</v>
      </c>
      <c r="P251" s="163" t="n">
        <f aca="false">P250</f>
        <v>0.0909090909090909</v>
      </c>
      <c r="Q251" s="168" t="n">
        <f aca="false">O251*P251</f>
        <v>0</v>
      </c>
      <c r="R251" s="165"/>
      <c r="S251" s="166"/>
    </row>
    <row r="252" customFormat="false" ht="46.5" hidden="false" customHeight="true" outlineLevel="0" collapsed="false">
      <c r="A252" s="207" t="s">
        <v>556</v>
      </c>
      <c r="B252" s="208" t="s">
        <v>557</v>
      </c>
      <c r="C252" s="157"/>
      <c r="D252" s="159"/>
      <c r="E252" s="159"/>
      <c r="F252" s="159"/>
      <c r="H252" s="160" t="n">
        <v>0</v>
      </c>
      <c r="I252" s="161" t="str">
        <f aca="false">IF(H252=1,$I$6,"")</f>
        <v/>
      </c>
      <c r="J252" s="161" t="str">
        <f aca="false">IF(H252=2,$J$6,"")</f>
        <v/>
      </c>
      <c r="K252" s="161" t="str">
        <f aca="false">IF(H252=3,$K$6,"")</f>
        <v/>
      </c>
      <c r="L252" s="161" t="str">
        <f aca="false">IF(H252=4,$L$6,"")</f>
        <v/>
      </c>
      <c r="M252" s="161" t="str">
        <f aca="false">IF(H252=5,$M$6,"")</f>
        <v/>
      </c>
      <c r="N252" s="161" t="str">
        <f aca="false">IF(H252=6,$N$6,"")</f>
        <v/>
      </c>
      <c r="O252" s="162" t="n">
        <f aca="false">SUM(I252:N252)</f>
        <v>0</v>
      </c>
      <c r="P252" s="163" t="n">
        <f aca="false">P251</f>
        <v>0.0909090909090909</v>
      </c>
      <c r="Q252" s="168" t="n">
        <f aca="false">O252*P252</f>
        <v>0</v>
      </c>
      <c r="R252" s="165"/>
      <c r="S252" s="166"/>
    </row>
    <row r="253" customFormat="false" ht="44.25" hidden="false" customHeight="true" outlineLevel="0" collapsed="false">
      <c r="A253" s="207" t="s">
        <v>558</v>
      </c>
      <c r="B253" s="208" t="s">
        <v>559</v>
      </c>
      <c r="C253" s="157"/>
      <c r="D253" s="159"/>
      <c r="E253" s="159"/>
      <c r="F253" s="159"/>
      <c r="H253" s="160" t="n">
        <v>0</v>
      </c>
      <c r="I253" s="161" t="str">
        <f aca="false">IF(H253=1,$I$6,"")</f>
        <v/>
      </c>
      <c r="J253" s="161" t="str">
        <f aca="false">IF(H253=2,$J$6,"")</f>
        <v/>
      </c>
      <c r="K253" s="161" t="str">
        <f aca="false">IF(H253=3,$K$6,"")</f>
        <v/>
      </c>
      <c r="L253" s="161" t="str">
        <f aca="false">IF(H253=4,$L$6,"")</f>
        <v/>
      </c>
      <c r="M253" s="161" t="str">
        <f aca="false">IF(H253=5,$M$6,"")</f>
        <v/>
      </c>
      <c r="N253" s="161" t="str">
        <f aca="false">IF(H253=6,$N$6,"")</f>
        <v/>
      </c>
      <c r="O253" s="162" t="n">
        <f aca="false">SUM(I253:N253)</f>
        <v>0</v>
      </c>
      <c r="P253" s="163" t="n">
        <f aca="false">P252</f>
        <v>0.0909090909090909</v>
      </c>
      <c r="Q253" s="168" t="n">
        <f aca="false">O253*P253</f>
        <v>0</v>
      </c>
      <c r="R253" s="165"/>
      <c r="S253" s="166"/>
    </row>
    <row r="254" s="81" customFormat="true" ht="31.5" hidden="false" customHeight="true" outlineLevel="0" collapsed="false">
      <c r="A254" s="204" t="s">
        <v>560</v>
      </c>
      <c r="B254" s="204"/>
      <c r="C254" s="204"/>
      <c r="D254" s="138" t="s">
        <v>79</v>
      </c>
      <c r="E254" s="139" t="s">
        <v>80</v>
      </c>
      <c r="F254" s="140"/>
      <c r="G254" s="0"/>
      <c r="H254" s="175"/>
      <c r="I254" s="176"/>
      <c r="J254" s="176"/>
      <c r="K254" s="176"/>
      <c r="L254" s="176"/>
      <c r="M254" s="176"/>
      <c r="N254" s="176"/>
      <c r="O254" s="177"/>
      <c r="P254" s="177"/>
      <c r="Q254" s="178" t="s">
        <v>81</v>
      </c>
      <c r="R254" s="179" t="n">
        <f aca="false">R255+R263+R271</f>
        <v>1</v>
      </c>
      <c r="S254" s="190" t="n">
        <f aca="false">S255+S263+S271</f>
        <v>0</v>
      </c>
    </row>
    <row r="255" customFormat="false" ht="45.75" hidden="false" customHeight="true" outlineLevel="0" collapsed="false">
      <c r="A255" s="205" t="s">
        <v>561</v>
      </c>
      <c r="B255" s="206" t="s">
        <v>562</v>
      </c>
      <c r="C255" s="148" t="s">
        <v>84</v>
      </c>
      <c r="D255" s="149" t="s">
        <v>85</v>
      </c>
      <c r="E255" s="149"/>
      <c r="F255" s="149" t="s">
        <v>86</v>
      </c>
      <c r="H255" s="172"/>
      <c r="I255" s="150"/>
      <c r="J255" s="150"/>
      <c r="K255" s="150"/>
      <c r="L255" s="150"/>
      <c r="M255" s="150"/>
      <c r="N255" s="150"/>
      <c r="O255" s="150"/>
      <c r="P255" s="151" t="n">
        <f aca="false">SUM(P256:P262)</f>
        <v>1</v>
      </c>
      <c r="Q255" s="152" t="n">
        <f aca="false">SUM(Q256:Q259:Q262)</f>
        <v>0</v>
      </c>
      <c r="R255" s="136" t="n">
        <f aca="false">1/3</f>
        <v>0.333333333333333</v>
      </c>
      <c r="S255" s="154" t="n">
        <f aca="false">Q255*R255</f>
        <v>0</v>
      </c>
    </row>
    <row r="256" customFormat="false" ht="33" hidden="false" customHeight="true" outlineLevel="0" collapsed="false">
      <c r="A256" s="207" t="s">
        <v>563</v>
      </c>
      <c r="B256" s="208" t="s">
        <v>564</v>
      </c>
      <c r="C256" s="157"/>
      <c r="D256" s="159"/>
      <c r="E256" s="159"/>
      <c r="F256" s="159"/>
      <c r="H256" s="160" t="n">
        <v>0</v>
      </c>
      <c r="I256" s="161" t="str">
        <f aca="false">IF(H256=1,$I$6,"")</f>
        <v/>
      </c>
      <c r="J256" s="161" t="str">
        <f aca="false">IF(H256=2,$J$6,"")</f>
        <v/>
      </c>
      <c r="K256" s="161" t="str">
        <f aca="false">IF(H256=3,$K$6,"")</f>
        <v/>
      </c>
      <c r="L256" s="161" t="str">
        <f aca="false">IF(H256=4,$L$6,"")</f>
        <v/>
      </c>
      <c r="M256" s="161" t="str">
        <f aca="false">IF(H256=5,$M$6,"")</f>
        <v/>
      </c>
      <c r="N256" s="161" t="str">
        <f aca="false">IF(H256=6,$N$6,"")</f>
        <v/>
      </c>
      <c r="O256" s="162" t="n">
        <f aca="false">SUM(I256:N256)</f>
        <v>0</v>
      </c>
      <c r="P256" s="163" t="n">
        <f aca="false">1/7</f>
        <v>0.142857142857143</v>
      </c>
      <c r="Q256" s="164" t="n">
        <f aca="false">O256*P256</f>
        <v>0</v>
      </c>
      <c r="R256" s="165"/>
      <c r="S256" s="166"/>
    </row>
    <row r="257" customFormat="false" ht="43.5" hidden="false" customHeight="true" outlineLevel="0" collapsed="false">
      <c r="A257" s="207" t="s">
        <v>565</v>
      </c>
      <c r="B257" s="208" t="s">
        <v>566</v>
      </c>
      <c r="C257" s="157"/>
      <c r="D257" s="159"/>
      <c r="E257" s="159"/>
      <c r="F257" s="159"/>
      <c r="H257" s="160" t="n">
        <v>0</v>
      </c>
      <c r="I257" s="161" t="str">
        <f aca="false">IF(H257=1,$I$6,"")</f>
        <v/>
      </c>
      <c r="J257" s="161" t="str">
        <f aca="false">IF(H257=2,$J$6,"")</f>
        <v/>
      </c>
      <c r="K257" s="161" t="str">
        <f aca="false">IF(H257=3,$K$6,"")</f>
        <v/>
      </c>
      <c r="L257" s="161" t="str">
        <f aca="false">IF(H257=4,$L$6,"")</f>
        <v/>
      </c>
      <c r="M257" s="161" t="str">
        <f aca="false">IF(H257=5,$M$6,"")</f>
        <v/>
      </c>
      <c r="N257" s="161" t="str">
        <f aca="false">IF(H257=6,$N$6,"")</f>
        <v/>
      </c>
      <c r="O257" s="162" t="n">
        <f aca="false">SUM(I257:N257)</f>
        <v>0</v>
      </c>
      <c r="P257" s="163" t="n">
        <f aca="false">P256</f>
        <v>0.142857142857143</v>
      </c>
      <c r="Q257" s="168" t="n">
        <f aca="false">O257*P257</f>
        <v>0</v>
      </c>
      <c r="R257" s="165"/>
      <c r="S257" s="166"/>
    </row>
    <row r="258" customFormat="false" ht="45" hidden="false" customHeight="true" outlineLevel="0" collapsed="false">
      <c r="A258" s="207" t="s">
        <v>567</v>
      </c>
      <c r="B258" s="208" t="s">
        <v>568</v>
      </c>
      <c r="C258" s="157"/>
      <c r="D258" s="159"/>
      <c r="E258" s="159"/>
      <c r="F258" s="159"/>
      <c r="H258" s="160" t="n">
        <v>0</v>
      </c>
      <c r="I258" s="161" t="str">
        <f aca="false">IF(H258=1,$I$6,"")</f>
        <v/>
      </c>
      <c r="J258" s="161" t="str">
        <f aca="false">IF(H258=2,$J$6,"")</f>
        <v/>
      </c>
      <c r="K258" s="161" t="str">
        <f aca="false">IF(H258=3,$K$6,"")</f>
        <v/>
      </c>
      <c r="L258" s="161" t="str">
        <f aca="false">IF(H258=4,$L$6,"")</f>
        <v/>
      </c>
      <c r="M258" s="161" t="str">
        <f aca="false">IF(H258=5,$M$6,"")</f>
        <v/>
      </c>
      <c r="N258" s="161" t="str">
        <f aca="false">IF(H258=6,$N$6,"")</f>
        <v/>
      </c>
      <c r="O258" s="162" t="n">
        <f aca="false">SUM(I258:N258)</f>
        <v>0</v>
      </c>
      <c r="P258" s="163" t="n">
        <f aca="false">P257</f>
        <v>0.142857142857143</v>
      </c>
      <c r="Q258" s="168" t="n">
        <f aca="false">O258*P258</f>
        <v>0</v>
      </c>
      <c r="R258" s="165"/>
      <c r="S258" s="166"/>
    </row>
    <row r="259" customFormat="false" ht="36" hidden="false" customHeight="true" outlineLevel="0" collapsed="false">
      <c r="A259" s="207" t="s">
        <v>569</v>
      </c>
      <c r="B259" s="208" t="s">
        <v>570</v>
      </c>
      <c r="C259" s="157"/>
      <c r="D259" s="159"/>
      <c r="E259" s="159"/>
      <c r="F259" s="159"/>
      <c r="H259" s="160" t="n">
        <v>0</v>
      </c>
      <c r="I259" s="161" t="str">
        <f aca="false">IF(H259=1,$I$6,"")</f>
        <v/>
      </c>
      <c r="J259" s="161" t="str">
        <f aca="false">IF(H259=2,$J$6,"")</f>
        <v/>
      </c>
      <c r="K259" s="161" t="str">
        <f aca="false">IF(H259=3,$K$6,"")</f>
        <v/>
      </c>
      <c r="L259" s="161" t="str">
        <f aca="false">IF(H259=4,$L$6,"")</f>
        <v/>
      </c>
      <c r="M259" s="161" t="str">
        <f aca="false">IF(H259=5,$M$6,"")</f>
        <v/>
      </c>
      <c r="N259" s="161" t="str">
        <f aca="false">IF(H259=6,$N$6,"")</f>
        <v/>
      </c>
      <c r="O259" s="162" t="n">
        <f aca="false">SUM(I259:N259)</f>
        <v>0</v>
      </c>
      <c r="P259" s="163" t="n">
        <f aca="false">P258</f>
        <v>0.142857142857143</v>
      </c>
      <c r="Q259" s="168" t="n">
        <f aca="false">O259*P259</f>
        <v>0</v>
      </c>
      <c r="R259" s="165"/>
      <c r="S259" s="166"/>
    </row>
    <row r="260" customFormat="false" ht="44.25" hidden="false" customHeight="true" outlineLevel="0" collapsed="false">
      <c r="A260" s="207" t="s">
        <v>571</v>
      </c>
      <c r="B260" s="208" t="s">
        <v>572</v>
      </c>
      <c r="C260" s="157"/>
      <c r="D260" s="159"/>
      <c r="E260" s="159"/>
      <c r="F260" s="159"/>
      <c r="H260" s="160" t="n">
        <v>0</v>
      </c>
      <c r="I260" s="161" t="str">
        <f aca="false">IF(H260=1,$I$6,"")</f>
        <v/>
      </c>
      <c r="J260" s="161" t="str">
        <f aca="false">IF(H260=2,$J$6,"")</f>
        <v/>
      </c>
      <c r="K260" s="161" t="str">
        <f aca="false">IF(H260=3,$K$6,"")</f>
        <v/>
      </c>
      <c r="L260" s="161" t="str">
        <f aca="false">IF(H260=4,$L$6,"")</f>
        <v/>
      </c>
      <c r="M260" s="161" t="str">
        <f aca="false">IF(H260=5,$M$6,"")</f>
        <v/>
      </c>
      <c r="N260" s="161" t="str">
        <f aca="false">IF(H260=6,$N$6,"")</f>
        <v/>
      </c>
      <c r="O260" s="162" t="n">
        <f aca="false">SUM(I260:N260)</f>
        <v>0</v>
      </c>
      <c r="P260" s="163" t="n">
        <f aca="false">P259</f>
        <v>0.142857142857143</v>
      </c>
      <c r="Q260" s="168" t="n">
        <f aca="false">O260*P260</f>
        <v>0</v>
      </c>
      <c r="R260" s="165"/>
      <c r="S260" s="166"/>
    </row>
    <row r="261" customFormat="false" ht="45" hidden="false" customHeight="true" outlineLevel="0" collapsed="false">
      <c r="A261" s="207" t="s">
        <v>573</v>
      </c>
      <c r="B261" s="208" t="s">
        <v>574</v>
      </c>
      <c r="C261" s="157"/>
      <c r="D261" s="159"/>
      <c r="E261" s="159"/>
      <c r="F261" s="159"/>
      <c r="H261" s="160" t="n">
        <v>0</v>
      </c>
      <c r="I261" s="161" t="str">
        <f aca="false">IF(H261=1,$I$6,"")</f>
        <v/>
      </c>
      <c r="J261" s="161" t="str">
        <f aca="false">IF(H261=2,$J$6,"")</f>
        <v/>
      </c>
      <c r="K261" s="161" t="str">
        <f aca="false">IF(H261=3,$K$6,"")</f>
        <v/>
      </c>
      <c r="L261" s="161" t="str">
        <f aca="false">IF(H261=4,$L$6,"")</f>
        <v/>
      </c>
      <c r="M261" s="161" t="str">
        <f aca="false">IF(H261=5,$M$6,"")</f>
        <v/>
      </c>
      <c r="N261" s="161" t="str">
        <f aca="false">IF(H261=6,$N$6,"")</f>
        <v/>
      </c>
      <c r="O261" s="162" t="n">
        <f aca="false">SUM(I261:N261)</f>
        <v>0</v>
      </c>
      <c r="P261" s="163" t="n">
        <f aca="false">P260</f>
        <v>0.142857142857143</v>
      </c>
      <c r="Q261" s="168" t="n">
        <f aca="false">O261*P261</f>
        <v>0</v>
      </c>
      <c r="R261" s="165"/>
      <c r="S261" s="166"/>
    </row>
    <row r="262" customFormat="false" ht="33" hidden="false" customHeight="true" outlineLevel="0" collapsed="false">
      <c r="A262" s="207" t="s">
        <v>575</v>
      </c>
      <c r="B262" s="208" t="s">
        <v>576</v>
      </c>
      <c r="C262" s="157"/>
      <c r="D262" s="159"/>
      <c r="E262" s="159"/>
      <c r="F262" s="159"/>
      <c r="H262" s="160" t="n">
        <v>0</v>
      </c>
      <c r="I262" s="161" t="str">
        <f aca="false">IF(H262=1,$I$6,"")</f>
        <v/>
      </c>
      <c r="J262" s="161" t="str">
        <f aca="false">IF(H262=2,$J$6,"")</f>
        <v/>
      </c>
      <c r="K262" s="161" t="str">
        <f aca="false">IF(H262=3,$K$6,"")</f>
        <v/>
      </c>
      <c r="L262" s="161" t="str">
        <f aca="false">IF(H262=4,$L$6,"")</f>
        <v/>
      </c>
      <c r="M262" s="161" t="str">
        <f aca="false">IF(H262=5,$M$6,"")</f>
        <v/>
      </c>
      <c r="N262" s="161" t="str">
        <f aca="false">IF(H262=6,$N$6,"")</f>
        <v/>
      </c>
      <c r="O262" s="162" t="n">
        <f aca="false">SUM(I262:N262)</f>
        <v>0</v>
      </c>
      <c r="P262" s="163" t="n">
        <f aca="false">P261</f>
        <v>0.142857142857143</v>
      </c>
      <c r="Q262" s="169" t="n">
        <f aca="false">O262*P262</f>
        <v>0</v>
      </c>
      <c r="R262" s="165"/>
      <c r="S262" s="166"/>
    </row>
    <row r="263" customFormat="false" ht="45.75" hidden="false" customHeight="true" outlineLevel="0" collapsed="false">
      <c r="A263" s="205" t="s">
        <v>577</v>
      </c>
      <c r="B263" s="206" t="s">
        <v>578</v>
      </c>
      <c r="C263" s="148" t="s">
        <v>84</v>
      </c>
      <c r="D263" s="149" t="s">
        <v>85</v>
      </c>
      <c r="E263" s="149"/>
      <c r="F263" s="149" t="s">
        <v>86</v>
      </c>
      <c r="H263" s="172"/>
      <c r="I263" s="150"/>
      <c r="J263" s="150"/>
      <c r="K263" s="150"/>
      <c r="L263" s="150"/>
      <c r="M263" s="150"/>
      <c r="N263" s="150"/>
      <c r="O263" s="150"/>
      <c r="P263" s="151" t="n">
        <f aca="false">SUM(P264:P270)</f>
        <v>1</v>
      </c>
      <c r="Q263" s="152" t="n">
        <f aca="false">SUM(Q264:Q267:Q270)</f>
        <v>0</v>
      </c>
      <c r="R263" s="136" t="n">
        <f aca="false">R255</f>
        <v>0.333333333333333</v>
      </c>
      <c r="S263" s="170" t="n">
        <f aca="false">Q263*R263</f>
        <v>0</v>
      </c>
    </row>
    <row r="264" customFormat="false" ht="45" hidden="false" customHeight="true" outlineLevel="0" collapsed="false">
      <c r="A264" s="207" t="s">
        <v>579</v>
      </c>
      <c r="B264" s="208" t="s">
        <v>580</v>
      </c>
      <c r="C264" s="157"/>
      <c r="D264" s="159"/>
      <c r="E264" s="159"/>
      <c r="F264" s="159"/>
      <c r="H264" s="160" t="n">
        <v>0</v>
      </c>
      <c r="I264" s="161" t="str">
        <f aca="false">IF(H264=1,$I$6,"")</f>
        <v/>
      </c>
      <c r="J264" s="161" t="str">
        <f aca="false">IF(H264=2,$J$6,"")</f>
        <v/>
      </c>
      <c r="K264" s="161" t="str">
        <f aca="false">IF(H264=3,$K$6,"")</f>
        <v/>
      </c>
      <c r="L264" s="161" t="str">
        <f aca="false">IF(H264=4,$L$6,"")</f>
        <v/>
      </c>
      <c r="M264" s="161" t="str">
        <f aca="false">IF(H264=5,$M$6,"")</f>
        <v/>
      </c>
      <c r="N264" s="161" t="str">
        <f aca="false">IF(H264=6,$N$6,"")</f>
        <v/>
      </c>
      <c r="O264" s="162" t="n">
        <f aca="false">SUM(I264:N264)</f>
        <v>0</v>
      </c>
      <c r="P264" s="163" t="n">
        <f aca="false">1/7</f>
        <v>0.142857142857143</v>
      </c>
      <c r="Q264" s="164" t="n">
        <f aca="false">O264*P264</f>
        <v>0</v>
      </c>
      <c r="R264" s="165"/>
      <c r="S264" s="166"/>
    </row>
    <row r="265" customFormat="false" ht="45" hidden="false" customHeight="true" outlineLevel="0" collapsed="false">
      <c r="A265" s="207" t="s">
        <v>581</v>
      </c>
      <c r="B265" s="208" t="s">
        <v>582</v>
      </c>
      <c r="C265" s="157"/>
      <c r="D265" s="159"/>
      <c r="E265" s="159"/>
      <c r="F265" s="159"/>
      <c r="H265" s="160" t="n">
        <v>0</v>
      </c>
      <c r="I265" s="161" t="str">
        <f aca="false">IF(H265=1,$I$6,"")</f>
        <v/>
      </c>
      <c r="J265" s="161" t="str">
        <f aca="false">IF(H265=2,$J$6,"")</f>
        <v/>
      </c>
      <c r="K265" s="161" t="str">
        <f aca="false">IF(H265=3,$K$6,"")</f>
        <v/>
      </c>
      <c r="L265" s="161" t="str">
        <f aca="false">IF(H265=4,$L$6,"")</f>
        <v/>
      </c>
      <c r="M265" s="161" t="str">
        <f aca="false">IF(H265=5,$M$6,"")</f>
        <v/>
      </c>
      <c r="N265" s="161" t="str">
        <f aca="false">IF(H265=6,$N$6,"")</f>
        <v/>
      </c>
      <c r="O265" s="162" t="n">
        <f aca="false">SUM(I265:N265)</f>
        <v>0</v>
      </c>
      <c r="P265" s="163" t="n">
        <f aca="false">P264</f>
        <v>0.142857142857143</v>
      </c>
      <c r="Q265" s="168" t="n">
        <f aca="false">O265*P265</f>
        <v>0</v>
      </c>
      <c r="R265" s="165"/>
      <c r="S265" s="166"/>
    </row>
    <row r="266" customFormat="false" ht="43.5" hidden="false" customHeight="true" outlineLevel="0" collapsed="false">
      <c r="A266" s="207" t="s">
        <v>583</v>
      </c>
      <c r="B266" s="208" t="s">
        <v>584</v>
      </c>
      <c r="C266" s="157"/>
      <c r="D266" s="159"/>
      <c r="E266" s="159"/>
      <c r="F266" s="159"/>
      <c r="H266" s="160" t="n">
        <v>0</v>
      </c>
      <c r="I266" s="161" t="str">
        <f aca="false">IF(H266=1,$I$6,"")</f>
        <v/>
      </c>
      <c r="J266" s="161" t="str">
        <f aca="false">IF(H266=2,$J$6,"")</f>
        <v/>
      </c>
      <c r="K266" s="161" t="str">
        <f aca="false">IF(H266=3,$K$6,"")</f>
        <v/>
      </c>
      <c r="L266" s="161" t="str">
        <f aca="false">IF(H266=4,$L$6,"")</f>
        <v/>
      </c>
      <c r="M266" s="161" t="str">
        <f aca="false">IF(H266=5,$M$6,"")</f>
        <v/>
      </c>
      <c r="N266" s="161" t="str">
        <f aca="false">IF(H266=6,$N$6,"")</f>
        <v/>
      </c>
      <c r="O266" s="162" t="n">
        <f aca="false">SUM(I266:N266)</f>
        <v>0</v>
      </c>
      <c r="P266" s="163" t="n">
        <f aca="false">P265</f>
        <v>0.142857142857143</v>
      </c>
      <c r="Q266" s="168" t="n">
        <f aca="false">O266*P266</f>
        <v>0</v>
      </c>
      <c r="R266" s="165"/>
      <c r="S266" s="166"/>
    </row>
    <row r="267" customFormat="false" ht="41.25" hidden="false" customHeight="true" outlineLevel="0" collapsed="false">
      <c r="A267" s="207" t="s">
        <v>585</v>
      </c>
      <c r="B267" s="208" t="s">
        <v>586</v>
      </c>
      <c r="C267" s="157"/>
      <c r="D267" s="159"/>
      <c r="E267" s="159"/>
      <c r="F267" s="159"/>
      <c r="H267" s="160" t="n">
        <v>0</v>
      </c>
      <c r="I267" s="161" t="str">
        <f aca="false">IF(H267=1,$I$6,"")</f>
        <v/>
      </c>
      <c r="J267" s="161" t="str">
        <f aca="false">IF(H267=2,$J$6,"")</f>
        <v/>
      </c>
      <c r="K267" s="161" t="str">
        <f aca="false">IF(H267=3,$K$6,"")</f>
        <v/>
      </c>
      <c r="L267" s="161" t="str">
        <f aca="false">IF(H267=4,$L$6,"")</f>
        <v/>
      </c>
      <c r="M267" s="161" t="str">
        <f aca="false">IF(H267=5,$M$6,"")</f>
        <v/>
      </c>
      <c r="N267" s="161" t="str">
        <f aca="false">IF(H267=6,$N$6,"")</f>
        <v/>
      </c>
      <c r="O267" s="162" t="n">
        <f aca="false">SUM(I267:N267)</f>
        <v>0</v>
      </c>
      <c r="P267" s="163" t="n">
        <f aca="false">P266</f>
        <v>0.142857142857143</v>
      </c>
      <c r="Q267" s="168" t="n">
        <f aca="false">O267*P267</f>
        <v>0</v>
      </c>
      <c r="R267" s="165"/>
      <c r="S267" s="166"/>
    </row>
    <row r="268" customFormat="false" ht="45.75" hidden="false" customHeight="true" outlineLevel="0" collapsed="false">
      <c r="A268" s="207" t="s">
        <v>587</v>
      </c>
      <c r="B268" s="208" t="s">
        <v>588</v>
      </c>
      <c r="C268" s="157"/>
      <c r="D268" s="159"/>
      <c r="E268" s="159"/>
      <c r="F268" s="159"/>
      <c r="H268" s="160" t="n">
        <v>0</v>
      </c>
      <c r="I268" s="161" t="str">
        <f aca="false">IF(H268=1,$I$6,"")</f>
        <v/>
      </c>
      <c r="J268" s="161" t="str">
        <f aca="false">IF(H268=2,$J$6,"")</f>
        <v/>
      </c>
      <c r="K268" s="161" t="str">
        <f aca="false">IF(H268=3,$K$6,"")</f>
        <v/>
      </c>
      <c r="L268" s="161" t="str">
        <f aca="false">IF(H268=4,$L$6,"")</f>
        <v/>
      </c>
      <c r="M268" s="161" t="str">
        <f aca="false">IF(H268=5,$M$6,"")</f>
        <v/>
      </c>
      <c r="N268" s="161" t="str">
        <f aca="false">IF(H268=6,$N$6,"")</f>
        <v/>
      </c>
      <c r="O268" s="162" t="n">
        <f aca="false">SUM(I268:N268)</f>
        <v>0</v>
      </c>
      <c r="P268" s="163" t="n">
        <f aca="false">P267</f>
        <v>0.142857142857143</v>
      </c>
      <c r="Q268" s="168" t="n">
        <f aca="false">O268*P268</f>
        <v>0</v>
      </c>
      <c r="R268" s="165"/>
      <c r="S268" s="166"/>
    </row>
    <row r="269" customFormat="false" ht="58.5" hidden="false" customHeight="true" outlineLevel="0" collapsed="false">
      <c r="A269" s="207" t="s">
        <v>589</v>
      </c>
      <c r="B269" s="208" t="s">
        <v>590</v>
      </c>
      <c r="C269" s="157"/>
      <c r="D269" s="159"/>
      <c r="E269" s="159"/>
      <c r="F269" s="159"/>
      <c r="H269" s="160" t="n">
        <v>0</v>
      </c>
      <c r="I269" s="161" t="str">
        <f aca="false">IF(H269=1,$I$6,"")</f>
        <v/>
      </c>
      <c r="J269" s="161" t="str">
        <f aca="false">IF(H269=2,$J$6,"")</f>
        <v/>
      </c>
      <c r="K269" s="161" t="str">
        <f aca="false">IF(H269=3,$K$6,"")</f>
        <v/>
      </c>
      <c r="L269" s="161" t="str">
        <f aca="false">IF(H269=4,$L$6,"")</f>
        <v/>
      </c>
      <c r="M269" s="161" t="str">
        <f aca="false">IF(H269=5,$M$6,"")</f>
        <v/>
      </c>
      <c r="N269" s="161" t="str">
        <f aca="false">IF(H269=6,$N$6,"")</f>
        <v/>
      </c>
      <c r="O269" s="162" t="n">
        <f aca="false">SUM(I269:N269)</f>
        <v>0</v>
      </c>
      <c r="P269" s="163" t="n">
        <f aca="false">P268</f>
        <v>0.142857142857143</v>
      </c>
      <c r="Q269" s="168" t="n">
        <f aca="false">O269*P269</f>
        <v>0</v>
      </c>
      <c r="R269" s="165"/>
      <c r="S269" s="166"/>
    </row>
    <row r="270" customFormat="false" ht="57.75" hidden="false" customHeight="true" outlineLevel="0" collapsed="false">
      <c r="A270" s="207" t="s">
        <v>591</v>
      </c>
      <c r="B270" s="208" t="s">
        <v>592</v>
      </c>
      <c r="C270" s="157"/>
      <c r="D270" s="159"/>
      <c r="E270" s="159"/>
      <c r="F270" s="159"/>
      <c r="H270" s="160" t="n">
        <v>0</v>
      </c>
      <c r="I270" s="161" t="str">
        <f aca="false">IF(H270=1,$I$6,"")</f>
        <v/>
      </c>
      <c r="J270" s="161" t="str">
        <f aca="false">IF(H270=2,$J$6,"")</f>
        <v/>
      </c>
      <c r="K270" s="161" t="str">
        <f aca="false">IF(H270=3,$K$6,"")</f>
        <v/>
      </c>
      <c r="L270" s="161" t="str">
        <f aca="false">IF(H270=4,$L$6,"")</f>
        <v/>
      </c>
      <c r="M270" s="161" t="str">
        <f aca="false">IF(H270=5,$M$6,"")</f>
        <v/>
      </c>
      <c r="N270" s="161" t="str">
        <f aca="false">IF(H270=6,$N$6,"")</f>
        <v/>
      </c>
      <c r="O270" s="162" t="n">
        <f aca="false">SUM(I270:N270)</f>
        <v>0</v>
      </c>
      <c r="P270" s="163" t="n">
        <f aca="false">P269</f>
        <v>0.142857142857143</v>
      </c>
      <c r="Q270" s="169" t="n">
        <f aca="false">O270*P270</f>
        <v>0</v>
      </c>
      <c r="R270" s="165"/>
      <c r="S270" s="166"/>
    </row>
    <row r="271" customFormat="false" ht="45.75" hidden="false" customHeight="true" outlineLevel="0" collapsed="false">
      <c r="A271" s="205" t="s">
        <v>593</v>
      </c>
      <c r="B271" s="206" t="s">
        <v>594</v>
      </c>
      <c r="C271" s="148" t="s">
        <v>84</v>
      </c>
      <c r="D271" s="149" t="s">
        <v>85</v>
      </c>
      <c r="E271" s="149"/>
      <c r="F271" s="149" t="s">
        <v>86</v>
      </c>
      <c r="H271" s="172"/>
      <c r="I271" s="150" t="str">
        <f aca="false">IF(H271=1,$I$6,"")</f>
        <v/>
      </c>
      <c r="J271" s="150" t="str">
        <f aca="false">IF(H271=2,$J$6,"")</f>
        <v/>
      </c>
      <c r="K271" s="150" t="str">
        <f aca="false">IF(H271=3,$K$6,"")</f>
        <v/>
      </c>
      <c r="L271" s="150" t="str">
        <f aca="false">IF(H271=4,$L$6,"")</f>
        <v/>
      </c>
      <c r="M271" s="150" t="str">
        <f aca="false">IF(H271=5,$M$6,"")</f>
        <v/>
      </c>
      <c r="N271" s="150" t="str">
        <f aca="false">IF(H271=6,$N$6,"")</f>
        <v/>
      </c>
      <c r="O271" s="150" t="n">
        <f aca="false">SUM(I271:N271)</f>
        <v>0</v>
      </c>
      <c r="P271" s="151" t="n">
        <f aca="false">SUM(P272:P278)</f>
        <v>1</v>
      </c>
      <c r="Q271" s="152" t="n">
        <f aca="false">SUM(Q272:Q275:Q278)</f>
        <v>0</v>
      </c>
      <c r="R271" s="136" t="n">
        <f aca="false">R263</f>
        <v>0.333333333333333</v>
      </c>
      <c r="S271" s="170" t="n">
        <f aca="false">Q271*R271</f>
        <v>0</v>
      </c>
    </row>
    <row r="272" customFormat="false" ht="43.5" hidden="false" customHeight="true" outlineLevel="0" collapsed="false">
      <c r="A272" s="207" t="s">
        <v>595</v>
      </c>
      <c r="B272" s="208" t="s">
        <v>596</v>
      </c>
      <c r="C272" s="157"/>
      <c r="D272" s="159"/>
      <c r="E272" s="159"/>
      <c r="F272" s="159"/>
      <c r="H272" s="160" t="n">
        <v>0</v>
      </c>
      <c r="I272" s="161" t="str">
        <f aca="false">IF(H272=1,$I$6,"")</f>
        <v/>
      </c>
      <c r="J272" s="161" t="str">
        <f aca="false">IF(H272=2,$J$6,"")</f>
        <v/>
      </c>
      <c r="K272" s="161" t="str">
        <f aca="false">IF(H272=3,$K$6,"")</f>
        <v/>
      </c>
      <c r="L272" s="161" t="str">
        <f aca="false">IF(H272=4,$L$6,"")</f>
        <v/>
      </c>
      <c r="M272" s="161" t="str">
        <f aca="false">IF(H272=5,$M$6,"")</f>
        <v/>
      </c>
      <c r="N272" s="161" t="str">
        <f aca="false">IF(H272=6,$N$6,"")</f>
        <v/>
      </c>
      <c r="O272" s="162" t="n">
        <f aca="false">SUM(I272:N272)</f>
        <v>0</v>
      </c>
      <c r="P272" s="163" t="n">
        <f aca="false">1/7</f>
        <v>0.142857142857143</v>
      </c>
      <c r="Q272" s="164" t="n">
        <f aca="false">O272*P272</f>
        <v>0</v>
      </c>
      <c r="R272" s="165"/>
      <c r="S272" s="166"/>
    </row>
    <row r="273" customFormat="false" ht="33" hidden="false" customHeight="true" outlineLevel="0" collapsed="false">
      <c r="A273" s="207" t="s">
        <v>597</v>
      </c>
      <c r="B273" s="208" t="s">
        <v>598</v>
      </c>
      <c r="C273" s="157"/>
      <c r="D273" s="159"/>
      <c r="E273" s="159"/>
      <c r="F273" s="159"/>
      <c r="H273" s="160" t="n">
        <v>0</v>
      </c>
      <c r="I273" s="161" t="str">
        <f aca="false">IF(H273=1,$I$6,"")</f>
        <v/>
      </c>
      <c r="J273" s="161" t="str">
        <f aca="false">IF(H273=2,$J$6,"")</f>
        <v/>
      </c>
      <c r="K273" s="161" t="str">
        <f aca="false">IF(H273=3,$K$6,"")</f>
        <v/>
      </c>
      <c r="L273" s="161" t="str">
        <f aca="false">IF(H273=4,$L$6,"")</f>
        <v/>
      </c>
      <c r="M273" s="161" t="str">
        <f aca="false">IF(H273=5,$M$6,"")</f>
        <v/>
      </c>
      <c r="N273" s="161" t="str">
        <f aca="false">IF(H273=6,$N$6,"")</f>
        <v/>
      </c>
      <c r="O273" s="162" t="n">
        <f aca="false">SUM(I273:N273)</f>
        <v>0</v>
      </c>
      <c r="P273" s="163" t="n">
        <f aca="false">P272</f>
        <v>0.142857142857143</v>
      </c>
      <c r="Q273" s="168" t="n">
        <f aca="false">O273*P273</f>
        <v>0</v>
      </c>
      <c r="R273" s="165"/>
      <c r="S273" s="166"/>
    </row>
    <row r="274" customFormat="false" ht="49.5" hidden="false" customHeight="true" outlineLevel="0" collapsed="false">
      <c r="A274" s="207" t="s">
        <v>599</v>
      </c>
      <c r="B274" s="208" t="s">
        <v>600</v>
      </c>
      <c r="C274" s="157"/>
      <c r="D274" s="159"/>
      <c r="E274" s="159"/>
      <c r="F274" s="159"/>
      <c r="H274" s="160" t="n">
        <v>0</v>
      </c>
      <c r="I274" s="161" t="str">
        <f aca="false">IF(H274=1,$I$6,"")</f>
        <v/>
      </c>
      <c r="J274" s="161" t="str">
        <f aca="false">IF(H274=2,$J$6,"")</f>
        <v/>
      </c>
      <c r="K274" s="161" t="str">
        <f aca="false">IF(H274=3,$K$6,"")</f>
        <v/>
      </c>
      <c r="L274" s="161" t="str">
        <f aca="false">IF(H274=4,$L$6,"")</f>
        <v/>
      </c>
      <c r="M274" s="161" t="str">
        <f aca="false">IF(H274=5,$M$6,"")</f>
        <v/>
      </c>
      <c r="N274" s="161" t="str">
        <f aca="false">IF(H274=6,$N$6,"")</f>
        <v/>
      </c>
      <c r="O274" s="162" t="n">
        <f aca="false">SUM(I274:N274)</f>
        <v>0</v>
      </c>
      <c r="P274" s="163" t="n">
        <f aca="false">P273</f>
        <v>0.142857142857143</v>
      </c>
      <c r="Q274" s="168" t="n">
        <f aca="false">O274*P274</f>
        <v>0</v>
      </c>
      <c r="R274" s="165"/>
      <c r="S274" s="166"/>
    </row>
    <row r="275" customFormat="false" ht="44.25" hidden="false" customHeight="true" outlineLevel="0" collapsed="false">
      <c r="A275" s="207" t="s">
        <v>601</v>
      </c>
      <c r="B275" s="208" t="s">
        <v>602</v>
      </c>
      <c r="C275" s="157"/>
      <c r="D275" s="159"/>
      <c r="E275" s="159"/>
      <c r="F275" s="159"/>
      <c r="H275" s="160" t="n">
        <v>0</v>
      </c>
      <c r="I275" s="161" t="str">
        <f aca="false">IF(H275=1,$I$6,"")</f>
        <v/>
      </c>
      <c r="J275" s="161" t="str">
        <f aca="false">IF(H275=2,$J$6,"")</f>
        <v/>
      </c>
      <c r="K275" s="161" t="str">
        <f aca="false">IF(H275=3,$K$6,"")</f>
        <v/>
      </c>
      <c r="L275" s="161" t="str">
        <f aca="false">IF(H275=4,$L$6,"")</f>
        <v/>
      </c>
      <c r="M275" s="161" t="str">
        <f aca="false">IF(H275=5,$M$6,"")</f>
        <v/>
      </c>
      <c r="N275" s="161" t="str">
        <f aca="false">IF(H275=6,$N$6,"")</f>
        <v/>
      </c>
      <c r="O275" s="162" t="n">
        <f aca="false">SUM(I275:N275)</f>
        <v>0</v>
      </c>
      <c r="P275" s="163" t="n">
        <f aca="false">P274</f>
        <v>0.142857142857143</v>
      </c>
      <c r="Q275" s="168" t="n">
        <f aca="false">O275*P275</f>
        <v>0</v>
      </c>
      <c r="R275" s="165"/>
      <c r="S275" s="166"/>
    </row>
    <row r="276" customFormat="false" ht="51" hidden="false" customHeight="true" outlineLevel="0" collapsed="false">
      <c r="A276" s="207" t="s">
        <v>603</v>
      </c>
      <c r="B276" s="208" t="s">
        <v>604</v>
      </c>
      <c r="C276" s="157"/>
      <c r="D276" s="159"/>
      <c r="E276" s="159"/>
      <c r="F276" s="159"/>
      <c r="H276" s="160" t="n">
        <v>0</v>
      </c>
      <c r="I276" s="161" t="str">
        <f aca="false">IF(H276=1,$I$6,"")</f>
        <v/>
      </c>
      <c r="J276" s="161" t="str">
        <f aca="false">IF(H276=2,$J$6,"")</f>
        <v/>
      </c>
      <c r="K276" s="161" t="str">
        <f aca="false">IF(H276=3,$K$6,"")</f>
        <v/>
      </c>
      <c r="L276" s="161" t="str">
        <f aca="false">IF(H276=4,$L$6,"")</f>
        <v/>
      </c>
      <c r="M276" s="161" t="str">
        <f aca="false">IF(H276=5,$M$6,"")</f>
        <v/>
      </c>
      <c r="N276" s="161" t="str">
        <f aca="false">IF(H276=6,$N$6,"")</f>
        <v/>
      </c>
      <c r="O276" s="162" t="n">
        <f aca="false">SUM(I276:N276)</f>
        <v>0</v>
      </c>
      <c r="P276" s="163" t="n">
        <f aca="false">P275</f>
        <v>0.142857142857143</v>
      </c>
      <c r="Q276" s="168" t="n">
        <f aca="false">O276*P276</f>
        <v>0</v>
      </c>
      <c r="R276" s="165"/>
      <c r="S276" s="166"/>
    </row>
    <row r="277" customFormat="false" ht="48" hidden="false" customHeight="true" outlineLevel="0" collapsed="false">
      <c r="A277" s="207" t="s">
        <v>605</v>
      </c>
      <c r="B277" s="208" t="s">
        <v>606</v>
      </c>
      <c r="C277" s="157"/>
      <c r="D277" s="159"/>
      <c r="E277" s="159"/>
      <c r="F277" s="159"/>
      <c r="H277" s="160" t="n">
        <v>0</v>
      </c>
      <c r="I277" s="161" t="str">
        <f aca="false">IF(H277=1,$I$6,"")</f>
        <v/>
      </c>
      <c r="J277" s="161" t="str">
        <f aca="false">IF(H277=2,$J$6,"")</f>
        <v/>
      </c>
      <c r="K277" s="161" t="str">
        <f aca="false">IF(H277=3,$K$6,"")</f>
        <v/>
      </c>
      <c r="L277" s="161" t="str">
        <f aca="false">IF(H277=4,$L$6,"")</f>
        <v/>
      </c>
      <c r="M277" s="161" t="str">
        <f aca="false">IF(H277=5,$M$6,"")</f>
        <v/>
      </c>
      <c r="N277" s="161" t="str">
        <f aca="false">IF(H277=6,$N$6,"")</f>
        <v/>
      </c>
      <c r="O277" s="162" t="n">
        <f aca="false">SUM(I277:N277)</f>
        <v>0</v>
      </c>
      <c r="P277" s="163" t="n">
        <f aca="false">P276</f>
        <v>0.142857142857143</v>
      </c>
      <c r="Q277" s="168" t="n">
        <f aca="false">O277*P277</f>
        <v>0</v>
      </c>
      <c r="R277" s="165"/>
      <c r="S277" s="166"/>
    </row>
    <row r="278" customFormat="false" ht="30.75" hidden="false" customHeight="true" outlineLevel="0" collapsed="false">
      <c r="A278" s="207" t="s">
        <v>607</v>
      </c>
      <c r="B278" s="208" t="s">
        <v>608</v>
      </c>
      <c r="C278" s="157"/>
      <c r="D278" s="159"/>
      <c r="E278" s="159"/>
      <c r="F278" s="159"/>
      <c r="H278" s="160" t="n">
        <v>0</v>
      </c>
      <c r="I278" s="161" t="str">
        <f aca="false">IF(H278=1,$I$6,"")</f>
        <v/>
      </c>
      <c r="J278" s="161" t="str">
        <f aca="false">IF(H278=2,$J$6,"")</f>
        <v/>
      </c>
      <c r="K278" s="161" t="str">
        <f aca="false">IF(H278=3,$K$6,"")</f>
        <v/>
      </c>
      <c r="L278" s="161" t="str">
        <f aca="false">IF(H278=4,$L$6,"")</f>
        <v/>
      </c>
      <c r="M278" s="161" t="str">
        <f aca="false">IF(H278=5,$M$6,"")</f>
        <v/>
      </c>
      <c r="N278" s="161" t="str">
        <f aca="false">IF(H278=6,$N$6,"")</f>
        <v/>
      </c>
      <c r="O278" s="162" t="n">
        <f aca="false">SUM(I278:N278)</f>
        <v>0</v>
      </c>
      <c r="P278" s="163" t="n">
        <f aca="false">P277</f>
        <v>0.142857142857143</v>
      </c>
      <c r="Q278" s="168" t="n">
        <f aca="false">O278*P278</f>
        <v>0</v>
      </c>
      <c r="R278" s="165"/>
      <c r="S278" s="166"/>
    </row>
  </sheetData>
  <mergeCells count="283">
    <mergeCell ref="A2:F2"/>
    <mergeCell ref="A3:F3"/>
    <mergeCell ref="P3:P4"/>
    <mergeCell ref="R3:R4"/>
    <mergeCell ref="C4:E4"/>
    <mergeCell ref="I4:O4"/>
    <mergeCell ref="C5:E5"/>
    <mergeCell ref="H5:H7"/>
    <mergeCell ref="C6:E6"/>
    <mergeCell ref="O6:O7"/>
    <mergeCell ref="P6:P7"/>
    <mergeCell ref="R6:R7"/>
    <mergeCell ref="A8:F8"/>
    <mergeCell ref="A9:F9"/>
    <mergeCell ref="A10:C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A27:C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A52:C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A73:F73"/>
    <mergeCell ref="A74:C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A91:C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A110:C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A151:F151"/>
    <mergeCell ref="A152:C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A175:C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D229:E229"/>
    <mergeCell ref="D230:E230"/>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7:E247"/>
    <mergeCell ref="D248:E248"/>
    <mergeCell ref="D249:E249"/>
    <mergeCell ref="D250:E250"/>
    <mergeCell ref="D251:E251"/>
    <mergeCell ref="D252:E252"/>
    <mergeCell ref="D253:E253"/>
    <mergeCell ref="A254:C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D267:E267"/>
    <mergeCell ref="D268:E268"/>
    <mergeCell ref="D269:E269"/>
    <mergeCell ref="D270:E270"/>
    <mergeCell ref="D271:E271"/>
    <mergeCell ref="D272:E272"/>
    <mergeCell ref="D273:E273"/>
    <mergeCell ref="D274:E274"/>
    <mergeCell ref="D275:E275"/>
    <mergeCell ref="D276:E276"/>
    <mergeCell ref="D277:E277"/>
    <mergeCell ref="D278:E278"/>
  </mergeCells>
  <printOptions headings="false" gridLines="false" gridLinesSet="true" horizontalCentered="true" verticalCentered="false"/>
  <pageMargins left="0.390277777777778" right="0.390277777777778" top="0.390277777777778" bottom="0.390277777777778" header="0.120138888888889" footer="0.120138888888889"/>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amp;L© 2011 -CERAM C, DA COSTA D, LAMURE C, ROUHBAN A, FARGES G,&amp;RAutodiagnostic - GBPIB - v2011</oddHeader>
    <oddFooter>&amp;L&amp;F&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true" showRowColHeaders="true" showZeros="true" rightToLeft="false" tabSelected="true" showOutlineSymbols="true" defaultGridColor="true" view="normal" topLeftCell="A62" colorId="64" zoomScale="55" zoomScaleNormal="55" zoomScalePageLayoutView="100" workbookViewId="0">
      <selection pane="topLeft" activeCell="D82" activeCellId="0" sqref="D82"/>
    </sheetView>
  </sheetViews>
  <sheetFormatPr defaultColWidth="10.82421875" defaultRowHeight="12" zeroHeight="false" outlineLevelRow="0" outlineLevelCol="0"/>
  <cols>
    <col collapsed="false" customWidth="true" hidden="false" outlineLevel="0" max="1" min="1" style="43" width="29.99"/>
    <col collapsed="false" customWidth="true" hidden="false" outlineLevel="0" max="2" min="2" style="43" width="35.32"/>
    <col collapsed="false" customWidth="true" hidden="false" outlineLevel="0" max="3" min="3" style="73" width="35.32"/>
    <col collapsed="false" customWidth="true" hidden="false" outlineLevel="0" max="4" min="4" style="73" width="37.66"/>
    <col collapsed="false" customWidth="true" hidden="false" outlineLevel="0" max="5" min="5" style="209" width="30.5"/>
    <col collapsed="false" customWidth="true" hidden="false" outlineLevel="0" max="6" min="6" style="210" width="5.99"/>
    <col collapsed="false" customWidth="true" hidden="false" outlineLevel="0" max="7" min="7" style="210" width="12.82"/>
    <col collapsed="false" customWidth="true" hidden="false" outlineLevel="0" max="8" min="8" style="210" width="5.99"/>
    <col collapsed="false" customWidth="true" hidden="false" outlineLevel="0" max="16" min="9" style="43" width="17.82"/>
    <col collapsed="false" customWidth="true" hidden="false" outlineLevel="0" max="17" min="17" style="0" width="12.5"/>
    <col collapsed="false" customWidth="true" hidden="false" outlineLevel="0" max="18" min="18" style="43" width="12.5"/>
    <col collapsed="false" customWidth="true" hidden="false" outlineLevel="0" max="21" min="19" style="75" width="12.5"/>
    <col collapsed="false" customWidth="false" hidden="false" outlineLevel="0" max="257" min="22" style="43" width="10.82"/>
  </cols>
  <sheetData>
    <row r="1" customFormat="false" ht="18.75" hidden="false" customHeight="true" outlineLevel="0" collapsed="false">
      <c r="A1" s="211"/>
      <c r="B1" s="212" t="str">
        <f aca="false">'2) Paramétrage Outil'!C1</f>
        <v>Autodiagnostic :</v>
      </c>
      <c r="C1" s="213" t="s">
        <v>609</v>
      </c>
      <c r="D1" s="214"/>
      <c r="E1" s="17"/>
      <c r="F1" s="215"/>
      <c r="G1" s="215"/>
      <c r="H1" s="215"/>
      <c r="R1" s="75"/>
      <c r="U1" s="43"/>
    </row>
    <row r="2" customFormat="false" ht="27" hidden="false" customHeight="true" outlineLevel="0" collapsed="false">
      <c r="A2" s="216" t="str">
        <f aca="false">'2) Paramétrage Outil'!A2:G2</f>
        <v>Grille d'autodiagnostic du Guide des Bonnes Pratiques de l'Ingénierie Biomédicale v2011</v>
      </c>
      <c r="B2" s="216"/>
      <c r="C2" s="216"/>
      <c r="D2" s="216"/>
      <c r="E2" s="216"/>
      <c r="F2" s="215"/>
      <c r="G2" s="215"/>
      <c r="H2" s="215"/>
      <c r="R2" s="75"/>
      <c r="U2" s="43"/>
    </row>
    <row r="3" customFormat="false" ht="20" hidden="false" customHeight="true" outlineLevel="0" collapsed="false">
      <c r="A3" s="217" t="str">
        <f aca="false">'2) Paramétrage Outil'!A3:G3</f>
        <v>Avertissement : toute zone blanche peut être remplie ou modifiée. Les données peuvent ensuite être utilisées dans d'autres onglets</v>
      </c>
      <c r="B3" s="217"/>
      <c r="C3" s="217"/>
      <c r="D3" s="217"/>
      <c r="E3" s="217"/>
      <c r="F3" s="218"/>
      <c r="G3" s="218"/>
      <c r="H3" s="218"/>
      <c r="R3" s="75"/>
      <c r="U3" s="43"/>
    </row>
    <row r="4" customFormat="false" ht="28" hidden="false" customHeight="true" outlineLevel="0" collapsed="false">
      <c r="A4" s="219" t="str">
        <f aca="false">'2) Paramétrage Outil'!B4</f>
        <v>Etablissement :  </v>
      </c>
      <c r="B4" s="220" t="str">
        <f aca="false">'3) Grille d''évaluation'!C4</f>
        <v>…</v>
      </c>
      <c r="C4" s="220"/>
      <c r="D4" s="220"/>
      <c r="E4" s="221" t="s">
        <v>12</v>
      </c>
      <c r="F4" s="222"/>
      <c r="G4" s="223"/>
      <c r="H4" s="223"/>
      <c r="I4" s="224"/>
      <c r="J4" s="225"/>
      <c r="K4" s="225"/>
      <c r="L4" s="225"/>
      <c r="M4" s="225"/>
      <c r="N4" s="225"/>
      <c r="O4" s="225"/>
      <c r="P4" s="225"/>
      <c r="R4" s="226" t="s">
        <v>610</v>
      </c>
      <c r="S4" s="227"/>
      <c r="T4" s="227"/>
      <c r="U4" s="228"/>
    </row>
    <row r="5" customFormat="false" ht="28" hidden="false" customHeight="true" outlineLevel="0" collapsed="false">
      <c r="A5" s="219" t="str">
        <f aca="false">'2) Paramétrage Outil'!B5</f>
        <v>Date :  </v>
      </c>
      <c r="B5" s="229" t="str">
        <f aca="false">'3) Grille d''évaluation'!C5</f>
        <v>…</v>
      </c>
      <c r="C5" s="229"/>
      <c r="D5" s="229"/>
      <c r="E5" s="230"/>
      <c r="F5" s="223"/>
      <c r="G5" s="231" t="s">
        <v>611</v>
      </c>
      <c r="H5" s="223"/>
      <c r="I5" s="232" t="s">
        <v>612</v>
      </c>
      <c r="J5" s="233"/>
      <c r="K5" s="233"/>
      <c r="L5" s="233"/>
      <c r="M5" s="233"/>
      <c r="N5" s="233"/>
      <c r="O5" s="233"/>
      <c r="P5" s="234"/>
      <c r="R5" s="235" t="s">
        <v>613</v>
      </c>
      <c r="S5" s="235"/>
      <c r="T5" s="235"/>
      <c r="U5" s="235"/>
    </row>
    <row r="6" customFormat="false" ht="28" hidden="false" customHeight="true" outlineLevel="0" collapsed="false">
      <c r="A6" s="236" t="str">
        <f aca="false">'2) Paramétrage Outil'!B6</f>
        <v>Nom et Fonction du signataire :</v>
      </c>
      <c r="B6" s="237" t="str">
        <f aca="false">'3) Grille d''évaluation'!C6</f>
        <v>…</v>
      </c>
      <c r="C6" s="237"/>
      <c r="D6" s="237"/>
      <c r="E6" s="238"/>
      <c r="F6" s="239"/>
      <c r="G6" s="240" t="s">
        <v>614</v>
      </c>
      <c r="H6" s="239"/>
      <c r="I6" s="241" t="str">
        <f aca="false">'2) Paramétrage Outil'!A8</f>
        <v>1 : Prénom NOM, Fonction</v>
      </c>
      <c r="J6" s="241" t="str">
        <f aca="false">'2) Paramétrage Outil'!A9</f>
        <v>2 : Prénom NOM, Fonction</v>
      </c>
      <c r="K6" s="241" t="str">
        <f aca="false">'2) Paramétrage Outil'!A10</f>
        <v>3 : Prénom NOM, Fonction</v>
      </c>
      <c r="L6" s="241" t="str">
        <f aca="false">'2) Paramétrage Outil'!A11</f>
        <v>4 : Prénom NOM, Fonction</v>
      </c>
      <c r="M6" s="241" t="str">
        <f aca="false">'2) Paramétrage Outil'!A12</f>
        <v>5 : ...</v>
      </c>
      <c r="N6" s="241" t="str">
        <f aca="false">'2) Paramétrage Outil'!A13</f>
        <v>6 : ...</v>
      </c>
      <c r="O6" s="241" t="str">
        <f aca="false">'2) Paramétrage Outil'!A14</f>
        <v>7 : ...</v>
      </c>
      <c r="P6" s="241" t="str">
        <f aca="false">'2) Paramétrage Outil'!A15</f>
        <v>8 : ...</v>
      </c>
      <c r="R6" s="242" t="s">
        <v>615</v>
      </c>
      <c r="S6" s="242" t="s">
        <v>616</v>
      </c>
      <c r="T6" s="242" t="s">
        <v>617</v>
      </c>
      <c r="U6" s="243" t="s">
        <v>618</v>
      </c>
    </row>
    <row r="7" customFormat="false" ht="22.5" hidden="false" customHeight="true" outlineLevel="0" collapsed="false">
      <c r="A7" s="244" t="str">
        <f aca="false">'3) Grille d''évaluation'!A7</f>
        <v>MISSION PRINCIPALE :</v>
      </c>
      <c r="B7" s="244"/>
      <c r="C7" s="245" t="s">
        <v>619</v>
      </c>
      <c r="D7" s="115"/>
      <c r="E7" s="116"/>
      <c r="F7" s="246"/>
      <c r="G7" s="240"/>
      <c r="H7" s="239"/>
      <c r="I7" s="241"/>
      <c r="J7" s="241"/>
      <c r="K7" s="241"/>
      <c r="L7" s="241"/>
      <c r="M7" s="241"/>
      <c r="N7" s="241"/>
      <c r="O7" s="241"/>
      <c r="P7" s="241"/>
      <c r="R7" s="242"/>
      <c r="S7" s="242"/>
      <c r="T7" s="242"/>
      <c r="U7" s="243"/>
    </row>
    <row r="8" s="72" customFormat="true" ht="24" hidden="false" customHeight="true" outlineLevel="0" collapsed="false">
      <c r="A8" s="247" t="str">
        <f aca="false">'3) Grille d''évaluation'!A8</f>
        <v>Se situer dans le Guide des Bonnes Pratiques en Ingénierie Biomédicale dans sa version 2011</v>
      </c>
      <c r="B8" s="248"/>
      <c r="C8" s="248"/>
      <c r="D8" s="248"/>
      <c r="E8" s="249"/>
      <c r="F8" s="250"/>
      <c r="G8" s="251" t="s">
        <v>620</v>
      </c>
      <c r="H8" s="252"/>
      <c r="I8" s="241"/>
      <c r="J8" s="241"/>
      <c r="K8" s="241"/>
      <c r="L8" s="241"/>
      <c r="M8" s="241"/>
      <c r="N8" s="241"/>
      <c r="O8" s="241"/>
      <c r="P8" s="241"/>
      <c r="Q8" s="0"/>
      <c r="R8" s="242"/>
      <c r="S8" s="242"/>
      <c r="T8" s="242"/>
      <c r="U8" s="242"/>
    </row>
    <row r="9" s="72" customFormat="true" ht="15.75" hidden="false" customHeight="true" outlineLevel="0" collapsed="false">
      <c r="A9" s="253" t="s">
        <v>621</v>
      </c>
      <c r="B9" s="253"/>
      <c r="C9" s="254"/>
      <c r="D9" s="255"/>
      <c r="E9" s="256" t="s">
        <v>622</v>
      </c>
      <c r="F9" s="257"/>
      <c r="G9" s="258"/>
      <c r="H9" s="252"/>
      <c r="Q9" s="0"/>
      <c r="R9" s="259"/>
      <c r="S9" s="259"/>
      <c r="T9" s="259"/>
      <c r="U9" s="259"/>
    </row>
    <row r="10" s="264" customFormat="true" ht="15.75" hidden="false" customHeight="true" outlineLevel="0" collapsed="false">
      <c r="A10" s="253"/>
      <c r="B10" s="253"/>
      <c r="C10" s="260"/>
      <c r="D10" s="260"/>
      <c r="E10" s="261" t="n">
        <f aca="false">AVERAGE(E11,E12,E13,E14,E15,E16,E17,E18,E19)</f>
        <v>0.508666666666667</v>
      </c>
      <c r="F10" s="262"/>
      <c r="G10" s="0"/>
      <c r="H10" s="9"/>
      <c r="I10" s="0"/>
      <c r="J10" s="0"/>
      <c r="K10" s="0"/>
      <c r="L10" s="0"/>
      <c r="M10" s="0"/>
      <c r="N10" s="0"/>
      <c r="O10" s="0"/>
      <c r="P10" s="0"/>
      <c r="Q10" s="7"/>
      <c r="R10" s="263"/>
      <c r="S10" s="263"/>
      <c r="T10" s="263"/>
      <c r="U10" s="263"/>
    </row>
    <row r="11" s="264" customFormat="true" ht="31.5" hidden="false" customHeight="true" outlineLevel="0" collapsed="false">
      <c r="A11" s="265" t="str">
        <f aca="false">'3) Grille d''évaluation'!A10</f>
        <v>BPM 1 : Manager le service et la communication</v>
      </c>
      <c r="B11" s="266"/>
      <c r="C11" s="266"/>
      <c r="D11" s="266"/>
      <c r="E11" s="267" t="n">
        <f aca="false">IF(SUM(I11:P11)=0,'3) Grille d''évaluation'!S10,AVERAGE(I11:P11))</f>
        <v>0.5925</v>
      </c>
      <c r="F11" s="262"/>
      <c r="G11" s="268" t="n">
        <f aca="false">'3) Grille d''évaluation'!S10</f>
        <v>0.6</v>
      </c>
      <c r="H11" s="9"/>
      <c r="I11" s="269" t="n">
        <v>0.6</v>
      </c>
      <c r="J11" s="269" t="n">
        <v>0.54</v>
      </c>
      <c r="K11" s="269" t="n">
        <v>0.43</v>
      </c>
      <c r="L11" s="269" t="n">
        <v>0.8</v>
      </c>
      <c r="M11" s="269"/>
      <c r="N11" s="269"/>
      <c r="O11" s="269"/>
      <c r="P11" s="269"/>
      <c r="Q11" s="7"/>
      <c r="R11" s="270" t="n">
        <f aca="false">IF(SUM(I11:P11)=0,'3) Grille d''évaluation'!S10,AVERAGE(I11:P11))</f>
        <v>0.5925</v>
      </c>
      <c r="S11" s="270" t="n">
        <f aca="false">R11+U11</f>
        <v>0.747714904782584</v>
      </c>
      <c r="T11" s="270" t="n">
        <f aca="false">R11-U11</f>
        <v>0.437285095217416</v>
      </c>
      <c r="U11" s="271" t="n">
        <f aca="false">IF(SUM(I11:P11)=0,0,STDEV(I11:P11))</f>
        <v>0.155214904782584</v>
      </c>
    </row>
    <row r="12" customFormat="false" ht="31.5" hidden="false" customHeight="true" outlineLevel="0" collapsed="false">
      <c r="A12" s="265" t="str">
        <f aca="false">'3) Grille d''évaluation'!A27</f>
        <v>BPM 2 : Manager la mesure du succès.</v>
      </c>
      <c r="B12" s="272"/>
      <c r="C12" s="272"/>
      <c r="D12" s="272"/>
      <c r="E12" s="267" t="n">
        <f aca="false">IF(SUM(I12:P12)=0,'3) Grille d''évaluation'!S27,AVERAGE(I12:P12))</f>
        <v>0.663</v>
      </c>
      <c r="F12" s="273"/>
      <c r="G12" s="268" t="n">
        <f aca="false">'3) Grille d''évaluation'!S27</f>
        <v>0.592</v>
      </c>
      <c r="H12" s="9"/>
      <c r="I12" s="269" t="n">
        <v>0.592</v>
      </c>
      <c r="J12" s="269" t="n">
        <v>0.98</v>
      </c>
      <c r="K12" s="269" t="n">
        <v>0.65</v>
      </c>
      <c r="L12" s="269" t="n">
        <v>0.43</v>
      </c>
      <c r="M12" s="269"/>
      <c r="N12" s="269"/>
      <c r="O12" s="269"/>
      <c r="P12" s="269"/>
      <c r="Q12" s="7"/>
      <c r="R12" s="270" t="n">
        <f aca="false">IF(SUM(I12:P12)=0,'3) Grille d''évaluation'!S27,AVERAGE(I12:P12))</f>
        <v>0.663</v>
      </c>
      <c r="S12" s="270" t="n">
        <f aca="false">R12+U12</f>
        <v>0.893931447259427</v>
      </c>
      <c r="T12" s="270" t="n">
        <f aca="false">R12-U12</f>
        <v>0.432068552740573</v>
      </c>
      <c r="U12" s="271" t="n">
        <f aca="false">IF(SUM(I12:P12)=0,0,STDEV(I12:P12))</f>
        <v>0.230931447259427</v>
      </c>
    </row>
    <row r="13" customFormat="false" ht="31.5" hidden="false" customHeight="true" outlineLevel="0" collapsed="false">
      <c r="A13" s="265" t="str">
        <f aca="false">'3) Grille d''évaluation'!A52</f>
        <v>BPM 3 : Manager l'innovation et le progrès.</v>
      </c>
      <c r="B13" s="272"/>
      <c r="C13" s="272"/>
      <c r="D13" s="272"/>
      <c r="E13" s="267" t="n">
        <f aca="false">IF(SUM(I13:P13)=0,'3) Grille d''évaluation'!S52,AVERAGE(I13:P13))</f>
        <v>0.525</v>
      </c>
      <c r="F13" s="273"/>
      <c r="G13" s="268" t="n">
        <f aca="false">'3) Grille d''évaluation'!S52</f>
        <v>0.6</v>
      </c>
      <c r="H13" s="9"/>
      <c r="I13" s="269" t="n">
        <v>0.6</v>
      </c>
      <c r="J13" s="269" t="n">
        <v>0.32</v>
      </c>
      <c r="K13" s="269" t="n">
        <v>0.49</v>
      </c>
      <c r="L13" s="269" t="n">
        <v>0.69</v>
      </c>
      <c r="M13" s="269"/>
      <c r="N13" s="269"/>
      <c r="O13" s="269"/>
      <c r="P13" s="269"/>
      <c r="Q13" s="7"/>
      <c r="R13" s="270" t="n">
        <f aca="false">IF(SUM(I13:P13)=0,'3) Grille d''évaluation'!S52,AVERAGE(I13:P13))</f>
        <v>0.525</v>
      </c>
      <c r="S13" s="270" t="n">
        <f aca="false">R13+U13</f>
        <v>0.684269164205337</v>
      </c>
      <c r="T13" s="270" t="n">
        <f aca="false">R13-U13</f>
        <v>0.365730835794663</v>
      </c>
      <c r="U13" s="271" t="n">
        <f aca="false">IF(SUM(I13:P13)=0,0,STDEV(I13:P13))</f>
        <v>0.159269164205337</v>
      </c>
    </row>
    <row r="14" customFormat="false" ht="31.5" hidden="false" customHeight="true" outlineLevel="0" collapsed="false">
      <c r="A14" s="274" t="str">
        <f aca="false">'3) Grille d''évaluation'!A74</f>
        <v>BPO 1 : Organiser les interfaces.</v>
      </c>
      <c r="B14" s="275"/>
      <c r="C14" s="275"/>
      <c r="D14" s="275"/>
      <c r="E14" s="276" t="n">
        <f aca="false">IF(SUM(I14:P14)=0,'3) Grille d''évaluation'!S74,AVERAGE(I14:P14))</f>
        <v>0.4225</v>
      </c>
      <c r="F14" s="273"/>
      <c r="G14" s="268" t="n">
        <f aca="false">'3) Grille d''évaluation'!S74</f>
        <v>0</v>
      </c>
      <c r="H14" s="9"/>
      <c r="I14" s="269" t="n">
        <v>0.35</v>
      </c>
      <c r="J14" s="269" t="n">
        <v>0.54</v>
      </c>
      <c r="K14" s="269" t="n">
        <v>0.28</v>
      </c>
      <c r="L14" s="269" t="n">
        <v>0.52</v>
      </c>
      <c r="M14" s="269"/>
      <c r="N14" s="269"/>
      <c r="O14" s="269"/>
      <c r="P14" s="269"/>
      <c r="Q14" s="7"/>
      <c r="R14" s="270" t="n">
        <f aca="false">IF(SUM(I14:P14)=0,'3) Grille d''évaluation'!S74,AVERAGE(I14:P14))</f>
        <v>0.4225</v>
      </c>
      <c r="S14" s="270" t="n">
        <f aca="false">R14+U14</f>
        <v>0.550138813323639</v>
      </c>
      <c r="T14" s="270" t="n">
        <f aca="false">R14-U14</f>
        <v>0.294861186676361</v>
      </c>
      <c r="U14" s="271" t="n">
        <f aca="false">IF(SUM(I14:P14)=0,0,STDEV(I14:P14))</f>
        <v>0.127638813323639</v>
      </c>
    </row>
    <row r="15" customFormat="false" ht="31.5" hidden="false" customHeight="true" outlineLevel="0" collapsed="false">
      <c r="A15" s="274" t="str">
        <f aca="false">'3) Grille d''évaluation'!A91</f>
        <v>BPO 2 : Organiser la qualité attendue.</v>
      </c>
      <c r="B15" s="275"/>
      <c r="C15" s="275"/>
      <c r="D15" s="275"/>
      <c r="E15" s="276" t="n">
        <f aca="false">IF(SUM(I15:P15)=0,'3) Grille d''évaluation'!S91,AVERAGE(I15:P15))</f>
        <v>0.315</v>
      </c>
      <c r="F15" s="273"/>
      <c r="G15" s="268" t="n">
        <f aca="false">'3) Grille d''évaluation'!S91</f>
        <v>0</v>
      </c>
      <c r="H15" s="9"/>
      <c r="I15" s="269" t="n">
        <v>0.25</v>
      </c>
      <c r="J15" s="269" t="n">
        <v>0.23</v>
      </c>
      <c r="K15" s="269" t="n">
        <v>0.61</v>
      </c>
      <c r="L15" s="269" t="n">
        <v>0.17</v>
      </c>
      <c r="M15" s="269"/>
      <c r="N15" s="269"/>
      <c r="O15" s="269"/>
      <c r="P15" s="269"/>
      <c r="Q15" s="7"/>
      <c r="R15" s="270" t="n">
        <f aca="false">IF(SUM(I15:P15)=0,'3) Grille d''évaluation'!S91,AVERAGE(I15:P15))</f>
        <v>0.315</v>
      </c>
      <c r="S15" s="270" t="n">
        <f aca="false">R15+U15</f>
        <v>0.514582898398969</v>
      </c>
      <c r="T15" s="270" t="n">
        <f aca="false">R15-U15</f>
        <v>0.115417101601031</v>
      </c>
      <c r="U15" s="271" t="n">
        <f aca="false">IF(SUM(I15:P15)=0,0,STDEV(I15:P15))</f>
        <v>0.199582898398969</v>
      </c>
    </row>
    <row r="16" customFormat="false" ht="31.5" hidden="false" customHeight="true" outlineLevel="0" collapsed="false">
      <c r="A16" s="274" t="str">
        <f aca="false">'3) Grille d''évaluation'!A110</f>
        <v>BPO 3 : Organiser les ressources.</v>
      </c>
      <c r="B16" s="275"/>
      <c r="C16" s="275"/>
      <c r="D16" s="275"/>
      <c r="E16" s="276" t="n">
        <f aca="false">IF(SUM(I16:P16)=0,'3) Grille d''évaluation'!S110,AVERAGE(I16:P16))</f>
        <v>0.6475</v>
      </c>
      <c r="F16" s="273"/>
      <c r="G16" s="268" t="n">
        <f aca="false">'3) Grille d''évaluation'!S110</f>
        <v>0</v>
      </c>
      <c r="H16" s="9"/>
      <c r="I16" s="269" t="n">
        <v>0.45</v>
      </c>
      <c r="J16" s="269" t="n">
        <v>0.97</v>
      </c>
      <c r="K16" s="269" t="n">
        <v>0.53</v>
      </c>
      <c r="L16" s="269" t="n">
        <v>0.64</v>
      </c>
      <c r="M16" s="269"/>
      <c r="N16" s="269"/>
      <c r="O16" s="269"/>
      <c r="P16" s="269"/>
      <c r="Q16" s="7"/>
      <c r="R16" s="270" t="n">
        <f aca="false">IF(SUM(I16:P16)=0,'3) Grille d''évaluation'!S110,AVERAGE(I16:P16))</f>
        <v>0.6475</v>
      </c>
      <c r="S16" s="270" t="n">
        <f aca="false">R16+U16</f>
        <v>0.876173712233537</v>
      </c>
      <c r="T16" s="270" t="n">
        <f aca="false">R16-U16</f>
        <v>0.418826287766463</v>
      </c>
      <c r="U16" s="271" t="n">
        <f aca="false">IF(SUM(I16:P16)=0,0,STDEV(I16:P16))</f>
        <v>0.228673712233537</v>
      </c>
    </row>
    <row r="17" customFormat="false" ht="31.5" hidden="false" customHeight="true" outlineLevel="0" collapsed="false">
      <c r="A17" s="277" t="str">
        <f aca="false">'3) Grille d''évaluation'!A152</f>
        <v>BPR 1 : Réaliser les activités support.</v>
      </c>
      <c r="B17" s="278"/>
      <c r="C17" s="278"/>
      <c r="D17" s="278"/>
      <c r="E17" s="279" t="n">
        <f aca="false">IF(SUM(I17:P17)=0,'3) Grille d''évaluation'!S152,AVERAGE(I17:P17))</f>
        <v>0.63</v>
      </c>
      <c r="F17" s="273"/>
      <c r="G17" s="268" t="n">
        <f aca="false">'3) Grille d''évaluation'!S152</f>
        <v>0</v>
      </c>
      <c r="H17" s="9"/>
      <c r="I17" s="269" t="n">
        <v>0.78</v>
      </c>
      <c r="J17" s="269" t="n">
        <v>0.31</v>
      </c>
      <c r="K17" s="269" t="n">
        <v>0.48</v>
      </c>
      <c r="L17" s="269" t="n">
        <v>0.95</v>
      </c>
      <c r="M17" s="269"/>
      <c r="N17" s="269"/>
      <c r="O17" s="269"/>
      <c r="P17" s="269"/>
      <c r="Q17" s="7"/>
      <c r="R17" s="270" t="n">
        <f aca="false">IF(SUM(I17:P17)=0,'3) Grille d''évaluation'!S152,AVERAGE(I17:P17))</f>
        <v>0.63</v>
      </c>
      <c r="S17" s="270" t="n">
        <f aca="false">R17+U17</f>
        <v>0.918559641437722</v>
      </c>
      <c r="T17" s="270" t="n">
        <f aca="false">R17-U17</f>
        <v>0.341440358562278</v>
      </c>
      <c r="U17" s="271" t="n">
        <f aca="false">IF(SUM(I17:P17)=0,0,STDEV(I17:P17))</f>
        <v>0.288559641437722</v>
      </c>
    </row>
    <row r="18" customFormat="false" ht="31.5" hidden="false" customHeight="true" outlineLevel="0" collapsed="false">
      <c r="A18" s="277" t="str">
        <f aca="false">'3) Grille d''évaluation'!A175</f>
        <v>BPR 2 : Réaliser la gestion des dispositifs médicaux.</v>
      </c>
      <c r="B18" s="278"/>
      <c r="C18" s="278"/>
      <c r="D18" s="278"/>
      <c r="E18" s="279" t="n">
        <f aca="false">IF(SUM(I18:P18)=0,'3) Grille d''évaluation'!S175,AVERAGE(I18:P18))</f>
        <v>0.4</v>
      </c>
      <c r="F18" s="273"/>
      <c r="G18" s="268" t="n">
        <f aca="false">'3) Grille d''évaluation'!S175</f>
        <v>0</v>
      </c>
      <c r="H18" s="9"/>
      <c r="I18" s="269" t="n">
        <v>0.54</v>
      </c>
      <c r="J18" s="269" t="n">
        <v>0.17</v>
      </c>
      <c r="K18" s="269" t="n">
        <v>0.23</v>
      </c>
      <c r="L18" s="269" t="n">
        <v>0.66</v>
      </c>
      <c r="M18" s="269"/>
      <c r="N18" s="269"/>
      <c r="O18" s="269"/>
      <c r="P18" s="269"/>
      <c r="Q18" s="7"/>
      <c r="R18" s="270" t="n">
        <f aca="false">IF(SUM(I18:P18)=0,'3) Grille d''évaluation'!S175,AVERAGE(I18:P18))</f>
        <v>0.4</v>
      </c>
      <c r="S18" s="270" t="n">
        <f aca="false">R18+U18</f>
        <v>0.637346441585572</v>
      </c>
      <c r="T18" s="270" t="n">
        <f aca="false">R18-U18</f>
        <v>0.162653558414428</v>
      </c>
      <c r="U18" s="271" t="n">
        <f aca="false">IF(SUM(I18:P18)=0,0,STDEV(I18:P18))</f>
        <v>0.237346441585572</v>
      </c>
    </row>
    <row r="19" customFormat="false" ht="31.5" hidden="false" customHeight="true" outlineLevel="0" collapsed="false">
      <c r="A19" s="277" t="str">
        <f aca="false">'3) Grille d''évaluation'!A254</f>
        <v>BPR 3 : Réaliser les activités connexes en ingénierie biomédicale.</v>
      </c>
      <c r="B19" s="278"/>
      <c r="C19" s="278"/>
      <c r="D19" s="278"/>
      <c r="E19" s="279" t="n">
        <f aca="false">IF(SUM(I19:P19)=0,'3) Grille d''évaluation'!S254,AVERAGE(I19:P19))</f>
        <v>0.3825</v>
      </c>
      <c r="F19" s="273"/>
      <c r="G19" s="268" t="n">
        <f aca="false">'3) Grille d''évaluation'!S254</f>
        <v>0</v>
      </c>
      <c r="H19" s="9"/>
      <c r="I19" s="269" t="n">
        <v>0.1</v>
      </c>
      <c r="J19" s="269" t="n">
        <v>0.56</v>
      </c>
      <c r="K19" s="269" t="n">
        <v>0.54</v>
      </c>
      <c r="L19" s="269" t="n">
        <v>0.33</v>
      </c>
      <c r="M19" s="269"/>
      <c r="N19" s="269"/>
      <c r="O19" s="269"/>
      <c r="P19" s="269"/>
      <c r="Q19" s="7"/>
      <c r="R19" s="270" t="n">
        <f aca="false">IF(SUM(I19:P19)=0,'3) Grille d''évaluation'!S254,AVERAGE(I19:P19))</f>
        <v>0.3825</v>
      </c>
      <c r="S19" s="270" t="n">
        <f aca="false">R19+U19</f>
        <v>0.597654982899924</v>
      </c>
      <c r="T19" s="270" t="n">
        <f aca="false">R19-U19</f>
        <v>0.167345017100076</v>
      </c>
      <c r="U19" s="271" t="n">
        <f aca="false">IF(SUM(I19:P19)=0,0,STDEV(I19:P19))</f>
        <v>0.215154982899924</v>
      </c>
    </row>
    <row r="20" s="9" customFormat="true" ht="27" hidden="false" customHeight="true" outlineLevel="0" collapsed="false">
      <c r="A20" s="280" t="s">
        <v>623</v>
      </c>
      <c r="B20" s="280"/>
      <c r="C20" s="281" t="s">
        <v>624</v>
      </c>
      <c r="D20" s="282"/>
      <c r="E20" s="283"/>
      <c r="F20" s="273"/>
      <c r="G20" s="273"/>
      <c r="I20" s="284"/>
      <c r="J20" s="284"/>
      <c r="K20" s="284"/>
      <c r="L20" s="284"/>
      <c r="M20" s="284"/>
      <c r="N20" s="284"/>
      <c r="O20" s="284"/>
      <c r="P20" s="284"/>
      <c r="Q20" s="7"/>
      <c r="R20" s="257"/>
      <c r="S20" s="257"/>
      <c r="T20" s="257"/>
      <c r="U20" s="257"/>
    </row>
    <row r="21" s="9" customFormat="true" ht="27" hidden="false" customHeight="true" outlineLevel="0" collapsed="false">
      <c r="A21" s="285" t="str">
        <f aca="false">'2) Paramétrage Outil'!A8</f>
        <v>1 : Prénom NOM, Fonction</v>
      </c>
      <c r="B21" s="285" t="str">
        <f aca="false">'2) Paramétrage Outil'!A12</f>
        <v>5 : ...</v>
      </c>
      <c r="C21" s="286"/>
      <c r="D21" s="287"/>
      <c r="E21" s="288"/>
      <c r="F21" s="273"/>
      <c r="G21" s="273"/>
      <c r="I21" s="284"/>
      <c r="J21" s="284"/>
      <c r="K21" s="284"/>
      <c r="L21" s="284"/>
      <c r="M21" s="284"/>
      <c r="N21" s="284"/>
      <c r="O21" s="284"/>
      <c r="P21" s="284"/>
      <c r="Q21" s="7"/>
      <c r="R21" s="257"/>
      <c r="S21" s="257"/>
      <c r="T21" s="257"/>
      <c r="U21" s="257"/>
    </row>
    <row r="22" s="9" customFormat="true" ht="27" hidden="false" customHeight="true" outlineLevel="0" collapsed="false">
      <c r="A22" s="285" t="str">
        <f aca="false">'2) Paramétrage Outil'!A9</f>
        <v>2 : Prénom NOM, Fonction</v>
      </c>
      <c r="B22" s="285" t="str">
        <f aca="false">'2) Paramétrage Outil'!A13</f>
        <v>6 : ...</v>
      </c>
      <c r="C22" s="286"/>
      <c r="D22" s="287"/>
      <c r="E22" s="288"/>
      <c r="F22" s="273"/>
      <c r="G22" s="273"/>
      <c r="I22" s="284"/>
      <c r="J22" s="284"/>
      <c r="K22" s="284"/>
      <c r="L22" s="284"/>
      <c r="M22" s="284"/>
      <c r="N22" s="284"/>
      <c r="O22" s="284"/>
      <c r="P22" s="284"/>
      <c r="Q22" s="7"/>
      <c r="R22" s="257"/>
      <c r="S22" s="257"/>
      <c r="T22" s="257"/>
      <c r="U22" s="257"/>
    </row>
    <row r="23" s="9" customFormat="true" ht="27" hidden="false" customHeight="true" outlineLevel="0" collapsed="false">
      <c r="A23" s="285" t="str">
        <f aca="false">'2) Paramétrage Outil'!A10</f>
        <v>3 : Prénom NOM, Fonction</v>
      </c>
      <c r="B23" s="285" t="str">
        <f aca="false">'2) Paramétrage Outil'!A14</f>
        <v>7 : ...</v>
      </c>
      <c r="C23" s="286"/>
      <c r="D23" s="287"/>
      <c r="E23" s="288"/>
      <c r="F23" s="273"/>
      <c r="G23" s="273"/>
      <c r="I23" s="284"/>
      <c r="J23" s="284"/>
      <c r="K23" s="284"/>
      <c r="L23" s="284"/>
      <c r="M23" s="284"/>
      <c r="N23" s="284"/>
      <c r="O23" s="284"/>
      <c r="P23" s="284"/>
      <c r="Q23" s="7"/>
      <c r="R23" s="257"/>
      <c r="S23" s="257"/>
      <c r="T23" s="257"/>
      <c r="U23" s="257"/>
    </row>
    <row r="24" s="9" customFormat="true" ht="27" hidden="false" customHeight="true" outlineLevel="0" collapsed="false">
      <c r="A24" s="289" t="str">
        <f aca="false">'2) Paramétrage Outil'!A11</f>
        <v>4 : Prénom NOM, Fonction</v>
      </c>
      <c r="B24" s="289" t="str">
        <f aca="false">'2) Paramétrage Outil'!A15</f>
        <v>8 : ...</v>
      </c>
      <c r="C24" s="290"/>
      <c r="D24" s="291"/>
      <c r="E24" s="292"/>
      <c r="F24" s="210"/>
      <c r="G24" s="210"/>
      <c r="H24" s="210"/>
      <c r="Q24" s="7"/>
      <c r="S24" s="293"/>
      <c r="T24" s="293"/>
      <c r="U24" s="293"/>
    </row>
    <row r="25" customFormat="false" ht="28.5" hidden="false" customHeight="true" outlineLevel="0" collapsed="false">
      <c r="A25" s="294" t="str">
        <f aca="false">'3) Grille d''évaluation'!A10</f>
        <v>BPM 1 : Manager le service et la communication</v>
      </c>
      <c r="B25" s="295"/>
      <c r="C25" s="295"/>
      <c r="D25" s="295"/>
      <c r="E25" s="296"/>
    </row>
    <row r="26" customFormat="false" ht="28" hidden="false" customHeight="true" outlineLevel="0" collapsed="false">
      <c r="A26" s="297" t="str">
        <f aca="false">'3) Grille d''évaluation'!A11</f>
        <v>PR n° 1</v>
      </c>
      <c r="B26" s="298" t="str">
        <f aca="false">'3) Grille d''évaluation'!B11</f>
        <v>Le service biomédical connaît sa raison d'être et ses missions.</v>
      </c>
      <c r="C26" s="298"/>
      <c r="D26" s="298"/>
      <c r="E26" s="299" t="n">
        <f aca="false">IF(SUM(I26:P26)=0,'3) Grille d''évaluation'!Q11,AVERAGE(I26:P26))</f>
        <v>0.426666666666667</v>
      </c>
      <c r="F26" s="273"/>
      <c r="G26" s="268" t="n">
        <f aca="false">'3) Grille d''évaluation'!Q11</f>
        <v>0.6</v>
      </c>
      <c r="H26" s="9"/>
      <c r="I26" s="269" t="n">
        <v>0.6</v>
      </c>
      <c r="J26" s="269" t="n">
        <v>0.45</v>
      </c>
      <c r="K26" s="269" t="n">
        <v>0.23</v>
      </c>
      <c r="L26" s="269"/>
      <c r="M26" s="269"/>
      <c r="N26" s="269"/>
      <c r="O26" s="269"/>
      <c r="P26" s="269"/>
      <c r="R26" s="270" t="n">
        <f aca="false">IF(SUM(I26:P26)=0,'3) Grille d''évaluation'!Q11,AVERAGE(I26:P26))</f>
        <v>0.426666666666667</v>
      </c>
      <c r="S26" s="270" t="n">
        <f aca="false">R26+U26</f>
        <v>0.612766998029438</v>
      </c>
      <c r="T26" s="270" t="n">
        <f aca="false">R26-U26</f>
        <v>0.240566335303895</v>
      </c>
      <c r="U26" s="271" t="n">
        <f aca="false">IF(SUM(I26:P26)=0,0,STDEV(I26:P26))</f>
        <v>0.186100331362771</v>
      </c>
    </row>
    <row r="27" customFormat="false" ht="28" hidden="false" customHeight="true" outlineLevel="0" collapsed="false">
      <c r="A27" s="297" t="str">
        <f aca="false">'3) Grille d''évaluation'!A15</f>
        <v>PR n° 2</v>
      </c>
      <c r="B27" s="300" t="str">
        <f aca="false">'3) Grille d''évaluation'!B15</f>
        <v>Le service biomédical définit sa politique et connaît ses objectifs.</v>
      </c>
      <c r="C27" s="300"/>
      <c r="D27" s="300"/>
      <c r="E27" s="299" t="n">
        <f aca="false">IF(SUM(I27:P27)=0,'3) Grille d''évaluation'!Q15,AVERAGE(I27:P27))</f>
        <v>0.426666666666667</v>
      </c>
      <c r="F27" s="273"/>
      <c r="G27" s="268" t="n">
        <f aca="false">'3) Grille d''évaluation'!Q15</f>
        <v>0.6</v>
      </c>
      <c r="H27" s="9"/>
      <c r="I27" s="269" t="n">
        <v>0.6</v>
      </c>
      <c r="J27" s="269" t="n">
        <v>0.45</v>
      </c>
      <c r="K27" s="269" t="n">
        <v>0.23</v>
      </c>
      <c r="L27" s="269"/>
      <c r="M27" s="269"/>
      <c r="N27" s="269"/>
      <c r="O27" s="269"/>
      <c r="P27" s="269"/>
      <c r="R27" s="270" t="n">
        <f aca="false">IF(SUM(I27:P27)=0,'3) Grille d''évaluation'!Q15,AVERAGE(I27:P27))</f>
        <v>0.426666666666667</v>
      </c>
      <c r="S27" s="270" t="n">
        <f aca="false">R27+U27</f>
        <v>0.612766998029438</v>
      </c>
      <c r="T27" s="270" t="n">
        <f aca="false">R27-U27</f>
        <v>0.240566335303895</v>
      </c>
      <c r="U27" s="271" t="n">
        <f aca="false">IF(SUM(I27:P27)=0,0,STDEV(I27:P27))</f>
        <v>0.186100331362771</v>
      </c>
    </row>
    <row r="28" customFormat="false" ht="28" hidden="false" customHeight="true" outlineLevel="0" collapsed="false">
      <c r="A28" s="297" t="str">
        <f aca="false">'3) Grille d''évaluation'!A19</f>
        <v>PR n° 3</v>
      </c>
      <c r="B28" s="300" t="str">
        <f aca="false">'3) Grille d''évaluation'!B19</f>
        <v>Le service biomédical développe sa communication, son leadership 5 et dynamise ses collaborateurs </v>
      </c>
      <c r="C28" s="300"/>
      <c r="D28" s="300"/>
      <c r="E28" s="299" t="n">
        <f aca="false">IF(SUM(I28:P28)=0,'3) Grille d''évaluation'!Q19,AVERAGE(I28:P28))</f>
        <v>0.426666666666667</v>
      </c>
      <c r="F28" s="273"/>
      <c r="G28" s="268" t="n">
        <f aca="false">'3) Grille d''évaluation'!Q19</f>
        <v>0.6</v>
      </c>
      <c r="H28" s="9"/>
      <c r="I28" s="269" t="n">
        <v>0.6</v>
      </c>
      <c r="J28" s="269" t="n">
        <v>0.45</v>
      </c>
      <c r="K28" s="269" t="n">
        <v>0.23</v>
      </c>
      <c r="L28" s="269"/>
      <c r="M28" s="269"/>
      <c r="N28" s="269"/>
      <c r="O28" s="269"/>
      <c r="P28" s="269"/>
      <c r="R28" s="270" t="n">
        <f aca="false">IF(SUM(I28:P28)=0,'3) Grille d''évaluation'!Q19,AVERAGE(I28:P28))</f>
        <v>0.426666666666667</v>
      </c>
      <c r="S28" s="270" t="n">
        <f aca="false">R28+U28</f>
        <v>0.612766998029438</v>
      </c>
      <c r="T28" s="270" t="n">
        <f aca="false">R28-U28</f>
        <v>0.240566335303895</v>
      </c>
      <c r="U28" s="271" t="n">
        <f aca="false">IF(SUM(I28:P28)=0,0,STDEV(I28:P28))</f>
        <v>0.186100331362771</v>
      </c>
    </row>
    <row r="29" customFormat="false" ht="28" hidden="false" customHeight="true" outlineLevel="0" collapsed="false">
      <c r="A29" s="297" t="str">
        <f aca="false">'3) Grille d''évaluation'!A23</f>
        <v>PR n° 4</v>
      </c>
      <c r="B29" s="300" t="str">
        <f aca="false">'3) Grille d''évaluation'!B23</f>
        <v>Le service biomédical revoit périodiquement les bilans de ses actions et le sens de ses missions </v>
      </c>
      <c r="C29" s="300"/>
      <c r="D29" s="300"/>
      <c r="E29" s="299" t="n">
        <f aca="false">IF(SUM(I29:P29)=0,'3) Grille d''évaluation'!Q23,AVERAGE(I29:P29))</f>
        <v>0.426666666666667</v>
      </c>
      <c r="F29" s="273"/>
      <c r="G29" s="268" t="n">
        <f aca="false">'3) Grille d''évaluation'!Q23</f>
        <v>0.6</v>
      </c>
      <c r="H29" s="9"/>
      <c r="I29" s="269" t="n">
        <v>0.6</v>
      </c>
      <c r="J29" s="269" t="n">
        <v>0.45</v>
      </c>
      <c r="K29" s="269" t="n">
        <v>0.23</v>
      </c>
      <c r="L29" s="269"/>
      <c r="M29" s="269"/>
      <c r="N29" s="269"/>
      <c r="O29" s="269"/>
      <c r="P29" s="269"/>
      <c r="R29" s="270" t="n">
        <f aca="false">IF(SUM(I29:P29)=0,'3) Grille d''évaluation'!Q23,AVERAGE(I29:P29))</f>
        <v>0.426666666666667</v>
      </c>
      <c r="S29" s="270" t="n">
        <f aca="false">R29+U29</f>
        <v>0.612766998029438</v>
      </c>
      <c r="T29" s="270" t="n">
        <f aca="false">R29-U29</f>
        <v>0.240566335303895</v>
      </c>
      <c r="U29" s="271" t="n">
        <f aca="false">IF(SUM(I29:P29)=0,0,STDEV(I29:P29))</f>
        <v>0.186100331362771</v>
      </c>
    </row>
    <row r="30" customFormat="false" ht="27" hidden="false" customHeight="true" outlineLevel="0" collapsed="false">
      <c r="A30" s="294" t="str">
        <f aca="false">'3) Grille d''évaluation'!A27</f>
        <v>BPM 2 : Manager la mesure du succès.</v>
      </c>
      <c r="B30" s="295"/>
      <c r="C30" s="295"/>
      <c r="D30" s="295"/>
      <c r="E30" s="296"/>
    </row>
    <row r="31" customFormat="false" ht="28" hidden="false" customHeight="true" outlineLevel="0" collapsed="false">
      <c r="A31" s="297" t="str">
        <f aca="false">'3) Grille d''évaluation'!A28</f>
        <v>PR n° 5</v>
      </c>
      <c r="B31" s="300" t="str">
        <f aca="false">'3) Grille d''évaluation'!B28</f>
        <v>Le service biomédical définit et maîtrise ses indicateurs de performance clés </v>
      </c>
      <c r="C31" s="300"/>
      <c r="D31" s="300"/>
      <c r="E31" s="299" t="n">
        <f aca="false">IF(SUM(I31:P31)=0,'3) Grille d''évaluation'!Q28,AVERAGE(I31:P31))</f>
        <v>0.426666666666667</v>
      </c>
      <c r="F31" s="273"/>
      <c r="G31" s="268" t="n">
        <f aca="false">'3) Grille d''évaluation'!Q28</f>
        <v>0.6</v>
      </c>
      <c r="H31" s="9"/>
      <c r="I31" s="269" t="n">
        <v>0.6</v>
      </c>
      <c r="J31" s="269" t="n">
        <v>0.45</v>
      </c>
      <c r="K31" s="269" t="n">
        <v>0.23</v>
      </c>
      <c r="L31" s="269"/>
      <c r="M31" s="269"/>
      <c r="N31" s="269"/>
      <c r="O31" s="269"/>
      <c r="P31" s="269"/>
      <c r="Q31" s="301"/>
      <c r="R31" s="270" t="n">
        <f aca="false">IF(SUM(I31:P31)=0,'3) Grille d''évaluation'!Q28,AVERAGE(I31:P31))</f>
        <v>0.426666666666667</v>
      </c>
      <c r="S31" s="270" t="n">
        <f aca="false">R31+U31</f>
        <v>0.612766998029438</v>
      </c>
      <c r="T31" s="270" t="n">
        <f aca="false">R31-U31</f>
        <v>0.240566335303895</v>
      </c>
      <c r="U31" s="271" t="n">
        <f aca="false">IF(SUM(I31:P31)=0,0,STDEV(I31:P31))</f>
        <v>0.186100331362771</v>
      </c>
    </row>
    <row r="32" customFormat="false" ht="28" hidden="false" customHeight="true" outlineLevel="0" collapsed="false">
      <c r="A32" s="297" t="str">
        <f aca="false">'3) Grille d''évaluation'!A32</f>
        <v>PR n° 6</v>
      </c>
      <c r="B32" s="300" t="str">
        <f aca="false">'3) Grille d''évaluation'!B32</f>
        <v>Le service biomédical exploite les données factuelles issues de ses écoutes des parties prenantes </v>
      </c>
      <c r="C32" s="300"/>
      <c r="D32" s="300"/>
      <c r="E32" s="299" t="n">
        <f aca="false">IF(SUM(I32:P32)=0,'3) Grille d''évaluation'!Q32,AVERAGE(I32:P32))</f>
        <v>0.413333333333333</v>
      </c>
      <c r="F32" s="273"/>
      <c r="G32" s="268" t="n">
        <f aca="false">'3) Grille d''évaluation'!Q32</f>
        <v>0.56</v>
      </c>
      <c r="H32" s="9"/>
      <c r="I32" s="269" t="n">
        <v>0.56</v>
      </c>
      <c r="J32" s="269" t="n">
        <v>0.45</v>
      </c>
      <c r="K32" s="269" t="n">
        <v>0.23</v>
      </c>
      <c r="L32" s="269"/>
      <c r="M32" s="269"/>
      <c r="N32" s="269"/>
      <c r="O32" s="269"/>
      <c r="P32" s="269"/>
      <c r="R32" s="270" t="n">
        <f aca="false">IF(SUM(I32:P32)=0,'3) Grille d''évaluation'!Q32,AVERAGE(I32:P32))</f>
        <v>0.413333333333333</v>
      </c>
      <c r="S32" s="270" t="n">
        <f aca="false">R32+U32</f>
        <v>0.581361108815047</v>
      </c>
      <c r="T32" s="270" t="n">
        <f aca="false">R32-U32</f>
        <v>0.245305557851619</v>
      </c>
      <c r="U32" s="271" t="n">
        <f aca="false">IF(SUM(I32:P32)=0,0,STDEV(I32:P32))</f>
        <v>0.168027775481714</v>
      </c>
    </row>
    <row r="33" customFormat="false" ht="28" hidden="false" customHeight="true" outlineLevel="0" collapsed="false">
      <c r="A33" s="297" t="str">
        <f aca="false">'3) Grille d''évaluation'!A38</f>
        <v>PR n° 7</v>
      </c>
      <c r="B33" s="300" t="str">
        <f aca="false">'3) Grille d''évaluation'!B38</f>
        <v>Le service biomédical réalise périodiquement des audits internes </v>
      </c>
      <c r="C33" s="300"/>
      <c r="D33" s="300"/>
      <c r="E33" s="299" t="n">
        <f aca="false">IF(SUM(I33:P33)=0,'3) Grille d''évaluation'!Q38,AVERAGE(I33:P33))</f>
        <v>0.426666666666667</v>
      </c>
      <c r="F33" s="273"/>
      <c r="G33" s="268" t="n">
        <f aca="false">'3) Grille d''évaluation'!Q38</f>
        <v>0.6</v>
      </c>
      <c r="H33" s="9"/>
      <c r="I33" s="269" t="n">
        <v>0.6</v>
      </c>
      <c r="J33" s="269" t="n">
        <v>0.45</v>
      </c>
      <c r="K33" s="269" t="n">
        <v>0.23</v>
      </c>
      <c r="L33" s="269"/>
      <c r="M33" s="269"/>
      <c r="N33" s="269"/>
      <c r="O33" s="269"/>
      <c r="P33" s="269"/>
      <c r="R33" s="270" t="n">
        <f aca="false">IF(SUM(I33:P33)=0,'3) Grille d''évaluation'!Q38,AVERAGE(I33:P33))</f>
        <v>0.426666666666667</v>
      </c>
      <c r="S33" s="270" t="n">
        <f aca="false">R33+U33</f>
        <v>0.612766998029438</v>
      </c>
      <c r="T33" s="270" t="n">
        <f aca="false">R33-U33</f>
        <v>0.240566335303895</v>
      </c>
      <c r="U33" s="271" t="n">
        <f aca="false">IF(SUM(I33:P33)=0,0,STDEV(I33:P33))</f>
        <v>0.186100331362771</v>
      </c>
    </row>
    <row r="34" customFormat="false" ht="28" hidden="false" customHeight="true" outlineLevel="0" collapsed="false">
      <c r="A34" s="297" t="str">
        <f aca="false">'3) Grille d''évaluation'!A43</f>
        <v>PR n° 8</v>
      </c>
      <c r="B34" s="300" t="str">
        <f aca="false">'3) Grille d''évaluation'!B43</f>
        <v>Le service biomédical s'auto-évalue périodiquement sur l'ensemble de ses activités </v>
      </c>
      <c r="C34" s="300"/>
      <c r="D34" s="300"/>
      <c r="E34" s="299" t="n">
        <f aca="false">IF(SUM(I34:P34)=0,'3) Grille d''évaluation'!Q43,AVERAGE(I34:P34))</f>
        <v>0.426666666666667</v>
      </c>
      <c r="F34" s="273"/>
      <c r="G34" s="268" t="n">
        <f aca="false">'3) Grille d''évaluation'!Q43</f>
        <v>0.6</v>
      </c>
      <c r="H34" s="9"/>
      <c r="I34" s="269" t="n">
        <v>0.6</v>
      </c>
      <c r="J34" s="269" t="n">
        <v>0.45</v>
      </c>
      <c r="K34" s="269" t="n">
        <v>0.23</v>
      </c>
      <c r="L34" s="269"/>
      <c r="M34" s="269"/>
      <c r="N34" s="269"/>
      <c r="O34" s="269"/>
      <c r="P34" s="269"/>
      <c r="R34" s="270" t="n">
        <f aca="false">IF(SUM(I34:P34)=0,'3) Grille d''évaluation'!Q43,AVERAGE(I34:P34))</f>
        <v>0.426666666666667</v>
      </c>
      <c r="S34" s="270" t="n">
        <f aca="false">R34+U34</f>
        <v>0.612766998029438</v>
      </c>
      <c r="T34" s="270" t="n">
        <f aca="false">R34-U34</f>
        <v>0.240566335303895</v>
      </c>
      <c r="U34" s="271" t="n">
        <f aca="false">IF(SUM(I34:P34)=0,0,STDEV(I34:P34))</f>
        <v>0.186100331362771</v>
      </c>
    </row>
    <row r="35" customFormat="false" ht="28" hidden="false" customHeight="true" outlineLevel="0" collapsed="false">
      <c r="A35" s="302" t="str">
        <f aca="false">'3) Grille d''évaluation'!A47</f>
        <v>PR n° 9</v>
      </c>
      <c r="B35" s="300" t="str">
        <f aca="false">'3) Grille d''évaluation'!B47</f>
        <v>Le service biomédical pratique le benchmarking </v>
      </c>
      <c r="C35" s="300"/>
      <c r="D35" s="300"/>
      <c r="E35" s="303" t="n">
        <f aca="false">IF(SUM(I35:P35)=0,'3) Grille d''évaluation'!Q47,AVERAGE(I35:P35))</f>
        <v>0.426666666666667</v>
      </c>
      <c r="F35" s="273"/>
      <c r="G35" s="268" t="n">
        <f aca="false">'3) Grille d''évaluation'!Q47</f>
        <v>0.6</v>
      </c>
      <c r="H35" s="9"/>
      <c r="I35" s="269" t="n">
        <v>0.6</v>
      </c>
      <c r="J35" s="269" t="n">
        <v>0.45</v>
      </c>
      <c r="K35" s="269" t="n">
        <v>0.23</v>
      </c>
      <c r="L35" s="269"/>
      <c r="M35" s="269"/>
      <c r="N35" s="269"/>
      <c r="O35" s="269"/>
      <c r="P35" s="269"/>
      <c r="R35" s="270" t="n">
        <f aca="false">IF(SUM(I35:P35)=0,'3) Grille d''évaluation'!Q47,AVERAGE(I35:P35))</f>
        <v>0.426666666666667</v>
      </c>
      <c r="S35" s="270" t="n">
        <f aca="false">R35+U35</f>
        <v>0.612766998029438</v>
      </c>
      <c r="T35" s="270" t="n">
        <f aca="false">R35-U35</f>
        <v>0.240566335303895</v>
      </c>
      <c r="U35" s="271" t="n">
        <f aca="false">IF(SUM(I35:P35)=0,0,STDEV(I35:P35))</f>
        <v>0.186100331362771</v>
      </c>
    </row>
    <row r="36" customFormat="false" ht="27" hidden="false" customHeight="true" outlineLevel="0" collapsed="false">
      <c r="A36" s="294" t="str">
        <f aca="false">'3) Grille d''évaluation'!A52</f>
        <v>BPM 3 : Manager l'innovation et le progrès.</v>
      </c>
      <c r="B36" s="295"/>
      <c r="C36" s="295"/>
      <c r="D36" s="295"/>
      <c r="E36" s="296"/>
    </row>
    <row r="37" customFormat="false" ht="28" hidden="false" customHeight="true" outlineLevel="0" collapsed="false">
      <c r="A37" s="304" t="str">
        <f aca="false">'3) Grille d''évaluation'!A53</f>
        <v>PR n° 10</v>
      </c>
      <c r="B37" s="300" t="str">
        <f aca="false">'3) Grille d''évaluation'!B53</f>
        <v>Le service biomédical veille aux évolutions de son métier et de ses prestations </v>
      </c>
      <c r="C37" s="300"/>
      <c r="D37" s="300"/>
      <c r="E37" s="305" t="n">
        <f aca="false">IF(SUM(I37:P37)=0,'3) Grille d''évaluation'!Q53,AVERAGE(I37:P37))</f>
        <v>0.426666666666667</v>
      </c>
      <c r="F37" s="273"/>
      <c r="G37" s="268" t="n">
        <f aca="false">'3) Grille d''évaluation'!Q53</f>
        <v>0.6</v>
      </c>
      <c r="H37" s="9"/>
      <c r="I37" s="269" t="n">
        <v>0.6</v>
      </c>
      <c r="J37" s="269" t="n">
        <v>0.45</v>
      </c>
      <c r="K37" s="269" t="n">
        <v>0.23</v>
      </c>
      <c r="L37" s="269"/>
      <c r="M37" s="269"/>
      <c r="N37" s="269"/>
      <c r="O37" s="269"/>
      <c r="P37" s="269"/>
      <c r="R37" s="270" t="n">
        <f aca="false">IF(SUM(I37:P37)=0,'3) Grille d''évaluation'!Q53,AVERAGE(I37:P37))</f>
        <v>0.426666666666667</v>
      </c>
      <c r="S37" s="270" t="n">
        <f aca="false">R37+U37</f>
        <v>0.612766998029438</v>
      </c>
      <c r="T37" s="270" t="n">
        <f aca="false">R37-U37</f>
        <v>0.240566335303895</v>
      </c>
      <c r="U37" s="271" t="n">
        <f aca="false">IF(SUM(I37:P37)=0,0,STDEV(I37:P37))</f>
        <v>0.186100331362771</v>
      </c>
    </row>
    <row r="38" customFormat="false" ht="28" hidden="false" customHeight="true" outlineLevel="0" collapsed="false">
      <c r="A38" s="297" t="str">
        <f aca="false">'3) Grille d''évaluation'!A57</f>
        <v>PR n° 11</v>
      </c>
      <c r="B38" s="300" t="str">
        <f aca="false">'3) Grille d''évaluation'!B57</f>
        <v>Le service biomédical propose des axes stratégiques d'amélioration </v>
      </c>
      <c r="C38" s="300"/>
      <c r="D38" s="300"/>
      <c r="E38" s="299" t="n">
        <f aca="false">IF(SUM(I38:P38)=0,'3) Grille d''évaluation'!Q57,AVERAGE(I38:P38))</f>
        <v>0.426666666666667</v>
      </c>
      <c r="F38" s="273"/>
      <c r="G38" s="268" t="n">
        <f aca="false">'3) Grille d''évaluation'!Q57</f>
        <v>0.6</v>
      </c>
      <c r="H38" s="9"/>
      <c r="I38" s="269" t="n">
        <v>0.6</v>
      </c>
      <c r="J38" s="269" t="n">
        <v>0.45</v>
      </c>
      <c r="K38" s="269" t="n">
        <v>0.23</v>
      </c>
      <c r="L38" s="269"/>
      <c r="M38" s="269"/>
      <c r="N38" s="269"/>
      <c r="O38" s="269"/>
      <c r="P38" s="269"/>
      <c r="R38" s="270" t="n">
        <f aca="false">IF(SUM(I38:P38)=0,'3) Grille d''évaluation'!Q57,AVERAGE(I38:P38))</f>
        <v>0.426666666666667</v>
      </c>
      <c r="S38" s="270" t="n">
        <f aca="false">R38+U38</f>
        <v>0.612766998029438</v>
      </c>
      <c r="T38" s="270" t="n">
        <f aca="false">R38-U38</f>
        <v>0.240566335303895</v>
      </c>
      <c r="U38" s="271" t="n">
        <f aca="false">IF(SUM(I38:P38)=0,0,STDEV(I38:P38))</f>
        <v>0.186100331362771</v>
      </c>
    </row>
    <row r="39" customFormat="false" ht="28" hidden="false" customHeight="true" outlineLevel="0" collapsed="false">
      <c r="A39" s="297" t="str">
        <f aca="false">'3) Grille d''évaluation'!A61</f>
        <v>PR n° 12</v>
      </c>
      <c r="B39" s="300" t="str">
        <f aca="false">'3) Grille d''évaluation'!B61</f>
        <v>Le service biomédical favorise les démarches créatives, managériales ou opérationnelles </v>
      </c>
      <c r="C39" s="300"/>
      <c r="D39" s="300"/>
      <c r="E39" s="299" t="n">
        <f aca="false">IF(SUM(I39:P39)=0,'3) Grille d''évaluation'!Q61,AVERAGE(I39:P39))</f>
        <v>0.426666666666667</v>
      </c>
      <c r="F39" s="273"/>
      <c r="G39" s="268" t="n">
        <f aca="false">'3) Grille d''évaluation'!Q61</f>
        <v>0.6</v>
      </c>
      <c r="H39" s="9"/>
      <c r="I39" s="269" t="n">
        <v>0.6</v>
      </c>
      <c r="J39" s="269" t="n">
        <v>0.45</v>
      </c>
      <c r="K39" s="269" t="n">
        <v>0.23</v>
      </c>
      <c r="L39" s="269"/>
      <c r="M39" s="269"/>
      <c r="N39" s="269"/>
      <c r="O39" s="269"/>
      <c r="P39" s="269"/>
      <c r="R39" s="270" t="n">
        <f aca="false">IF(SUM(I39:P39)=0,'3) Grille d''évaluation'!Q61,AVERAGE(I39:P39))</f>
        <v>0.426666666666667</v>
      </c>
      <c r="S39" s="270" t="n">
        <f aca="false">R39+U39</f>
        <v>0.612766998029438</v>
      </c>
      <c r="T39" s="270" t="n">
        <f aca="false">R39-U39</f>
        <v>0.240566335303895</v>
      </c>
      <c r="U39" s="271" t="n">
        <f aca="false">IF(SUM(I39:P39)=0,0,STDEV(I39:P39))</f>
        <v>0.186100331362771</v>
      </c>
    </row>
    <row r="40" customFormat="false" ht="28" hidden="false" customHeight="true" outlineLevel="0" collapsed="false">
      <c r="A40" s="297" t="str">
        <f aca="false">'3) Grille d''évaluation'!A65</f>
        <v>PR n° 13</v>
      </c>
      <c r="B40" s="300" t="str">
        <f aca="false">'3) Grille d''évaluation'!B65</f>
        <v>Le service biomédical met en œuvre des innovations et mesure leurs effets </v>
      </c>
      <c r="C40" s="300"/>
      <c r="D40" s="300"/>
      <c r="E40" s="299" t="n">
        <f aca="false">IF(SUM(I40:P40)=0,'3) Grille d''évaluation'!Q65,AVERAGE(I40:P40))</f>
        <v>0.426666666666667</v>
      </c>
      <c r="F40" s="273"/>
      <c r="G40" s="268" t="n">
        <f aca="false">'3) Grille d''évaluation'!Q65</f>
        <v>0.6</v>
      </c>
      <c r="H40" s="9"/>
      <c r="I40" s="269" t="n">
        <v>0.6</v>
      </c>
      <c r="J40" s="269" t="n">
        <v>0.45</v>
      </c>
      <c r="K40" s="269" t="n">
        <v>0.23</v>
      </c>
      <c r="L40" s="269"/>
      <c r="M40" s="269"/>
      <c r="N40" s="269"/>
      <c r="O40" s="269"/>
      <c r="P40" s="269"/>
      <c r="R40" s="270" t="n">
        <f aca="false">IF(SUM(I40:P40)=0,'3) Grille d''évaluation'!Q65,AVERAGE(I40:P40))</f>
        <v>0.426666666666667</v>
      </c>
      <c r="S40" s="270" t="n">
        <f aca="false">R40+U40</f>
        <v>0.612766998029438</v>
      </c>
      <c r="T40" s="270" t="n">
        <f aca="false">R40-U40</f>
        <v>0.240566335303895</v>
      </c>
      <c r="U40" s="271" t="n">
        <f aca="false">IF(SUM(I40:P40)=0,0,STDEV(I40:P40))</f>
        <v>0.186100331362771</v>
      </c>
    </row>
    <row r="41" customFormat="false" ht="28" hidden="false" customHeight="true" outlineLevel="0" collapsed="false">
      <c r="A41" s="302" t="str">
        <f aca="false">'3) Grille d''évaluation'!A69</f>
        <v>PR n° 14</v>
      </c>
      <c r="B41" s="300" t="str">
        <f aca="false">'3) Grille d''évaluation'!B69</f>
        <v>Le service biomédical capitalise les progrès dans ses pratiques professionnelles </v>
      </c>
      <c r="C41" s="300"/>
      <c r="D41" s="300"/>
      <c r="E41" s="303" t="n">
        <f aca="false">IF(SUM(I41:P41)=0,'3) Grille d''évaluation'!Q69,AVERAGE(I41:P41))</f>
        <v>0.426666666666667</v>
      </c>
      <c r="F41" s="273"/>
      <c r="G41" s="268" t="n">
        <f aca="false">'3) Grille d''évaluation'!Q69</f>
        <v>0.6</v>
      </c>
      <c r="H41" s="9"/>
      <c r="I41" s="269" t="n">
        <v>0.6</v>
      </c>
      <c r="J41" s="269" t="n">
        <v>0.45</v>
      </c>
      <c r="K41" s="269" t="n">
        <v>0.23</v>
      </c>
      <c r="L41" s="269"/>
      <c r="M41" s="269"/>
      <c r="N41" s="269"/>
      <c r="O41" s="269"/>
      <c r="P41" s="269"/>
      <c r="R41" s="270" t="n">
        <f aca="false">IF(SUM(I41:P41)=0,'3) Grille d''évaluation'!Q69,AVERAGE(I41:P41))</f>
        <v>0.426666666666667</v>
      </c>
      <c r="S41" s="270" t="n">
        <f aca="false">R41+U41</f>
        <v>0.612766998029438</v>
      </c>
      <c r="T41" s="270" t="n">
        <f aca="false">R41-U41</f>
        <v>0.240566335303895</v>
      </c>
      <c r="U41" s="271" t="n">
        <f aca="false">IF(SUM(I41:P41)=0,0,STDEV(I41:P41))</f>
        <v>0.186100331362771</v>
      </c>
    </row>
    <row r="42" customFormat="false" ht="27" hidden="false" customHeight="true" outlineLevel="0" collapsed="false">
      <c r="A42" s="306" t="str">
        <f aca="false">'3) Grille d''évaluation'!A74</f>
        <v>BPO 1 : Organiser les interfaces.</v>
      </c>
      <c r="B42" s="307"/>
      <c r="C42" s="307"/>
      <c r="D42" s="307"/>
      <c r="E42" s="308"/>
    </row>
    <row r="43" customFormat="false" ht="28" hidden="false" customHeight="true" outlineLevel="0" collapsed="false">
      <c r="A43" s="309" t="str">
        <f aca="false">'3) Grille d''évaluation'!A75</f>
        <v>PR n° 15</v>
      </c>
      <c r="B43" s="310" t="str">
        <f aca="false">'3) Grille d''évaluation'!B75</f>
        <v>Le service biomédical détermine les attentes critiques des parties prenantes </v>
      </c>
      <c r="C43" s="310"/>
      <c r="D43" s="310"/>
      <c r="E43" s="311" t="n">
        <f aca="false">IF(SUM(I43:P43)=0,'3) Grille d''évaluation'!Q75,AVERAGE(I43:P43))</f>
        <v>0.426666666666667</v>
      </c>
      <c r="F43" s="273"/>
      <c r="G43" s="268" t="n">
        <f aca="false">'3) Grille d''évaluation'!Q75</f>
        <v>0</v>
      </c>
      <c r="H43" s="9"/>
      <c r="I43" s="269" t="n">
        <v>0.6</v>
      </c>
      <c r="J43" s="269" t="n">
        <v>0.45</v>
      </c>
      <c r="K43" s="269" t="n">
        <v>0.23</v>
      </c>
      <c r="L43" s="269"/>
      <c r="M43" s="269"/>
      <c r="N43" s="269"/>
      <c r="O43" s="269"/>
      <c r="P43" s="269"/>
      <c r="R43" s="270" t="n">
        <f aca="false">IF(SUM(I43:P43)=0,'3) Grille d''évaluation'!Q75,AVERAGE(I43:P43))</f>
        <v>0.426666666666667</v>
      </c>
      <c r="S43" s="270" t="n">
        <f aca="false">R43+U43</f>
        <v>0.612766998029438</v>
      </c>
      <c r="T43" s="270" t="n">
        <f aca="false">R43-U43</f>
        <v>0.240566335303895</v>
      </c>
      <c r="U43" s="271" t="n">
        <f aca="false">IF(SUM(I43:P43)=0,0,STDEV(I43:P43))</f>
        <v>0.186100331362771</v>
      </c>
    </row>
    <row r="44" customFormat="false" ht="28" hidden="false" customHeight="true" outlineLevel="0" collapsed="false">
      <c r="A44" s="309" t="str">
        <f aca="false">'3) Grille d''évaluation'!A79</f>
        <v>PR n° 16</v>
      </c>
      <c r="B44" s="312" t="str">
        <f aca="false">'3) Grille d''évaluation'!B79</f>
        <v>Le service biomédical identifie et valide les processus d'interfaces </v>
      </c>
      <c r="C44" s="312"/>
      <c r="D44" s="312"/>
      <c r="E44" s="311" t="n">
        <f aca="false">IF(SUM(I44:P44)=0,'3) Grille d''évaluation'!Q79,AVERAGE(I44:P44))</f>
        <v>0.426666666666667</v>
      </c>
      <c r="F44" s="273"/>
      <c r="G44" s="268" t="n">
        <f aca="false">'3) Grille d''évaluation'!Q79</f>
        <v>0</v>
      </c>
      <c r="H44" s="9"/>
      <c r="I44" s="269" t="n">
        <v>0.6</v>
      </c>
      <c r="J44" s="269" t="n">
        <v>0.45</v>
      </c>
      <c r="K44" s="269" t="n">
        <v>0.23</v>
      </c>
      <c r="L44" s="269"/>
      <c r="M44" s="269"/>
      <c r="N44" s="269"/>
      <c r="O44" s="269"/>
      <c r="P44" s="269"/>
      <c r="R44" s="270" t="n">
        <f aca="false">IF(SUM(I44:P44)=0,'3) Grille d''évaluation'!Q79,AVERAGE(I44:P44))</f>
        <v>0.426666666666667</v>
      </c>
      <c r="S44" s="270" t="n">
        <f aca="false">R44+U44</f>
        <v>0.612766998029438</v>
      </c>
      <c r="T44" s="270" t="n">
        <f aca="false">R44-U44</f>
        <v>0.240566335303895</v>
      </c>
      <c r="U44" s="271" t="n">
        <f aca="false">IF(SUM(I44:P44)=0,0,STDEV(I44:P44))</f>
        <v>0.186100331362771</v>
      </c>
    </row>
    <row r="45" customFormat="false" ht="28" hidden="false" customHeight="true" outlineLevel="0" collapsed="false">
      <c r="A45" s="309" t="str">
        <f aca="false">'3) Grille d''évaluation'!A83</f>
        <v>PR n° 17</v>
      </c>
      <c r="B45" s="312" t="str">
        <f aca="false">'3) Grille d''évaluation'!B83</f>
        <v>Le service biomédical anticipe les risques aux interfaces </v>
      </c>
      <c r="C45" s="312"/>
      <c r="D45" s="312"/>
      <c r="E45" s="311" t="n">
        <f aca="false">IF(SUM(I45:P45)=0,'3) Grille d''évaluation'!Q83,AVERAGE(I45:P45))</f>
        <v>0.426666666666667</v>
      </c>
      <c r="F45" s="273"/>
      <c r="G45" s="268" t="n">
        <f aca="false">'3) Grille d''évaluation'!Q83</f>
        <v>0</v>
      </c>
      <c r="H45" s="9"/>
      <c r="I45" s="269" t="n">
        <v>0.6</v>
      </c>
      <c r="J45" s="269" t="n">
        <v>0.45</v>
      </c>
      <c r="K45" s="269" t="n">
        <v>0.23</v>
      </c>
      <c r="L45" s="269"/>
      <c r="M45" s="269"/>
      <c r="N45" s="269"/>
      <c r="O45" s="269"/>
      <c r="P45" s="269"/>
      <c r="R45" s="270" t="n">
        <f aca="false">IF(SUM(I45:P45)=0,'3) Grille d''évaluation'!Q83,AVERAGE(I45:P45))</f>
        <v>0.426666666666667</v>
      </c>
      <c r="S45" s="270" t="n">
        <f aca="false">R45+U45</f>
        <v>0.612766998029438</v>
      </c>
      <c r="T45" s="270" t="n">
        <f aca="false">R45-U45</f>
        <v>0.240566335303895</v>
      </c>
      <c r="U45" s="271" t="n">
        <f aca="false">IF(SUM(I45:P45)=0,0,STDEV(I45:P45))</f>
        <v>0.186100331362771</v>
      </c>
    </row>
    <row r="46" customFormat="false" ht="28" hidden="false" customHeight="true" outlineLevel="0" collapsed="false">
      <c r="A46" s="309" t="str">
        <f aca="false">'3) Grille d''évaluation'!A87</f>
        <v>PR n° 18</v>
      </c>
      <c r="B46" s="312" t="str">
        <f aca="false">'3) Grille d''évaluation'!B87</f>
        <v>Le service biomédical veille à la mise en œuvre et communique auprès du personnel concerné </v>
      </c>
      <c r="C46" s="312"/>
      <c r="D46" s="312"/>
      <c r="E46" s="311" t="n">
        <f aca="false">IF(SUM(I46:P46)=0,'3) Grille d''évaluation'!Q87,AVERAGE(I46:P46))</f>
        <v>0.426666666666667</v>
      </c>
      <c r="F46" s="273"/>
      <c r="G46" s="268" t="n">
        <f aca="false">'3) Grille d''évaluation'!Q87</f>
        <v>0</v>
      </c>
      <c r="H46" s="9"/>
      <c r="I46" s="269" t="n">
        <v>0.6</v>
      </c>
      <c r="J46" s="269" t="n">
        <v>0.45</v>
      </c>
      <c r="K46" s="269" t="n">
        <v>0.23</v>
      </c>
      <c r="L46" s="269"/>
      <c r="M46" s="269"/>
      <c r="N46" s="269"/>
      <c r="O46" s="269"/>
      <c r="P46" s="269"/>
      <c r="R46" s="270" t="n">
        <f aca="false">IF(SUM(I46:P46)=0,'3) Grille d''évaluation'!Q87,AVERAGE(I46:P46))</f>
        <v>0.426666666666667</v>
      </c>
      <c r="S46" s="270" t="n">
        <f aca="false">R46+U46</f>
        <v>0.612766998029438</v>
      </c>
      <c r="T46" s="270" t="n">
        <f aca="false">R46-U46</f>
        <v>0.240566335303895</v>
      </c>
      <c r="U46" s="271" t="n">
        <f aca="false">IF(SUM(I46:P46)=0,0,STDEV(I46:P46))</f>
        <v>0.186100331362771</v>
      </c>
    </row>
    <row r="47" customFormat="false" ht="28.5" hidden="false" customHeight="true" outlineLevel="0" collapsed="false">
      <c r="A47" s="306" t="str">
        <f aca="false">'3) Grille d''évaluation'!A91</f>
        <v>BPO 2 : Organiser la qualité attendue.</v>
      </c>
      <c r="B47" s="313"/>
      <c r="C47" s="313"/>
      <c r="D47" s="313"/>
      <c r="E47" s="308"/>
    </row>
    <row r="48" customFormat="false" ht="28" hidden="false" customHeight="true" outlineLevel="0" collapsed="false">
      <c r="A48" s="309" t="str">
        <f aca="false">'3) Grille d''évaluation'!A92</f>
        <v>PR n° 19</v>
      </c>
      <c r="B48" s="310" t="str">
        <f aca="false">'3) Grille d''évaluation'!B92</f>
        <v>Le service biomédical développe l'autonomie et les capacités de son personnel en qualité </v>
      </c>
      <c r="C48" s="310"/>
      <c r="D48" s="310"/>
      <c r="E48" s="311" t="n">
        <f aca="false">IF(SUM(I48:P48)=0,'3) Grille d''évaluation'!Q92,AVERAGE(I48:P48))</f>
        <v>0.426666666666667</v>
      </c>
      <c r="F48" s="273"/>
      <c r="G48" s="268" t="n">
        <f aca="false">'3) Grille d''évaluation'!Q92</f>
        <v>0</v>
      </c>
      <c r="H48" s="9"/>
      <c r="I48" s="269" t="n">
        <v>0.6</v>
      </c>
      <c r="J48" s="269" t="n">
        <v>0.45</v>
      </c>
      <c r="K48" s="269" t="n">
        <v>0.23</v>
      </c>
      <c r="L48" s="269"/>
      <c r="M48" s="269"/>
      <c r="N48" s="269"/>
      <c r="O48" s="269"/>
      <c r="P48" s="269"/>
      <c r="R48" s="270" t="n">
        <f aca="false">IF(SUM(I48:P48)=0,'3) Grille d''évaluation'!Q92,AVERAGE(I48:P48))</f>
        <v>0.426666666666667</v>
      </c>
      <c r="S48" s="270" t="n">
        <f aca="false">R48+U48</f>
        <v>0.612766998029438</v>
      </c>
      <c r="T48" s="270" t="n">
        <f aca="false">R48-U48</f>
        <v>0.240566335303895</v>
      </c>
      <c r="U48" s="271" t="n">
        <f aca="false">IF(SUM(I48:P48)=0,0,STDEV(I48:P48))</f>
        <v>0.186100331362771</v>
      </c>
    </row>
    <row r="49" customFormat="false" ht="28" hidden="false" customHeight="true" outlineLevel="0" collapsed="false">
      <c r="A49" s="309" t="str">
        <f aca="false">'3) Grille d''évaluation'!A96</f>
        <v>PR n° 20</v>
      </c>
      <c r="B49" s="312" t="str">
        <f aca="false">'3) Grille d''évaluation'!B96</f>
        <v>Le service biomédical organise son système de management qualité </v>
      </c>
      <c r="C49" s="312"/>
      <c r="D49" s="312"/>
      <c r="E49" s="311" t="n">
        <f aca="false">IF(SUM(I49:P49)=0,'3) Grille d''évaluation'!Q96,AVERAGE(I49:P49))</f>
        <v>0.426666666666667</v>
      </c>
      <c r="F49" s="273"/>
      <c r="G49" s="268" t="n">
        <f aca="false">'3) Grille d''évaluation'!Q96</f>
        <v>0</v>
      </c>
      <c r="H49" s="9"/>
      <c r="I49" s="269" t="n">
        <v>0.6</v>
      </c>
      <c r="J49" s="269" t="n">
        <v>0.45</v>
      </c>
      <c r="K49" s="269" t="n">
        <v>0.23</v>
      </c>
      <c r="L49" s="269"/>
      <c r="M49" s="269"/>
      <c r="N49" s="269"/>
      <c r="O49" s="269"/>
      <c r="P49" s="269"/>
      <c r="R49" s="270" t="n">
        <f aca="false">IF(SUM(I49:P49)=0,'3) Grille d''évaluation'!Q96,AVERAGE(I49:P49))</f>
        <v>0.426666666666667</v>
      </c>
      <c r="S49" s="270" t="n">
        <f aca="false">R49+U49</f>
        <v>0.612766998029438</v>
      </c>
      <c r="T49" s="270" t="n">
        <f aca="false">R49-U49</f>
        <v>0.240566335303895</v>
      </c>
      <c r="U49" s="271" t="n">
        <f aca="false">IF(SUM(I49:P49)=0,0,STDEV(I49:P49))</f>
        <v>0.186100331362771</v>
      </c>
    </row>
    <row r="50" customFormat="false" ht="28" hidden="false" customHeight="true" outlineLevel="0" collapsed="false">
      <c r="A50" s="309" t="str">
        <f aca="false">'3) Grille d''évaluation'!A101</f>
        <v>PR n° 21</v>
      </c>
      <c r="B50" s="312" t="str">
        <f aca="false">'3) Grille d''évaluation'!B101</f>
        <v>Le service biomédical gère son système documentaire </v>
      </c>
      <c r="C50" s="312"/>
      <c r="D50" s="312"/>
      <c r="E50" s="311" t="n">
        <f aca="false">IF(SUM(I50:P50)=0,'3) Grille d''évaluation'!Q101,AVERAGE(I50:P50))</f>
        <v>0.426666666666667</v>
      </c>
      <c r="F50" s="273"/>
      <c r="G50" s="268" t="n">
        <f aca="false">'3) Grille d''évaluation'!Q101</f>
        <v>0</v>
      </c>
      <c r="H50" s="9"/>
      <c r="I50" s="269" t="n">
        <v>0.6</v>
      </c>
      <c r="J50" s="269" t="n">
        <v>0.45</v>
      </c>
      <c r="K50" s="269" t="n">
        <v>0.23</v>
      </c>
      <c r="L50" s="269"/>
      <c r="M50" s="269"/>
      <c r="N50" s="269"/>
      <c r="O50" s="269"/>
      <c r="P50" s="269"/>
      <c r="R50" s="270" t="n">
        <f aca="false">IF(SUM(I50:P50)=0,'3) Grille d''évaluation'!Q101,AVERAGE(I50:P50))</f>
        <v>0.426666666666667</v>
      </c>
      <c r="S50" s="270" t="n">
        <f aca="false">R50+U50</f>
        <v>0.612766998029438</v>
      </c>
      <c r="T50" s="270" t="n">
        <f aca="false">R50-U50</f>
        <v>0.240566335303895</v>
      </c>
      <c r="U50" s="271" t="n">
        <f aca="false">IF(SUM(I50:P50)=0,0,STDEV(I50:P50))</f>
        <v>0.186100331362771</v>
      </c>
    </row>
    <row r="51" customFormat="false" ht="28" hidden="false" customHeight="true" outlineLevel="0" collapsed="false">
      <c r="A51" s="309" t="str">
        <f aca="false">'3) Grille d''évaluation'!A106</f>
        <v>PR n° 22</v>
      </c>
      <c r="B51" s="312" t="str">
        <f aca="false">'3) Grille d''évaluation'!B106</f>
        <v>Le service biomédical veille continûment à son efficacité sur la qualité attendue </v>
      </c>
      <c r="C51" s="312"/>
      <c r="D51" s="312"/>
      <c r="E51" s="311" t="n">
        <f aca="false">IF(SUM(I51:P51)=0,'3) Grille d''évaluation'!Q106,AVERAGE(I51:P51))</f>
        <v>0.426666666666667</v>
      </c>
      <c r="F51" s="273"/>
      <c r="G51" s="268" t="n">
        <f aca="false">'3) Grille d''évaluation'!Q106</f>
        <v>0</v>
      </c>
      <c r="H51" s="9"/>
      <c r="I51" s="269" t="n">
        <v>0.6</v>
      </c>
      <c r="J51" s="269" t="n">
        <v>0.45</v>
      </c>
      <c r="K51" s="269" t="n">
        <v>0.23</v>
      </c>
      <c r="L51" s="269"/>
      <c r="M51" s="269"/>
      <c r="N51" s="269"/>
      <c r="O51" s="269"/>
      <c r="P51" s="269"/>
      <c r="R51" s="270" t="n">
        <f aca="false">IF(SUM(I51:P51)=0,'3) Grille d''évaluation'!Q106,AVERAGE(I51:P51))</f>
        <v>0.426666666666667</v>
      </c>
      <c r="S51" s="270" t="n">
        <f aca="false">R51+U51</f>
        <v>0.612766998029438</v>
      </c>
      <c r="T51" s="270" t="n">
        <f aca="false">R51-U51</f>
        <v>0.240566335303895</v>
      </c>
      <c r="U51" s="271" t="n">
        <f aca="false">IF(SUM(I51:P51)=0,0,STDEV(I51:P51))</f>
        <v>0.186100331362771</v>
      </c>
    </row>
    <row r="52" customFormat="false" ht="27" hidden="false" customHeight="true" outlineLevel="0" collapsed="false">
      <c r="A52" s="306" t="str">
        <f aca="false">'3) Grille d''évaluation'!A110</f>
        <v>BPO 3 : Organiser les ressources.</v>
      </c>
      <c r="B52" s="313"/>
      <c r="C52" s="313"/>
      <c r="D52" s="313"/>
      <c r="E52" s="308"/>
    </row>
    <row r="53" customFormat="false" ht="28" hidden="false" customHeight="true" outlineLevel="0" collapsed="false">
      <c r="A53" s="314" t="str">
        <f aca="false">'3) Grille d''évaluation'!A111</f>
        <v>PR n° 23</v>
      </c>
      <c r="B53" s="310" t="str">
        <f aca="false">'3) Grille d''évaluation'!B111</f>
        <v>Le responsable du service biomédical gère son personnel </v>
      </c>
      <c r="C53" s="310"/>
      <c r="D53" s="310"/>
      <c r="E53" s="315" t="n">
        <f aca="false">IF(SUM(I53:P53)=0,'3) Grille d''évaluation'!Q111,AVERAGE(I53:P53))</f>
        <v>0.426666666666667</v>
      </c>
      <c r="F53" s="273"/>
      <c r="G53" s="268" t="n">
        <f aca="false">'3) Grille d''évaluation'!Q111</f>
        <v>0</v>
      </c>
      <c r="H53" s="9"/>
      <c r="I53" s="269" t="n">
        <v>0.6</v>
      </c>
      <c r="J53" s="269" t="n">
        <v>0.45</v>
      </c>
      <c r="K53" s="269" t="n">
        <v>0.23</v>
      </c>
      <c r="L53" s="269"/>
      <c r="M53" s="269"/>
      <c r="N53" s="269"/>
      <c r="O53" s="269"/>
      <c r="P53" s="269"/>
      <c r="R53" s="270" t="n">
        <f aca="false">IF(SUM(I53:P53)=0,'3) Grille d''évaluation'!Q111,AVERAGE(I53:P53))</f>
        <v>0.426666666666667</v>
      </c>
      <c r="S53" s="270" t="n">
        <f aca="false">R53+U53</f>
        <v>0.612766998029438</v>
      </c>
      <c r="T53" s="270" t="n">
        <f aca="false">R53-U53</f>
        <v>0.240566335303895</v>
      </c>
      <c r="U53" s="271" t="n">
        <f aca="false">IF(SUM(I53:P53)=0,0,STDEV(I53:P53))</f>
        <v>0.186100331362771</v>
      </c>
    </row>
    <row r="54" customFormat="false" ht="28" hidden="false" customHeight="true" outlineLevel="0" collapsed="false">
      <c r="A54" s="309" t="str">
        <f aca="false">'3) Grille d''évaluation'!A115</f>
        <v>PR n° 24</v>
      </c>
      <c r="B54" s="312" t="str">
        <f aca="false">'3) Grille d''évaluation'!B115</f>
        <v>Le responsable du service biomédical favorise la formation du personnel </v>
      </c>
      <c r="C54" s="312"/>
      <c r="D54" s="312"/>
      <c r="E54" s="311" t="n">
        <f aca="false">IF(SUM(I54:P54)=0,'3) Grille d''évaluation'!Q115,AVERAGE(I54:P54))</f>
        <v>0.426666666666667</v>
      </c>
      <c r="F54" s="273"/>
      <c r="G54" s="268" t="n">
        <f aca="false">'3) Grille d''évaluation'!Q115</f>
        <v>0</v>
      </c>
      <c r="H54" s="9"/>
      <c r="I54" s="269" t="n">
        <v>0.6</v>
      </c>
      <c r="J54" s="269" t="n">
        <v>0.45</v>
      </c>
      <c r="K54" s="269" t="n">
        <v>0.23</v>
      </c>
      <c r="L54" s="269"/>
      <c r="M54" s="269"/>
      <c r="N54" s="269"/>
      <c r="O54" s="269"/>
      <c r="P54" s="269"/>
      <c r="R54" s="270" t="n">
        <f aca="false">IF(SUM(I54:P54)=0,'3) Grille d''évaluation'!Q115,AVERAGE(I54:P54))</f>
        <v>0.426666666666667</v>
      </c>
      <c r="S54" s="270" t="n">
        <f aca="false">R54+U54</f>
        <v>0.612766998029438</v>
      </c>
      <c r="T54" s="270" t="n">
        <f aca="false">R54-U54</f>
        <v>0.240566335303895</v>
      </c>
      <c r="U54" s="271" t="n">
        <f aca="false">IF(SUM(I54:P54)=0,0,STDEV(I54:P54))</f>
        <v>0.186100331362771</v>
      </c>
    </row>
    <row r="55" customFormat="false" ht="28" hidden="false" customHeight="true" outlineLevel="0" collapsed="false">
      <c r="A55" s="309" t="str">
        <f aca="false">'3) Grille d''évaluation'!A119</f>
        <v>PR n° 25</v>
      </c>
      <c r="B55" s="312" t="str">
        <f aca="false">'3) Grille d''évaluation'!B119</f>
        <v>Le responsable du service biomédical valorise les compétences </v>
      </c>
      <c r="C55" s="312"/>
      <c r="D55" s="312"/>
      <c r="E55" s="311" t="n">
        <f aca="false">IF(SUM(I55:P55)=0,'3) Grille d''évaluation'!Q119,AVERAGE(I55:P55))</f>
        <v>0.426666666666667</v>
      </c>
      <c r="F55" s="273"/>
      <c r="G55" s="268" t="n">
        <f aca="false">'3) Grille d''évaluation'!Q119</f>
        <v>0</v>
      </c>
      <c r="H55" s="9"/>
      <c r="I55" s="269" t="n">
        <v>0.6</v>
      </c>
      <c r="J55" s="269" t="n">
        <v>0.45</v>
      </c>
      <c r="K55" s="269" t="n">
        <v>0.23</v>
      </c>
      <c r="L55" s="269"/>
      <c r="M55" s="269"/>
      <c r="N55" s="269"/>
      <c r="O55" s="269"/>
      <c r="P55" s="269"/>
      <c r="R55" s="270" t="n">
        <f aca="false">IF(SUM(I55:P55)=0,'3) Grille d''évaluation'!Q119,AVERAGE(I55:P55))</f>
        <v>0.426666666666667</v>
      </c>
      <c r="S55" s="270" t="n">
        <f aca="false">R55+U55</f>
        <v>0.612766998029438</v>
      </c>
      <c r="T55" s="270" t="n">
        <f aca="false">R55-U55</f>
        <v>0.240566335303895</v>
      </c>
      <c r="U55" s="271" t="n">
        <f aca="false">IF(SUM(I55:P55)=0,0,STDEV(I55:P55))</f>
        <v>0.186100331362771</v>
      </c>
    </row>
    <row r="56" customFormat="false" ht="28" hidden="false" customHeight="true" outlineLevel="0" collapsed="false">
      <c r="A56" s="309" t="str">
        <f aca="false">'3) Grille d''évaluation'!A123</f>
        <v>PR n° 26</v>
      </c>
      <c r="B56" s="312" t="str">
        <f aca="false">'3) Grille d''évaluation'!B123</f>
        <v>Le service biomédical entretient des partenariats mutuellement bénéfiques </v>
      </c>
      <c r="C56" s="312"/>
      <c r="D56" s="312"/>
      <c r="E56" s="311" t="n">
        <f aca="false">IF(SUM(I56:P56)=0,'3) Grille d''évaluation'!Q123,AVERAGE(I56:P56))</f>
        <v>0.426666666666667</v>
      </c>
      <c r="F56" s="273"/>
      <c r="G56" s="268" t="n">
        <f aca="false">'3) Grille d''évaluation'!Q123</f>
        <v>0</v>
      </c>
      <c r="H56" s="9"/>
      <c r="I56" s="269" t="n">
        <v>0.6</v>
      </c>
      <c r="J56" s="269" t="n">
        <v>0.45</v>
      </c>
      <c r="K56" s="269" t="n">
        <v>0.23</v>
      </c>
      <c r="L56" s="269"/>
      <c r="M56" s="269"/>
      <c r="N56" s="269"/>
      <c r="O56" s="269"/>
      <c r="P56" s="269"/>
      <c r="R56" s="270" t="n">
        <f aca="false">IF(SUM(I56:P56)=0,'3) Grille d''évaluation'!Q123,AVERAGE(I56:P56))</f>
        <v>0.426666666666667</v>
      </c>
      <c r="S56" s="270" t="n">
        <f aca="false">R56+U56</f>
        <v>0.612766998029438</v>
      </c>
      <c r="T56" s="270" t="n">
        <f aca="false">R56-U56</f>
        <v>0.240566335303895</v>
      </c>
      <c r="U56" s="271" t="n">
        <f aca="false">IF(SUM(I56:P56)=0,0,STDEV(I56:P56))</f>
        <v>0.186100331362771</v>
      </c>
    </row>
    <row r="57" customFormat="false" ht="28" hidden="false" customHeight="true" outlineLevel="0" collapsed="false">
      <c r="A57" s="309" t="str">
        <f aca="false">'3) Grille d''évaluation'!A127</f>
        <v>PR n° 27</v>
      </c>
      <c r="B57" s="312" t="str">
        <f aca="false">'3) Grille d''évaluation'!B127</f>
        <v>Le service biomédical gère ses fournisseurs </v>
      </c>
      <c r="C57" s="312"/>
      <c r="D57" s="312"/>
      <c r="E57" s="311" t="n">
        <f aca="false">IF(SUM(I57:P57)=0,'3) Grille d''évaluation'!Q127,AVERAGE(I57:P57))</f>
        <v>0.426666666666667</v>
      </c>
      <c r="F57" s="273"/>
      <c r="G57" s="268" t="n">
        <f aca="false">'3) Grille d''évaluation'!Q127</f>
        <v>0</v>
      </c>
      <c r="H57" s="9"/>
      <c r="I57" s="269" t="n">
        <v>0.6</v>
      </c>
      <c r="J57" s="269" t="n">
        <v>0.45</v>
      </c>
      <c r="K57" s="269" t="n">
        <v>0.23</v>
      </c>
      <c r="L57" s="269"/>
      <c r="M57" s="269"/>
      <c r="N57" s="269"/>
      <c r="O57" s="269"/>
      <c r="P57" s="269"/>
      <c r="R57" s="270" t="n">
        <f aca="false">IF(SUM(I57:P57)=0,'3) Grille d''évaluation'!Q127,AVERAGE(I57:P57))</f>
        <v>0.426666666666667</v>
      </c>
      <c r="S57" s="270" t="n">
        <f aca="false">R57+U57</f>
        <v>0.612766998029438</v>
      </c>
      <c r="T57" s="270" t="n">
        <f aca="false">R57-U57</f>
        <v>0.240566335303895</v>
      </c>
      <c r="U57" s="271" t="n">
        <f aca="false">IF(SUM(I57:P57)=0,0,STDEV(I57:P57))</f>
        <v>0.186100331362771</v>
      </c>
    </row>
    <row r="58" customFormat="false" ht="28" hidden="false" customHeight="true" outlineLevel="0" collapsed="false">
      <c r="A58" s="309" t="str">
        <f aca="false">'3) Grille d''évaluation'!A131</f>
        <v>PR n° 28</v>
      </c>
      <c r="B58" s="312" t="str">
        <f aca="false">'3) Grille d''évaluation'!B131</f>
        <v>Le service biomédical optimise ses ressources financières ou budgétaires </v>
      </c>
      <c r="C58" s="312"/>
      <c r="D58" s="312"/>
      <c r="E58" s="311" t="n">
        <f aca="false">IF(SUM(I58:P58)=0,'3) Grille d''évaluation'!Q131,AVERAGE(I58:P58))</f>
        <v>0.426666666666667</v>
      </c>
      <c r="F58" s="273"/>
      <c r="G58" s="268" t="n">
        <f aca="false">'3) Grille d''évaluation'!Q131</f>
        <v>0</v>
      </c>
      <c r="H58" s="9"/>
      <c r="I58" s="269" t="n">
        <v>0.6</v>
      </c>
      <c r="J58" s="269" t="n">
        <v>0.45</v>
      </c>
      <c r="K58" s="269" t="n">
        <v>0.23</v>
      </c>
      <c r="L58" s="269"/>
      <c r="M58" s="269"/>
      <c r="N58" s="269"/>
      <c r="O58" s="269"/>
      <c r="P58" s="269"/>
      <c r="R58" s="270" t="n">
        <f aca="false">IF(SUM(I58:P58)=0,'3) Grille d''évaluation'!Q131,AVERAGE(I58:P58))</f>
        <v>0.426666666666667</v>
      </c>
      <c r="S58" s="270" t="n">
        <f aca="false">R58+U58</f>
        <v>0.612766998029438</v>
      </c>
      <c r="T58" s="270" t="n">
        <f aca="false">R58-U58</f>
        <v>0.240566335303895</v>
      </c>
      <c r="U58" s="271" t="n">
        <f aca="false">IF(SUM(I58:P58)=0,0,STDEV(I58:P58))</f>
        <v>0.186100331362771</v>
      </c>
    </row>
    <row r="59" customFormat="false" ht="28" hidden="false" customHeight="true" outlineLevel="0" collapsed="false">
      <c r="A59" s="309" t="str">
        <f aca="false">'3) Grille d''évaluation'!A135</f>
        <v>PR n° 29</v>
      </c>
      <c r="B59" s="312" t="str">
        <f aca="false">'3) Grille d''évaluation'!B135</f>
        <v>Le service biomédical gère ses infrastructures </v>
      </c>
      <c r="C59" s="312"/>
      <c r="D59" s="312"/>
      <c r="E59" s="311" t="n">
        <f aca="false">IF(SUM(I59:P59)=0,'3) Grille d''évaluation'!Q135,AVERAGE(I59:P59))</f>
        <v>0.426666666666667</v>
      </c>
      <c r="F59" s="273"/>
      <c r="G59" s="268" t="n">
        <f aca="false">'3) Grille d''évaluation'!Q135</f>
        <v>0</v>
      </c>
      <c r="H59" s="9"/>
      <c r="I59" s="269" t="n">
        <v>0.6</v>
      </c>
      <c r="J59" s="269" t="n">
        <v>0.45</v>
      </c>
      <c r="K59" s="269" t="n">
        <v>0.23</v>
      </c>
      <c r="L59" s="269"/>
      <c r="M59" s="269"/>
      <c r="N59" s="269"/>
      <c r="O59" s="269"/>
      <c r="P59" s="269"/>
      <c r="R59" s="270" t="n">
        <f aca="false">IF(SUM(I59:P59)=0,'3) Grille d''évaluation'!Q135,AVERAGE(I59:P59))</f>
        <v>0.426666666666667</v>
      </c>
      <c r="S59" s="270" t="n">
        <f aca="false">R59+U59</f>
        <v>0.612766998029438</v>
      </c>
      <c r="T59" s="270" t="n">
        <f aca="false">R59-U59</f>
        <v>0.240566335303895</v>
      </c>
      <c r="U59" s="271" t="n">
        <f aca="false">IF(SUM(I59:P59)=0,0,STDEV(I59:P59))</f>
        <v>0.186100331362771</v>
      </c>
    </row>
    <row r="60" customFormat="false" ht="28" hidden="false" customHeight="true" outlineLevel="0" collapsed="false">
      <c r="A60" s="309" t="str">
        <f aca="false">'3) Grille d''évaluation'!A139</f>
        <v>PR n° 30</v>
      </c>
      <c r="B60" s="312" t="str">
        <f aca="false">'3) Grille d''évaluation'!B139</f>
        <v>Le service biomédical est vigilant sur les conditions et risques au travail </v>
      </c>
      <c r="C60" s="312"/>
      <c r="D60" s="312"/>
      <c r="E60" s="311" t="n">
        <f aca="false">IF(SUM(I60:P60)=0,'3) Grille d''évaluation'!Q139,AVERAGE(I60:P60))</f>
        <v>0.426666666666667</v>
      </c>
      <c r="F60" s="273"/>
      <c r="G60" s="268" t="n">
        <f aca="false">'3) Grille d''évaluation'!Q139</f>
        <v>0</v>
      </c>
      <c r="H60" s="9"/>
      <c r="I60" s="269" t="n">
        <v>0.6</v>
      </c>
      <c r="J60" s="269" t="n">
        <v>0.45</v>
      </c>
      <c r="K60" s="269" t="n">
        <v>0.23</v>
      </c>
      <c r="L60" s="269"/>
      <c r="M60" s="269"/>
      <c r="N60" s="269"/>
      <c r="O60" s="269"/>
      <c r="P60" s="269"/>
      <c r="R60" s="270" t="n">
        <f aca="false">IF(SUM(I60:P60)=0,'3) Grille d''évaluation'!Q139,AVERAGE(I60:P60))</f>
        <v>0.426666666666667</v>
      </c>
      <c r="S60" s="270" t="n">
        <f aca="false">R60+U60</f>
        <v>0.612766998029438</v>
      </c>
      <c r="T60" s="270" t="n">
        <f aca="false">R60-U60</f>
        <v>0.240566335303895</v>
      </c>
      <c r="U60" s="271" t="n">
        <f aca="false">IF(SUM(I60:P60)=0,0,STDEV(I60:P60))</f>
        <v>0.186100331362771</v>
      </c>
    </row>
    <row r="61" customFormat="false" ht="28" hidden="false" customHeight="true" outlineLevel="0" collapsed="false">
      <c r="A61" s="316" t="str">
        <f aca="false">'3) Grille d''évaluation'!A145</f>
        <v>PR n° 31</v>
      </c>
      <c r="B61" s="317" t="str">
        <f aca="false">'3) Grille d''évaluation'!B145</f>
        <v>Le service biomédical est vigilant sur les ressources naturelles et la protection de l'environnement</v>
      </c>
      <c r="C61" s="317"/>
      <c r="D61" s="317"/>
      <c r="E61" s="318" t="n">
        <f aca="false">IF(SUM(I61:P61)=0,'3) Grille d''évaluation'!Q145,AVERAGE(I61:P61))</f>
        <v>0.426666666666667</v>
      </c>
      <c r="F61" s="273"/>
      <c r="G61" s="268" t="n">
        <f aca="false">'3) Grille d''évaluation'!Q145</f>
        <v>0</v>
      </c>
      <c r="H61" s="9"/>
      <c r="I61" s="269" t="n">
        <v>0.6</v>
      </c>
      <c r="J61" s="269" t="n">
        <v>0.45</v>
      </c>
      <c r="K61" s="269" t="n">
        <v>0.23</v>
      </c>
      <c r="L61" s="269"/>
      <c r="M61" s="269"/>
      <c r="N61" s="269"/>
      <c r="O61" s="269"/>
      <c r="P61" s="269"/>
      <c r="R61" s="270" t="n">
        <f aca="false">IF(SUM(I61:P61)=0,'3) Grille d''évaluation'!Q145,AVERAGE(I61:P61))</f>
        <v>0.426666666666667</v>
      </c>
      <c r="S61" s="270" t="n">
        <f aca="false">R61+U61</f>
        <v>0.612766998029438</v>
      </c>
      <c r="T61" s="270" t="n">
        <f aca="false">R61-U61</f>
        <v>0.240566335303895</v>
      </c>
      <c r="U61" s="271" t="n">
        <f aca="false">IF(SUM(I61:P61)=0,0,STDEV(I61:P61))</f>
        <v>0.186100331362771</v>
      </c>
    </row>
    <row r="62" customFormat="false" ht="27" hidden="false" customHeight="true" outlineLevel="0" collapsed="false">
      <c r="A62" s="319" t="str">
        <f aca="false">'3) Grille d''évaluation'!A152</f>
        <v>BPR 1 : Réaliser les activités support.</v>
      </c>
      <c r="B62" s="320"/>
      <c r="C62" s="320"/>
      <c r="D62" s="320"/>
      <c r="E62" s="321"/>
    </row>
    <row r="63" customFormat="false" ht="28" hidden="false" customHeight="true" outlineLevel="0" collapsed="false">
      <c r="A63" s="322" t="str">
        <f aca="false">'3) Grille d''évaluation'!A153</f>
        <v>PR n° 32</v>
      </c>
      <c r="B63" s="323" t="str">
        <f aca="false">'3) Grille d''évaluation'!B153</f>
        <v>Le service biomédical exploite la documentation (technique, métrologique, normative ou réglementaire..) nécessaire aux activités d'ingénierie biomédicale </v>
      </c>
      <c r="C63" s="323"/>
      <c r="D63" s="323"/>
      <c r="E63" s="324" t="n">
        <f aca="false">IF(SUM(I63:P63)=0,'3) Grille d''évaluation'!Q153,AVERAGE(I63:P63))</f>
        <v>0.426666666666667</v>
      </c>
      <c r="F63" s="273"/>
      <c r="G63" s="268" t="n">
        <f aca="false">'3) Grille d''évaluation'!Q153</f>
        <v>0</v>
      </c>
      <c r="H63" s="9"/>
      <c r="I63" s="269" t="n">
        <v>0.6</v>
      </c>
      <c r="J63" s="269" t="n">
        <v>0.45</v>
      </c>
      <c r="K63" s="269" t="n">
        <v>0.23</v>
      </c>
      <c r="L63" s="269"/>
      <c r="M63" s="269"/>
      <c r="N63" s="269"/>
      <c r="O63" s="269"/>
      <c r="P63" s="269"/>
      <c r="R63" s="270" t="n">
        <f aca="false">IF(SUM(I63:P63)=0,'3) Grille d''évaluation'!Q153,AVERAGE(I63:P63))</f>
        <v>0.426666666666667</v>
      </c>
      <c r="S63" s="270" t="n">
        <f aca="false">R63+U63</f>
        <v>0.612766998029438</v>
      </c>
      <c r="T63" s="270" t="n">
        <f aca="false">R63-U63</f>
        <v>0.240566335303895</v>
      </c>
      <c r="U63" s="271" t="n">
        <f aca="false">IF(SUM(I63:P63)=0,0,STDEV(I63:P63))</f>
        <v>0.186100331362771</v>
      </c>
    </row>
    <row r="64" customFormat="false" ht="28" hidden="false" customHeight="true" outlineLevel="0" collapsed="false">
      <c r="A64" s="322" t="str">
        <f aca="false">'3) Grille d''évaluation'!A157</f>
        <v>PR n° 33</v>
      </c>
      <c r="B64" s="325" t="str">
        <f aca="false">'3) Grille d''évaluation'!B157</f>
        <v>Le service biomédical exploite des moyens techniques de maintenance et de contrôle qualité adaptés </v>
      </c>
      <c r="C64" s="325"/>
      <c r="D64" s="325"/>
      <c r="E64" s="324" t="n">
        <f aca="false">IF(SUM(I64:P64)=0,'3) Grille d''évaluation'!Q157,AVERAGE(I64:P64))</f>
        <v>0.426666666666667</v>
      </c>
      <c r="F64" s="273"/>
      <c r="G64" s="268" t="n">
        <f aca="false">'3) Grille d''évaluation'!Q157</f>
        <v>0</v>
      </c>
      <c r="H64" s="9"/>
      <c r="I64" s="269" t="n">
        <v>0.6</v>
      </c>
      <c r="J64" s="269" t="n">
        <v>0.45</v>
      </c>
      <c r="K64" s="269" t="n">
        <v>0.23</v>
      </c>
      <c r="L64" s="269"/>
      <c r="M64" s="269"/>
      <c r="N64" s="269"/>
      <c r="O64" s="269"/>
      <c r="P64" s="269"/>
      <c r="R64" s="270" t="n">
        <f aca="false">IF(SUM(I64:P64)=0,'3) Grille d''évaluation'!Q157,AVERAGE(I64:P64))</f>
        <v>0.426666666666667</v>
      </c>
      <c r="S64" s="270" t="n">
        <f aca="false">R64+U64</f>
        <v>0.612766998029438</v>
      </c>
      <c r="T64" s="270" t="n">
        <f aca="false">R64-U64</f>
        <v>0.240566335303895</v>
      </c>
      <c r="U64" s="271" t="n">
        <f aca="false">IF(SUM(I64:P64)=0,0,STDEV(I64:P64))</f>
        <v>0.186100331362771</v>
      </c>
    </row>
    <row r="65" customFormat="false" ht="28" hidden="false" customHeight="true" outlineLevel="0" collapsed="false">
      <c r="A65" s="322" t="str">
        <f aca="false">'3) Grille d''évaluation'!A161</f>
        <v>PR n° 34</v>
      </c>
      <c r="B65" s="325" t="str">
        <f aca="false">'3) Grille d''évaluation'!B161</f>
        <v>Le service biomédical gère la co-traitance ou la sous-traitance d'activités externalisées </v>
      </c>
      <c r="C65" s="325"/>
      <c r="D65" s="325"/>
      <c r="E65" s="324" t="n">
        <f aca="false">IF(SUM(I65:P65)=0,'3) Grille d''évaluation'!Q161,AVERAGE(I65:P65))</f>
        <v>0.426666666666667</v>
      </c>
      <c r="F65" s="273"/>
      <c r="G65" s="268" t="n">
        <f aca="false">'3) Grille d''évaluation'!Q161</f>
        <v>0</v>
      </c>
      <c r="H65" s="9"/>
      <c r="I65" s="269" t="n">
        <v>0.6</v>
      </c>
      <c r="J65" s="269" t="n">
        <v>0.45</v>
      </c>
      <c r="K65" s="269" t="n">
        <v>0.23</v>
      </c>
      <c r="L65" s="269"/>
      <c r="M65" s="269"/>
      <c r="N65" s="269"/>
      <c r="O65" s="269"/>
      <c r="P65" s="269"/>
      <c r="R65" s="270" t="n">
        <f aca="false">IF(SUM(I65:P65)=0,'3) Grille d''évaluation'!Q161,AVERAGE(I65:P65))</f>
        <v>0.426666666666667</v>
      </c>
      <c r="S65" s="270" t="n">
        <f aca="false">R65+U65</f>
        <v>0.612766998029438</v>
      </c>
      <c r="T65" s="270" t="n">
        <f aca="false">R65-U65</f>
        <v>0.240566335303895</v>
      </c>
      <c r="U65" s="271" t="n">
        <f aca="false">IF(SUM(I65:P65)=0,0,STDEV(I65:P65))</f>
        <v>0.186100331362771</v>
      </c>
    </row>
    <row r="66" customFormat="false" ht="28" hidden="false" customHeight="true" outlineLevel="0" collapsed="false">
      <c r="A66" s="322" t="str">
        <f aca="false">'3) Grille d''évaluation'!A166</f>
        <v>PR n° 35</v>
      </c>
      <c r="B66" s="325" t="str">
        <f aca="false">'3) Grille d''évaluation'!B166</f>
        <v>Le service biomédical gère la disponibilité des accessoires et pièces détachées nécessaires aux activités </v>
      </c>
      <c r="C66" s="325"/>
      <c r="D66" s="325"/>
      <c r="E66" s="324" t="n">
        <f aca="false">IF(SUM(I66:P66)=0,'3) Grille d''évaluation'!Q166,AVERAGE(I66:P66))</f>
        <v>0.426666666666667</v>
      </c>
      <c r="F66" s="273"/>
      <c r="G66" s="268" t="n">
        <f aca="false">'3) Grille d''évaluation'!Q166</f>
        <v>0</v>
      </c>
      <c r="H66" s="9"/>
      <c r="I66" s="269" t="n">
        <v>0.6</v>
      </c>
      <c r="J66" s="269" t="n">
        <v>0.45</v>
      </c>
      <c r="K66" s="269" t="n">
        <v>0.23</v>
      </c>
      <c r="L66" s="269"/>
      <c r="M66" s="269"/>
      <c r="N66" s="269"/>
      <c r="O66" s="269"/>
      <c r="P66" s="269"/>
      <c r="R66" s="270" t="n">
        <f aca="false">IF(SUM(I66:P66)=0,'3) Grille d''évaluation'!Q166,AVERAGE(I66:P66))</f>
        <v>0.426666666666667</v>
      </c>
      <c r="S66" s="270" t="n">
        <f aca="false">R66+U66</f>
        <v>0.612766998029438</v>
      </c>
      <c r="T66" s="270" t="n">
        <f aca="false">R66-U66</f>
        <v>0.240566335303895</v>
      </c>
      <c r="U66" s="271" t="n">
        <f aca="false">IF(SUM(I66:P66)=0,0,STDEV(I66:P66))</f>
        <v>0.186100331362771</v>
      </c>
    </row>
    <row r="67" customFormat="false" ht="28" hidden="false" customHeight="true" outlineLevel="0" collapsed="false">
      <c r="A67" s="322" t="str">
        <f aca="false">'3) Grille d''évaluation'!A171</f>
        <v>PR n° 36</v>
      </c>
      <c r="B67" s="325" t="str">
        <f aca="false">'3) Grille d''évaluation'!B171</f>
        <v>Le service biomédical exploite un système d'information partagé </v>
      </c>
      <c r="C67" s="325"/>
      <c r="D67" s="325"/>
      <c r="E67" s="324" t="n">
        <f aca="false">IF(SUM(I67:P67)=0,'3) Grille d''évaluation'!Q171,AVERAGE(I67:P67))</f>
        <v>0.426666666666667</v>
      </c>
      <c r="F67" s="273"/>
      <c r="G67" s="268" t="n">
        <f aca="false">'3) Grille d''évaluation'!Q171</f>
        <v>0</v>
      </c>
      <c r="H67" s="9"/>
      <c r="I67" s="269" t="n">
        <v>0.6</v>
      </c>
      <c r="J67" s="269" t="n">
        <v>0.45</v>
      </c>
      <c r="K67" s="269" t="n">
        <v>0.23</v>
      </c>
      <c r="L67" s="269"/>
      <c r="M67" s="269"/>
      <c r="N67" s="269"/>
      <c r="O67" s="269"/>
      <c r="P67" s="269"/>
      <c r="R67" s="270" t="n">
        <f aca="false">IF(SUM(I67:P67)=0,'3) Grille d''évaluation'!Q171,AVERAGE(I67:P67))</f>
        <v>0.426666666666667</v>
      </c>
      <c r="S67" s="270" t="n">
        <f aca="false">R67+U67</f>
        <v>0.612766998029438</v>
      </c>
      <c r="T67" s="270" t="n">
        <f aca="false">R67-U67</f>
        <v>0.240566335303895</v>
      </c>
      <c r="U67" s="271" t="n">
        <f aca="false">IF(SUM(I67:P67)=0,0,STDEV(I67:P67))</f>
        <v>0.186100331362771</v>
      </c>
    </row>
    <row r="68" customFormat="false" ht="27.75" hidden="false" customHeight="true" outlineLevel="0" collapsed="false">
      <c r="A68" s="319" t="str">
        <f aca="false">'3) Grille d''évaluation'!A175</f>
        <v>BPR 2 : Réaliser la gestion des dispositifs médicaux.</v>
      </c>
      <c r="B68" s="320"/>
      <c r="C68" s="320"/>
      <c r="D68" s="320"/>
      <c r="E68" s="321"/>
    </row>
    <row r="69" customFormat="false" ht="28" hidden="false" customHeight="true" outlineLevel="0" collapsed="false">
      <c r="A69" s="322" t="str">
        <f aca="false">'3) Grille d''évaluation'!A176</f>
        <v>PR n° 37</v>
      </c>
      <c r="B69" s="325" t="str">
        <f aca="false">'3) Grille d''évaluation'!B176</f>
        <v>Le service biomédical élabore des plans d'équipements pluriannuels </v>
      </c>
      <c r="C69" s="325"/>
      <c r="D69" s="325"/>
      <c r="E69" s="324" t="n">
        <f aca="false">IF(SUM(I69:P69)=0,'3) Grille d''évaluation'!Q176,AVERAGE(I69:P69))</f>
        <v>0.426666666666667</v>
      </c>
      <c r="F69" s="273"/>
      <c r="G69" s="268" t="n">
        <f aca="false">'3) Grille d''évaluation'!Q176</f>
        <v>0</v>
      </c>
      <c r="H69" s="9"/>
      <c r="I69" s="269" t="n">
        <v>0.6</v>
      </c>
      <c r="J69" s="269" t="n">
        <v>0.45</v>
      </c>
      <c r="K69" s="269" t="n">
        <v>0.23</v>
      </c>
      <c r="L69" s="269"/>
      <c r="M69" s="269"/>
      <c r="N69" s="269"/>
      <c r="O69" s="269"/>
      <c r="P69" s="269"/>
      <c r="R69" s="270" t="n">
        <f aca="false">IF(SUM(I69:P69)=0,'3) Grille d''évaluation'!Q176,AVERAGE(I69:P69))</f>
        <v>0.426666666666667</v>
      </c>
      <c r="S69" s="270" t="n">
        <f aca="false">R69+U69</f>
        <v>0.612766998029438</v>
      </c>
      <c r="T69" s="270" t="n">
        <f aca="false">R69-U69</f>
        <v>0.240566335303895</v>
      </c>
      <c r="U69" s="271" t="n">
        <f aca="false">IF(SUM(I69:P69)=0,0,STDEV(I69:P69))</f>
        <v>0.186100331362771</v>
      </c>
    </row>
    <row r="70" customFormat="false" ht="28" hidden="false" customHeight="true" outlineLevel="0" collapsed="false">
      <c r="A70" s="322" t="str">
        <f aca="false">'3) Grille d''évaluation'!A180</f>
        <v>PR n° 38</v>
      </c>
      <c r="B70" s="325" t="str">
        <f aca="false">'3) Grille d''évaluation'!B180</f>
        <v>Le service biomédical gère les processus d'acquisition des dispositifs médicaux </v>
      </c>
      <c r="C70" s="325"/>
      <c r="D70" s="325"/>
      <c r="E70" s="324" t="n">
        <f aca="false">IF(SUM(I70:P70)=0,'3) Grille d''évaluation'!Q180,AVERAGE(I70:P70))</f>
        <v>0.426666666666667</v>
      </c>
      <c r="F70" s="273"/>
      <c r="G70" s="268" t="n">
        <f aca="false">'3) Grille d''évaluation'!Q180</f>
        <v>0</v>
      </c>
      <c r="H70" s="9"/>
      <c r="I70" s="269" t="n">
        <v>0.6</v>
      </c>
      <c r="J70" s="269" t="n">
        <v>0.45</v>
      </c>
      <c r="K70" s="269" t="n">
        <v>0.23</v>
      </c>
      <c r="L70" s="269"/>
      <c r="M70" s="269"/>
      <c r="N70" s="269"/>
      <c r="O70" s="269"/>
      <c r="P70" s="269"/>
      <c r="R70" s="270" t="n">
        <f aca="false">IF(SUM(I70:P70)=0,'3) Grille d''évaluation'!Q180,AVERAGE(I70:P70))</f>
        <v>0.426666666666667</v>
      </c>
      <c r="S70" s="270" t="n">
        <f aca="false">R70+U70</f>
        <v>0.612766998029438</v>
      </c>
      <c r="T70" s="270" t="n">
        <f aca="false">R70-U70</f>
        <v>0.240566335303895</v>
      </c>
      <c r="U70" s="271" t="n">
        <f aca="false">IF(SUM(I70:P70)=0,0,STDEV(I70:P70))</f>
        <v>0.186100331362771</v>
      </c>
    </row>
    <row r="71" customFormat="false" ht="28" hidden="false" customHeight="true" outlineLevel="0" collapsed="false">
      <c r="A71" s="322" t="str">
        <f aca="false">'3) Grille d''évaluation'!A185</f>
        <v>PR n° 39</v>
      </c>
      <c r="B71" s="325" t="str">
        <f aca="false">'3) Grille d''évaluation'!B185</f>
        <v>Le service biomédical s'assure de la mise en fonctionnement correcte des nouveaux dispositifs médicaux </v>
      </c>
      <c r="C71" s="325"/>
      <c r="D71" s="325"/>
      <c r="E71" s="324" t="n">
        <f aca="false">IF(SUM(I71:P71)=0,'3) Grille d''évaluation'!Q185,AVERAGE(I71:P71))</f>
        <v>0.426666666666667</v>
      </c>
      <c r="F71" s="273"/>
      <c r="G71" s="268" t="n">
        <f aca="false">'3) Grille d''évaluation'!Q185</f>
        <v>0</v>
      </c>
      <c r="H71" s="9"/>
      <c r="I71" s="269" t="n">
        <v>0.6</v>
      </c>
      <c r="J71" s="269" t="n">
        <v>0.45</v>
      </c>
      <c r="K71" s="269" t="n">
        <v>0.23</v>
      </c>
      <c r="L71" s="269"/>
      <c r="M71" s="269"/>
      <c r="N71" s="269"/>
      <c r="O71" s="269"/>
      <c r="P71" s="269"/>
      <c r="R71" s="270" t="n">
        <f aca="false">IF(SUM(I71:P71)=0,'3) Grille d''évaluation'!Q185,AVERAGE(I71:P71))</f>
        <v>0.426666666666667</v>
      </c>
      <c r="S71" s="270" t="n">
        <f aca="false">R71+U71</f>
        <v>0.612766998029438</v>
      </c>
      <c r="T71" s="270" t="n">
        <f aca="false">R71-U71</f>
        <v>0.240566335303895</v>
      </c>
      <c r="U71" s="271" t="n">
        <f aca="false">IF(SUM(I71:P71)=0,0,STDEV(I71:P71))</f>
        <v>0.186100331362771</v>
      </c>
    </row>
    <row r="72" customFormat="false" ht="28" hidden="false" customHeight="true" outlineLevel="0" collapsed="false">
      <c r="A72" s="322" t="str">
        <f aca="false">'3) Grille d''évaluation'!A191</f>
        <v>PR n° 40</v>
      </c>
      <c r="B72" s="325" t="str">
        <f aca="false">'3) Grille d''évaluation'!B191</f>
        <v>Le service biomédical s'assure des aptitudes à l'usage des dispositifs médicaux</v>
      </c>
      <c r="C72" s="325"/>
      <c r="D72" s="325"/>
      <c r="E72" s="324" t="n">
        <f aca="false">IF(SUM(I72:P72)=0,'3) Grille d''évaluation'!Q191,AVERAGE(I72:P72))</f>
        <v>0.426666666666667</v>
      </c>
      <c r="F72" s="273"/>
      <c r="G72" s="268" t="n">
        <f aca="false">'3) Grille d''évaluation'!Q191</f>
        <v>0</v>
      </c>
      <c r="H72" s="9"/>
      <c r="I72" s="269" t="n">
        <v>0.6</v>
      </c>
      <c r="J72" s="269" t="n">
        <v>0.45</v>
      </c>
      <c r="K72" s="269" t="n">
        <v>0.23</v>
      </c>
      <c r="L72" s="269"/>
      <c r="M72" s="269"/>
      <c r="N72" s="269"/>
      <c r="O72" s="269"/>
      <c r="P72" s="269"/>
      <c r="R72" s="270" t="n">
        <f aca="false">IF(SUM(I72:P72)=0,'3) Grille d''évaluation'!Q191,AVERAGE(I72:P72))</f>
        <v>0.426666666666667</v>
      </c>
      <c r="S72" s="270" t="n">
        <f aca="false">R72+U72</f>
        <v>0.612766998029438</v>
      </c>
      <c r="T72" s="270" t="n">
        <f aca="false">R72-U72</f>
        <v>0.240566335303895</v>
      </c>
      <c r="U72" s="271" t="n">
        <f aca="false">IF(SUM(I72:P72)=0,0,STDEV(I72:P72))</f>
        <v>0.186100331362771</v>
      </c>
    </row>
    <row r="73" customFormat="false" ht="28" hidden="false" customHeight="true" outlineLevel="0" collapsed="false">
      <c r="A73" s="322" t="str">
        <f aca="false">'3) Grille d''évaluation'!A197</f>
        <v>PR n° 41</v>
      </c>
      <c r="B73" s="325" t="str">
        <f aca="false">'3) Grille d''évaluation'!B197</f>
        <v>Le service biomédical gère l'exploitation des dispositifs médicaux dont il a la charge </v>
      </c>
      <c r="C73" s="325"/>
      <c r="D73" s="325"/>
      <c r="E73" s="324" t="n">
        <f aca="false">IF(SUM(I73:P73)=0,'3) Grille d''évaluation'!Q197,AVERAGE(I73:P73))</f>
        <v>0.426666666666667</v>
      </c>
      <c r="F73" s="273"/>
      <c r="G73" s="268" t="n">
        <f aca="false">'3) Grille d''évaluation'!Q197</f>
        <v>0</v>
      </c>
      <c r="H73" s="9"/>
      <c r="I73" s="269" t="n">
        <v>0.6</v>
      </c>
      <c r="J73" s="269" t="n">
        <v>0.45</v>
      </c>
      <c r="K73" s="269" t="n">
        <v>0.23</v>
      </c>
      <c r="L73" s="269"/>
      <c r="M73" s="269"/>
      <c r="N73" s="269"/>
      <c r="O73" s="269"/>
      <c r="P73" s="269"/>
      <c r="R73" s="270" t="n">
        <f aca="false">IF(SUM(I73:P73)=0,'3) Grille d''évaluation'!Q197,AVERAGE(I73:P73))</f>
        <v>0.426666666666667</v>
      </c>
      <c r="S73" s="270" t="n">
        <f aca="false">R73+U73</f>
        <v>0.612766998029438</v>
      </c>
      <c r="T73" s="270" t="n">
        <f aca="false">R73-U73</f>
        <v>0.240566335303895</v>
      </c>
      <c r="U73" s="271" t="n">
        <f aca="false">IF(SUM(I73:P73)=0,0,STDEV(I73:P73))</f>
        <v>0.186100331362771</v>
      </c>
    </row>
    <row r="74" customFormat="false" ht="28" hidden="false" customHeight="true" outlineLevel="0" collapsed="false">
      <c r="A74" s="322" t="str">
        <f aca="false">'3) Grille d''évaluation'!A208</f>
        <v>PR n° 42</v>
      </c>
      <c r="B74" s="325" t="str">
        <f aca="false">'3) Grille d''évaluation'!B208</f>
        <v>Le service biomédical gère la maintenance préventive des dispositifs médicaux dont il a la charge </v>
      </c>
      <c r="C74" s="325"/>
      <c r="D74" s="325"/>
      <c r="E74" s="324" t="n">
        <f aca="false">IF(SUM(I74:P74)=0,'3) Grille d''évaluation'!Q208,AVERAGE(I74:P74))</f>
        <v>0.426666666666667</v>
      </c>
      <c r="F74" s="273"/>
      <c r="G74" s="268" t="n">
        <f aca="false">'3) Grille d''évaluation'!Q208</f>
        <v>0</v>
      </c>
      <c r="H74" s="9"/>
      <c r="I74" s="269" t="n">
        <v>0.6</v>
      </c>
      <c r="J74" s="269" t="n">
        <v>0.45</v>
      </c>
      <c r="K74" s="269" t="n">
        <v>0.23</v>
      </c>
      <c r="L74" s="269"/>
      <c r="M74" s="269"/>
      <c r="N74" s="269"/>
      <c r="O74" s="269"/>
      <c r="P74" s="269"/>
      <c r="R74" s="270" t="n">
        <f aca="false">IF(SUM(I74:P74)=0,'3) Grille d''évaluation'!Q208,AVERAGE(I74:P74))</f>
        <v>0.426666666666667</v>
      </c>
      <c r="S74" s="270" t="n">
        <f aca="false">R74+U74</f>
        <v>0.612766998029438</v>
      </c>
      <c r="T74" s="270" t="n">
        <f aca="false">R74-U74</f>
        <v>0.240566335303895</v>
      </c>
      <c r="U74" s="271" t="n">
        <f aca="false">IF(SUM(I74:P74)=0,0,STDEV(I74:P74))</f>
        <v>0.186100331362771</v>
      </c>
    </row>
    <row r="75" customFormat="false" ht="28" hidden="false" customHeight="true" outlineLevel="0" collapsed="false">
      <c r="A75" s="322" t="str">
        <f aca="false">'3) Grille d''évaluation'!A218</f>
        <v>PR n° 43</v>
      </c>
      <c r="B75" s="325" t="str">
        <f aca="false">'3) Grille d''évaluation'!B218</f>
        <v>Le service biomédical gère la maintenance corrective des dispositifs médicaux dont il a la charge</v>
      </c>
      <c r="C75" s="325"/>
      <c r="D75" s="325"/>
      <c r="E75" s="324" t="n">
        <f aca="false">IF(SUM(I75:P75)=0,'3) Grille d''évaluation'!Q218,AVERAGE(I75:P75))</f>
        <v>0.426666666666667</v>
      </c>
      <c r="F75" s="273"/>
      <c r="G75" s="268" t="n">
        <f aca="false">'3) Grille d''évaluation'!Q218</f>
        <v>0</v>
      </c>
      <c r="H75" s="9"/>
      <c r="I75" s="269" t="n">
        <v>0.6</v>
      </c>
      <c r="J75" s="269" t="n">
        <v>0.45</v>
      </c>
      <c r="K75" s="269" t="n">
        <v>0.23</v>
      </c>
      <c r="L75" s="269"/>
      <c r="M75" s="269"/>
      <c r="N75" s="269"/>
      <c r="O75" s="269"/>
      <c r="P75" s="269"/>
      <c r="R75" s="270" t="n">
        <f aca="false">IF(SUM(I75:P75)=0,'3) Grille d''évaluation'!Q218,AVERAGE(I75:P75))</f>
        <v>0.426666666666667</v>
      </c>
      <c r="S75" s="270" t="n">
        <f aca="false">R75+U75</f>
        <v>0.612766998029438</v>
      </c>
      <c r="T75" s="270" t="n">
        <f aca="false">R75-U75</f>
        <v>0.240566335303895</v>
      </c>
      <c r="U75" s="271" t="n">
        <f aca="false">IF(SUM(I75:P75)=0,0,STDEV(I75:P75))</f>
        <v>0.186100331362771</v>
      </c>
    </row>
    <row r="76" customFormat="false" ht="28" hidden="false" customHeight="true" outlineLevel="0" collapsed="false">
      <c r="A76" s="322" t="str">
        <f aca="false">'3) Grille d''évaluation'!A230</f>
        <v>PR n° 44</v>
      </c>
      <c r="B76" s="325" t="str">
        <f aca="false">'3) Grille d''évaluation'!B230</f>
        <v>Le service biomédical gère le contrôle qualité des dispositifs médicaux dont il a la charge </v>
      </c>
      <c r="C76" s="325"/>
      <c r="D76" s="325"/>
      <c r="E76" s="324" t="n">
        <f aca="false">IF(SUM(I76:P76)=0,'3) Grille d''évaluation'!Q230,AVERAGE(I76:P76))</f>
        <v>0.426666666666667</v>
      </c>
      <c r="F76" s="273"/>
      <c r="G76" s="268" t="n">
        <f aca="false">'3) Grille d''évaluation'!Q230</f>
        <v>0</v>
      </c>
      <c r="H76" s="9"/>
      <c r="I76" s="269" t="n">
        <v>0.6</v>
      </c>
      <c r="J76" s="269" t="n">
        <v>0.45</v>
      </c>
      <c r="K76" s="269" t="n">
        <v>0.23</v>
      </c>
      <c r="L76" s="269"/>
      <c r="M76" s="269"/>
      <c r="N76" s="269"/>
      <c r="O76" s="269"/>
      <c r="P76" s="269"/>
      <c r="R76" s="270" t="n">
        <f aca="false">IF(SUM(I76:P76)=0,'3) Grille d''évaluation'!Q230,AVERAGE(I76:P76))</f>
        <v>0.426666666666667</v>
      </c>
      <c r="S76" s="270" t="n">
        <f aca="false">R76+U76</f>
        <v>0.612766998029438</v>
      </c>
      <c r="T76" s="270" t="n">
        <f aca="false">R76-U76</f>
        <v>0.240566335303895</v>
      </c>
      <c r="U76" s="271" t="n">
        <f aca="false">IF(SUM(I76:P76)=0,0,STDEV(I76:P76))</f>
        <v>0.186100331362771</v>
      </c>
    </row>
    <row r="77" customFormat="false" ht="28" hidden="false" customHeight="true" outlineLevel="0" collapsed="false">
      <c r="A77" s="322" t="str">
        <f aca="false">'3) Grille d''évaluation'!A242</f>
        <v>PR n° 45</v>
      </c>
      <c r="B77" s="325" t="str">
        <f aca="false">'3) Grille d''évaluation'!B242</f>
        <v>Le service biomédical gère la réforme (déclassement ou mise hors service) des dispositifs médicaux dont il a la charge</v>
      </c>
      <c r="C77" s="325"/>
      <c r="D77" s="325"/>
      <c r="E77" s="324" t="n">
        <f aca="false">IF(SUM(I77:P77)=0,'3) Grille d''évaluation'!Q242,AVERAGE(I77:P77))</f>
        <v>0.426666666666667</v>
      </c>
      <c r="F77" s="273"/>
      <c r="G77" s="268" t="n">
        <f aca="false">'3) Grille d''évaluation'!Q242</f>
        <v>0</v>
      </c>
      <c r="H77" s="9"/>
      <c r="I77" s="269" t="n">
        <v>0.6</v>
      </c>
      <c r="J77" s="269" t="n">
        <v>0.45</v>
      </c>
      <c r="K77" s="269" t="n">
        <v>0.23</v>
      </c>
      <c r="L77" s="269"/>
      <c r="M77" s="269"/>
      <c r="N77" s="269"/>
      <c r="O77" s="269"/>
      <c r="P77" s="269"/>
      <c r="R77" s="270" t="n">
        <f aca="false">IF(SUM(I77:P77)=0,'3) Grille d''évaluation'!Q242,AVERAGE(I77:P77))</f>
        <v>0.426666666666667</v>
      </c>
      <c r="S77" s="270" t="n">
        <f aca="false">R77+U77</f>
        <v>0.612766998029438</v>
      </c>
      <c r="T77" s="270" t="n">
        <f aca="false">R77-U77</f>
        <v>0.240566335303895</v>
      </c>
      <c r="U77" s="271" t="n">
        <f aca="false">IF(SUM(I77:P77)=0,0,STDEV(I77:P77))</f>
        <v>0.186100331362771</v>
      </c>
    </row>
    <row r="78" customFormat="false" ht="27.75" hidden="false" customHeight="true" outlineLevel="0" collapsed="false">
      <c r="A78" s="319" t="str">
        <f aca="false">'3) Grille d''évaluation'!A254</f>
        <v>BPR 3 : Réaliser les activités connexes en ingénierie biomédicale.</v>
      </c>
      <c r="B78" s="320"/>
      <c r="C78" s="320"/>
      <c r="D78" s="320"/>
      <c r="E78" s="321"/>
    </row>
    <row r="79" customFormat="false" ht="28" hidden="false" customHeight="true" outlineLevel="0" collapsed="false">
      <c r="A79" s="326" t="str">
        <f aca="false">'3) Grille d''évaluation'!A255</f>
        <v>PR n° 46</v>
      </c>
      <c r="B79" s="323" t="str">
        <f aca="false">'3) Grille d''évaluation'!B255</f>
        <v>Le service biomédical manage le sens de ses activités connexes </v>
      </c>
      <c r="C79" s="323"/>
      <c r="D79" s="323"/>
      <c r="E79" s="327" t="n">
        <f aca="false">IF(SUM(I79:P79)=0,'3) Grille d''évaluation'!Q255,AVERAGE(I79:P79))</f>
        <v>0.426666666666667</v>
      </c>
      <c r="F79" s="273"/>
      <c r="G79" s="268" t="n">
        <f aca="false">'3) Grille d''évaluation'!Q255</f>
        <v>0</v>
      </c>
      <c r="H79" s="9"/>
      <c r="I79" s="269" t="n">
        <v>0.6</v>
      </c>
      <c r="J79" s="269" t="n">
        <v>0.45</v>
      </c>
      <c r="K79" s="269" t="n">
        <v>0.23</v>
      </c>
      <c r="L79" s="269"/>
      <c r="M79" s="269"/>
      <c r="N79" s="269"/>
      <c r="O79" s="269"/>
      <c r="P79" s="269"/>
      <c r="R79" s="270" t="n">
        <f aca="false">IF(SUM(I79:P79)=0,'3) Grille d''évaluation'!Q255,AVERAGE(I79:P79))</f>
        <v>0.426666666666667</v>
      </c>
      <c r="S79" s="270" t="n">
        <f aca="false">R79+U79</f>
        <v>0.612766998029438</v>
      </c>
      <c r="T79" s="270" t="n">
        <f aca="false">R79-U79</f>
        <v>0.240566335303895</v>
      </c>
      <c r="U79" s="271" t="n">
        <f aca="false">IF(SUM(I79:P79)=0,0,STDEV(I79:P79))</f>
        <v>0.186100331362771</v>
      </c>
    </row>
    <row r="80" customFormat="false" ht="28" hidden="false" customHeight="true" outlineLevel="0" collapsed="false">
      <c r="A80" s="322" t="str">
        <f aca="false">'3) Grille d''évaluation'!A263</f>
        <v>PR n° 47</v>
      </c>
      <c r="B80" s="325" t="str">
        <f aca="false">'3) Grille d''évaluation'!B263</f>
        <v>Le service biomédical organise le soutien de ses activités connexes </v>
      </c>
      <c r="C80" s="325"/>
      <c r="D80" s="325"/>
      <c r="E80" s="324" t="n">
        <f aca="false">IF(SUM(I80:P80)=0,'3) Grille d''évaluation'!Q263,AVERAGE(I80:P80))</f>
        <v>0.426666666666667</v>
      </c>
      <c r="F80" s="273"/>
      <c r="G80" s="268" t="n">
        <f aca="false">'3) Grille d''évaluation'!Q263</f>
        <v>0</v>
      </c>
      <c r="H80" s="9"/>
      <c r="I80" s="269" t="n">
        <v>0.6</v>
      </c>
      <c r="J80" s="269" t="n">
        <v>0.45</v>
      </c>
      <c r="K80" s="269" t="n">
        <v>0.23</v>
      </c>
      <c r="L80" s="269"/>
      <c r="M80" s="269"/>
      <c r="N80" s="269"/>
      <c r="O80" s="269"/>
      <c r="P80" s="269"/>
      <c r="R80" s="270" t="n">
        <f aca="false">IF(SUM(I80:P80)=0,'3) Grille d''évaluation'!Q263,AVERAGE(I80:P80))</f>
        <v>0.426666666666667</v>
      </c>
      <c r="S80" s="270" t="n">
        <f aca="false">R80+U80</f>
        <v>0.612766998029438</v>
      </c>
      <c r="T80" s="270" t="n">
        <f aca="false">R80-U80</f>
        <v>0.240566335303895</v>
      </c>
      <c r="U80" s="271" t="n">
        <f aca="false">IF(SUM(I80:P80)=0,0,STDEV(I80:P80))</f>
        <v>0.186100331362771</v>
      </c>
    </row>
    <row r="81" customFormat="false" ht="28" hidden="false" customHeight="true" outlineLevel="0" collapsed="false">
      <c r="A81" s="328" t="str">
        <f aca="false">'3) Grille d''évaluation'!A271</f>
        <v>PR n° 48</v>
      </c>
      <c r="B81" s="329" t="str">
        <f aca="false">'3) Grille d''évaluation'!B271</f>
        <v>Le service biomédical réalise le suivi de ses activités connexes</v>
      </c>
      <c r="C81" s="329"/>
      <c r="D81" s="329"/>
      <c r="E81" s="330" t="n">
        <f aca="false">IF(SUM(I81:P81)=0,'3) Grille d''évaluation'!Q271,AVERAGE(I81:P81))</f>
        <v>0.426666666666667</v>
      </c>
      <c r="F81" s="273"/>
      <c r="G81" s="268" t="n">
        <f aca="false">'3) Grille d''évaluation'!Q271</f>
        <v>0</v>
      </c>
      <c r="H81" s="9"/>
      <c r="I81" s="269" t="n">
        <v>0.6</v>
      </c>
      <c r="J81" s="269" t="n">
        <v>0.45</v>
      </c>
      <c r="K81" s="269" t="n">
        <v>0.23</v>
      </c>
      <c r="L81" s="269"/>
      <c r="M81" s="269"/>
      <c r="N81" s="269"/>
      <c r="O81" s="269"/>
      <c r="P81" s="269"/>
      <c r="R81" s="270" t="n">
        <f aca="false">IF(SUM(I81:P81)=0,'3) Grille d''évaluation'!Q271,AVERAGE(I81:P81))</f>
        <v>0.426666666666667</v>
      </c>
      <c r="S81" s="270" t="n">
        <f aca="false">R81+U81</f>
        <v>0.612766998029438</v>
      </c>
      <c r="T81" s="270" t="n">
        <f aca="false">R81-U81</f>
        <v>0.240566335303895</v>
      </c>
      <c r="U81" s="271" t="n">
        <f aca="false">IF(SUM(I81:P81)=0,0,STDEV(I81:P81))</f>
        <v>0.186100331362771</v>
      </c>
    </row>
    <row r="82" customFormat="false" ht="28" hidden="false" customHeight="true" outlineLevel="0" collapsed="false">
      <c r="C82" s="43"/>
      <c r="D82" s="43"/>
      <c r="E82" s="43"/>
      <c r="F82" s="239"/>
    </row>
    <row r="83" customFormat="false" ht="28" hidden="false" customHeight="true" outlineLevel="0" collapsed="false">
      <c r="C83" s="43"/>
      <c r="D83" s="43"/>
      <c r="E83" s="43"/>
      <c r="F83" s="239"/>
    </row>
    <row r="84" customFormat="false" ht="28" hidden="false" customHeight="true" outlineLevel="0" collapsed="false">
      <c r="C84" s="43"/>
      <c r="D84" s="43"/>
      <c r="E84" s="43"/>
      <c r="F84" s="239"/>
    </row>
    <row r="85" customFormat="false" ht="28" hidden="false" customHeight="true" outlineLevel="0" collapsed="false">
      <c r="C85" s="43"/>
      <c r="D85" s="43"/>
      <c r="E85" s="43"/>
      <c r="F85" s="239"/>
    </row>
    <row r="86" customFormat="false" ht="28" hidden="false" customHeight="true" outlineLevel="0" collapsed="false">
      <c r="C86" s="43"/>
      <c r="D86" s="43"/>
      <c r="E86" s="43"/>
      <c r="F86" s="239"/>
    </row>
  </sheetData>
  <mergeCells count="68">
    <mergeCell ref="A2:E2"/>
    <mergeCell ref="A3:E3"/>
    <mergeCell ref="B4:D4"/>
    <mergeCell ref="B5:D5"/>
    <mergeCell ref="R5:U5"/>
    <mergeCell ref="B6:D6"/>
    <mergeCell ref="I6:I8"/>
    <mergeCell ref="J6:J8"/>
    <mergeCell ref="K6:K8"/>
    <mergeCell ref="L6:L8"/>
    <mergeCell ref="M6:M8"/>
    <mergeCell ref="N6:N8"/>
    <mergeCell ref="O6:O8"/>
    <mergeCell ref="P6:P8"/>
    <mergeCell ref="R6:R8"/>
    <mergeCell ref="S6:S8"/>
    <mergeCell ref="T6:T8"/>
    <mergeCell ref="U6:U8"/>
    <mergeCell ref="A7:B7"/>
    <mergeCell ref="A9:B10"/>
    <mergeCell ref="B26:D26"/>
    <mergeCell ref="B27:D27"/>
    <mergeCell ref="B28:D28"/>
    <mergeCell ref="B29:D29"/>
    <mergeCell ref="B31:D31"/>
    <mergeCell ref="B32:D32"/>
    <mergeCell ref="B33:D33"/>
    <mergeCell ref="B34:D34"/>
    <mergeCell ref="B35:D35"/>
    <mergeCell ref="B37:D37"/>
    <mergeCell ref="B38:D38"/>
    <mergeCell ref="B39:D39"/>
    <mergeCell ref="B40:D40"/>
    <mergeCell ref="B41:D41"/>
    <mergeCell ref="B43:D43"/>
    <mergeCell ref="B44:D44"/>
    <mergeCell ref="B45:D45"/>
    <mergeCell ref="B46:D46"/>
    <mergeCell ref="B48:D48"/>
    <mergeCell ref="B49:D49"/>
    <mergeCell ref="B50:D50"/>
    <mergeCell ref="B51:D51"/>
    <mergeCell ref="B53:D53"/>
    <mergeCell ref="B54:D54"/>
    <mergeCell ref="B55:D55"/>
    <mergeCell ref="B56:D56"/>
    <mergeCell ref="B57:D57"/>
    <mergeCell ref="B58:D58"/>
    <mergeCell ref="B59:D59"/>
    <mergeCell ref="B60:D60"/>
    <mergeCell ref="B61:D61"/>
    <mergeCell ref="B63:D63"/>
    <mergeCell ref="B64:D64"/>
    <mergeCell ref="B65:D65"/>
    <mergeCell ref="B66:D66"/>
    <mergeCell ref="B67:D67"/>
    <mergeCell ref="B69:D69"/>
    <mergeCell ref="B70:D70"/>
    <mergeCell ref="B71:D71"/>
    <mergeCell ref="B72:D72"/>
    <mergeCell ref="B73:D73"/>
    <mergeCell ref="B74:D74"/>
    <mergeCell ref="B75:D75"/>
    <mergeCell ref="B76:D76"/>
    <mergeCell ref="B77:D77"/>
    <mergeCell ref="B79:D79"/>
    <mergeCell ref="B80:D80"/>
    <mergeCell ref="B81:D81"/>
  </mergeCells>
  <printOptions headings="false" gridLines="false" gridLinesSet="true" horizontalCentered="true" verticalCentered="false"/>
  <pageMargins left="0.309722222222222" right="0.309722222222222" top="0.589583333333333" bottom="0.589583333333333" header="0.279861111111111" footer="0.279861111111111"/>
  <pageSetup paperSize="9" scale="75" fitToWidth="1" fitToHeight="1" pageOrder="downThenOver" orientation="landscape" blackAndWhite="false" draft="false" cellComments="none" firstPageNumber="18" useFirstPageNumber="true" horizontalDpi="300" verticalDpi="300" copies="1"/>
  <headerFooter differentFirst="false" differentOddEven="false">
    <oddHeader>&amp;L&amp;8 000000© 2011 -CERAM C, DA COSTA D, LAMURE C, ROUHBAN A, FARGES G,&amp;R&amp;8 000000Autodiagnostic - GBPIB - v2011</oddHeader>
    <oddFooter>&amp;L&amp;F&amp;R&amp;P/&amp;N</oddFooter>
  </headerFooter>
  <rowBreaks count="3" manualBreakCount="3">
    <brk id="24" man="true" max="16383" min="0"/>
    <brk id="41" man="true" max="16383" min="0"/>
    <brk id="6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6" activeCellId="0" sqref="A26"/>
    </sheetView>
  </sheetViews>
  <sheetFormatPr defaultColWidth="11.5" defaultRowHeight="12" zeroHeight="false" outlineLevelRow="0" outlineLevelCol="0"/>
  <cols>
    <col collapsed="false" customWidth="true" hidden="false" outlineLevel="0" max="1" min="1" style="0" width="55.5"/>
    <col collapsed="false" customWidth="true" hidden="false" outlineLevel="0" max="2" min="2" style="0" width="68.99"/>
    <col collapsed="false" customWidth="true" hidden="false" outlineLevel="0" max="3" min="3" style="0" width="20.5"/>
    <col collapsed="false" customWidth="true" hidden="false" outlineLevel="0" max="4" min="4" style="0" width="33.15"/>
    <col collapsed="false" customWidth="true" hidden="false" outlineLevel="0" max="8" min="8" style="0" width="13.15"/>
    <col collapsed="false" customWidth="true" hidden="false" outlineLevel="0" max="11" min="11" style="0" width="19.82"/>
  </cols>
  <sheetData>
    <row r="1" s="43" customFormat="true" ht="21" hidden="false" customHeight="true" outlineLevel="0" collapsed="false">
      <c r="A1" s="331" t="str">
        <f aca="false">'2) Paramétrage Outil'!C1</f>
        <v>Autodiagnostic :</v>
      </c>
      <c r="B1" s="213" t="s">
        <v>625</v>
      </c>
      <c r="C1" s="213"/>
      <c r="D1" s="17"/>
      <c r="E1" s="215"/>
      <c r="N1" s="75"/>
      <c r="O1" s="75"/>
      <c r="P1" s="75"/>
      <c r="Q1" s="75"/>
    </row>
    <row r="2" s="43" customFormat="true" ht="29" hidden="false" customHeight="true" outlineLevel="0" collapsed="false">
      <c r="A2" s="332" t="str">
        <f aca="false">'2) Paramétrage Outil'!A2:G2</f>
        <v>Grille d'autodiagnostic du Guide des Bonnes Pratiques de l'Ingénierie Biomédicale v2011</v>
      </c>
      <c r="B2" s="332"/>
      <c r="C2" s="332"/>
      <c r="D2" s="332"/>
      <c r="E2" s="215"/>
      <c r="N2" s="75"/>
      <c r="O2" s="75"/>
      <c r="P2" s="75"/>
      <c r="Q2" s="75"/>
    </row>
    <row r="3" s="43" customFormat="true" ht="17" hidden="false" customHeight="true" outlineLevel="0" collapsed="false">
      <c r="A3" s="333" t="str">
        <f aca="false">'2) Paramétrage Outil'!A3:G3</f>
        <v>Avertissement : toute zone blanche peut être remplie ou modifiée. Les données peuvent ensuite être utilisées dans d'autres onglets</v>
      </c>
      <c r="B3" s="333"/>
      <c r="C3" s="333"/>
      <c r="D3" s="333"/>
      <c r="E3" s="218"/>
      <c r="N3" s="75"/>
      <c r="O3" s="75"/>
      <c r="P3" s="75"/>
      <c r="Q3" s="75"/>
    </row>
    <row r="4" s="43" customFormat="true" ht="26" hidden="false" customHeight="true" outlineLevel="0" collapsed="false">
      <c r="A4" s="334" t="str">
        <f aca="false">'2) Paramétrage Outil'!B4</f>
        <v>Etablissement :  </v>
      </c>
      <c r="B4" s="220" t="str">
        <f aca="false">'3) Grille d''évaluation'!C4</f>
        <v>…</v>
      </c>
      <c r="C4" s="335"/>
      <c r="D4" s="336" t="s">
        <v>12</v>
      </c>
      <c r="E4" s="223"/>
      <c r="F4" s="337"/>
      <c r="O4" s="75"/>
      <c r="P4" s="75"/>
      <c r="Q4" s="75"/>
      <c r="R4" s="75"/>
    </row>
    <row r="5" s="43" customFormat="true" ht="20" hidden="false" customHeight="true" outlineLevel="0" collapsed="false">
      <c r="A5" s="338" t="str">
        <f aca="false">'2) Paramétrage Outil'!B5</f>
        <v>Date :  </v>
      </c>
      <c r="B5" s="229" t="str">
        <f aca="false">'3) Grille d''évaluation'!C5</f>
        <v>…</v>
      </c>
      <c r="C5" s="237"/>
      <c r="D5" s="339"/>
      <c r="E5" s="223"/>
      <c r="F5" s="337"/>
      <c r="O5" s="75"/>
      <c r="P5" s="75"/>
      <c r="Q5" s="75"/>
      <c r="R5" s="75"/>
    </row>
    <row r="6" s="43" customFormat="true" ht="34.5" hidden="false" customHeight="true" outlineLevel="0" collapsed="false">
      <c r="A6" s="340" t="str">
        <f aca="false">'2) Paramétrage Outil'!B6</f>
        <v>Nom et Fonction du signataire :</v>
      </c>
      <c r="B6" s="341" t="str">
        <f aca="false">'3) Grille d''évaluation'!C6</f>
        <v>…</v>
      </c>
      <c r="C6" s="341"/>
      <c r="D6" s="342"/>
      <c r="E6" s="239"/>
      <c r="F6" s="343"/>
      <c r="G6" s="344"/>
      <c r="H6" s="344"/>
      <c r="O6" s="75"/>
      <c r="P6" s="75"/>
      <c r="Q6" s="75"/>
      <c r="R6" s="75"/>
    </row>
    <row r="7" customFormat="false" ht="27" hidden="false" customHeight="true" outlineLevel="0" collapsed="false">
      <c r="A7" s="345" t="s">
        <v>626</v>
      </c>
      <c r="B7" s="345"/>
      <c r="C7" s="346" t="s">
        <v>627</v>
      </c>
      <c r="D7" s="347" t="n">
        <f aca="false">'4) Résultats'!E10</f>
        <v>0.508666666666667</v>
      </c>
    </row>
    <row r="8" customFormat="false" ht="30" hidden="false" customHeight="true" outlineLevel="0" collapsed="false">
      <c r="A8" s="348" t="s">
        <v>628</v>
      </c>
      <c r="B8" s="349" t="s">
        <v>629</v>
      </c>
      <c r="C8" s="349"/>
      <c r="D8" s="349"/>
    </row>
    <row r="9" customFormat="false" ht="30" hidden="false" customHeight="true" outlineLevel="0" collapsed="false">
      <c r="A9" s="350" t="str">
        <f aca="false">'2) Paramétrage Outil'!A8</f>
        <v>1 : Prénom NOM, Fonction</v>
      </c>
      <c r="B9" s="351"/>
      <c r="C9" s="352"/>
      <c r="D9" s="106"/>
    </row>
    <row r="10" customFormat="false" ht="30" hidden="false" customHeight="true" outlineLevel="0" collapsed="false">
      <c r="A10" s="350" t="str">
        <f aca="false">'2) Paramétrage Outil'!A9</f>
        <v>2 : Prénom NOM, Fonction</v>
      </c>
      <c r="B10" s="351"/>
      <c r="C10" s="352"/>
      <c r="D10" s="106"/>
    </row>
    <row r="11" customFormat="false" ht="30" hidden="false" customHeight="true" outlineLevel="0" collapsed="false">
      <c r="A11" s="350" t="str">
        <f aca="false">'2) Paramétrage Outil'!A10</f>
        <v>3 : Prénom NOM, Fonction</v>
      </c>
      <c r="B11" s="351"/>
      <c r="C11" s="352"/>
      <c r="D11" s="106"/>
    </row>
    <row r="12" customFormat="false" ht="30" hidden="false" customHeight="true" outlineLevel="0" collapsed="false">
      <c r="A12" s="350" t="str">
        <f aca="false">'2) Paramétrage Outil'!A11</f>
        <v>4 : Prénom NOM, Fonction</v>
      </c>
      <c r="B12" s="351"/>
      <c r="C12" s="352"/>
      <c r="D12" s="106"/>
    </row>
    <row r="13" customFormat="false" ht="30" hidden="false" customHeight="true" outlineLevel="0" collapsed="false">
      <c r="A13" s="350" t="str">
        <f aca="false">'2) Paramétrage Outil'!A12</f>
        <v>5 : ...</v>
      </c>
      <c r="B13" s="351"/>
      <c r="C13" s="352"/>
      <c r="D13" s="106"/>
    </row>
    <row r="14" customFormat="false" ht="30" hidden="false" customHeight="true" outlineLevel="0" collapsed="false">
      <c r="A14" s="350" t="str">
        <f aca="false">'2) Paramétrage Outil'!A13</f>
        <v>6 : ...</v>
      </c>
      <c r="B14" s="351"/>
      <c r="C14" s="352"/>
      <c r="D14" s="106"/>
    </row>
    <row r="15" customFormat="false" ht="30" hidden="false" customHeight="true" outlineLevel="0" collapsed="false">
      <c r="A15" s="350" t="str">
        <f aca="false">'2) Paramétrage Outil'!A14</f>
        <v>7 : ...</v>
      </c>
      <c r="B15" s="351"/>
      <c r="C15" s="352"/>
      <c r="D15" s="106"/>
    </row>
    <row r="16" customFormat="false" ht="30" hidden="false" customHeight="true" outlineLevel="0" collapsed="false">
      <c r="A16" s="353" t="str">
        <f aca="false">'2) Paramétrage Outil'!A15</f>
        <v>8 : ...</v>
      </c>
      <c r="B16" s="351"/>
      <c r="C16" s="352"/>
      <c r="D16" s="106"/>
    </row>
    <row r="17" customFormat="false" ht="15" hidden="false" customHeight="true" outlineLevel="0" collapsed="false">
      <c r="A17" s="354" t="s">
        <v>630</v>
      </c>
      <c r="B17" s="351"/>
      <c r="C17" s="352"/>
      <c r="D17" s="106"/>
    </row>
    <row r="18" customFormat="false" ht="15" hidden="false" customHeight="true" outlineLevel="0" collapsed="false">
      <c r="A18" s="355"/>
      <c r="B18" s="351"/>
      <c r="C18" s="352"/>
      <c r="D18" s="106"/>
    </row>
    <row r="19" customFormat="false" ht="15" hidden="false" customHeight="true" outlineLevel="0" collapsed="false">
      <c r="A19" s="355"/>
      <c r="B19" s="351"/>
      <c r="C19" s="352"/>
      <c r="D19" s="106"/>
    </row>
    <row r="20" customFormat="false" ht="15" hidden="false" customHeight="true" outlineLevel="0" collapsed="false">
      <c r="A20" s="355"/>
      <c r="B20" s="351"/>
      <c r="C20" s="352"/>
      <c r="D20" s="106"/>
    </row>
    <row r="21" customFormat="false" ht="15" hidden="false" customHeight="true" outlineLevel="0" collapsed="false">
      <c r="A21" s="355"/>
      <c r="B21" s="351"/>
      <c r="C21" s="352"/>
      <c r="D21" s="106"/>
    </row>
    <row r="22" customFormat="false" ht="15" hidden="false" customHeight="true" outlineLevel="0" collapsed="false">
      <c r="A22" s="355"/>
      <c r="B22" s="351"/>
      <c r="C22" s="352"/>
      <c r="D22" s="106"/>
    </row>
    <row r="23" customFormat="false" ht="15" hidden="false" customHeight="true" outlineLevel="0" collapsed="false">
      <c r="A23" s="355"/>
      <c r="B23" s="351"/>
      <c r="C23" s="352"/>
      <c r="D23" s="106"/>
    </row>
    <row r="24" customFormat="false" ht="15" hidden="false" customHeight="true" outlineLevel="0" collapsed="false">
      <c r="A24" s="355"/>
      <c r="B24" s="351"/>
      <c r="C24" s="352"/>
      <c r="D24" s="106"/>
    </row>
    <row r="25" customFormat="false" ht="15" hidden="false" customHeight="true" outlineLevel="0" collapsed="false">
      <c r="A25" s="355"/>
      <c r="B25" s="351"/>
      <c r="C25" s="352"/>
      <c r="D25" s="106"/>
    </row>
    <row r="26" customFormat="false" ht="15" hidden="false" customHeight="true" outlineLevel="0" collapsed="false">
      <c r="A26" s="355"/>
      <c r="B26" s="351"/>
      <c r="C26" s="352"/>
      <c r="D26" s="106"/>
    </row>
    <row r="27" customFormat="false" ht="15" hidden="false" customHeight="true" outlineLevel="0" collapsed="false">
      <c r="A27" s="355"/>
      <c r="B27" s="351"/>
      <c r="C27" s="352"/>
      <c r="D27" s="106"/>
    </row>
    <row r="28" customFormat="false" ht="15" hidden="false" customHeight="true" outlineLevel="0" collapsed="false">
      <c r="A28" s="355"/>
      <c r="B28" s="351"/>
      <c r="C28" s="352"/>
      <c r="D28" s="106"/>
    </row>
    <row r="29" customFormat="false" ht="15" hidden="false" customHeight="true" outlineLevel="0" collapsed="false">
      <c r="A29" s="355"/>
      <c r="B29" s="351"/>
      <c r="C29" s="352"/>
      <c r="D29" s="106"/>
    </row>
    <row r="30" customFormat="false" ht="15" hidden="false" customHeight="true" outlineLevel="0" collapsed="false">
      <c r="A30" s="355"/>
      <c r="B30" s="351"/>
      <c r="C30" s="352"/>
      <c r="D30" s="106"/>
    </row>
    <row r="31" customFormat="false" ht="15" hidden="false" customHeight="true" outlineLevel="0" collapsed="false">
      <c r="A31" s="355"/>
      <c r="B31" s="351"/>
      <c r="C31" s="352"/>
      <c r="D31" s="106"/>
    </row>
    <row r="32" customFormat="false" ht="15" hidden="false" customHeight="true" outlineLevel="0" collapsed="false">
      <c r="A32" s="355"/>
      <c r="B32" s="351"/>
      <c r="C32" s="352"/>
      <c r="D32" s="106"/>
    </row>
    <row r="33" customFormat="false" ht="15" hidden="false" customHeight="true" outlineLevel="0" collapsed="false">
      <c r="A33" s="355"/>
      <c r="B33" s="351"/>
      <c r="C33" s="352"/>
      <c r="D33" s="106"/>
    </row>
    <row r="34" customFormat="false" ht="15" hidden="false" customHeight="true" outlineLevel="0" collapsed="false">
      <c r="A34" s="356"/>
      <c r="B34" s="357"/>
      <c r="C34" s="358"/>
      <c r="D34" s="31"/>
    </row>
    <row r="35" customFormat="false" ht="12" hidden="false" customHeight="false" outlineLevel="0" collapsed="false">
      <c r="B35" s="7"/>
      <c r="C35" s="7"/>
      <c r="D35" s="7"/>
    </row>
    <row r="36" customFormat="false" ht="12" hidden="false" customHeight="false" outlineLevel="0" collapsed="false">
      <c r="B36" s="7"/>
      <c r="C36" s="7"/>
      <c r="D36" s="7"/>
    </row>
    <row r="37" customFormat="false" ht="12" hidden="false" customHeight="false" outlineLevel="0" collapsed="false">
      <c r="B37" s="7"/>
      <c r="C37" s="7"/>
      <c r="D37" s="7"/>
    </row>
    <row r="38" customFormat="false" ht="12" hidden="false" customHeight="false" outlineLevel="0" collapsed="false">
      <c r="B38" s="7"/>
      <c r="C38" s="7"/>
      <c r="D38" s="7"/>
      <c r="F38" s="359"/>
      <c r="G38" s="360"/>
    </row>
  </sheetData>
  <mergeCells count="4">
    <mergeCell ref="A2:D2"/>
    <mergeCell ref="A3:D3"/>
    <mergeCell ref="A7:B7"/>
    <mergeCell ref="B8:D8"/>
  </mergeCells>
  <printOptions headings="false" gridLines="false" gridLinesSet="true" horizontalCentered="true" verticalCentered="false"/>
  <pageMargins left="0.390277777777778" right="0.2" top="0.589583333333333" bottom="0.589583333333333" header="0.309722222222222" footer="0.309722222222222"/>
  <pageSetup paperSize="9" scale="70" fitToWidth="1" fitToHeight="1" pageOrder="overThenDown" orientation="landscape" blackAndWhite="false" draft="false" cellComments="none" horizontalDpi="300" verticalDpi="300" copies="1"/>
  <headerFooter differentFirst="false" differentOddEven="false">
    <oddHeader>&amp;L© 2011 -CERAM C, DA COSTA D, LAMURE C, ROUHBAN A, FARGES G,&amp;RAutodiagnostic - GBPIB - v2011</oddHeader>
    <oddFooter>&amp;L&amp;9&amp;F&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8" activeCellId="0" sqref="A8:D34"/>
    </sheetView>
  </sheetViews>
  <sheetFormatPr defaultColWidth="11.5" defaultRowHeight="12" zeroHeight="false" outlineLevelRow="0" outlineLevelCol="0"/>
  <cols>
    <col collapsed="false" customWidth="true" hidden="false" outlineLevel="0" max="1" min="1" style="0" width="57.49"/>
    <col collapsed="false" customWidth="true" hidden="false" outlineLevel="0" max="2" min="2" style="0" width="68.99"/>
    <col collapsed="false" customWidth="true" hidden="false" outlineLevel="0" max="3" min="3" style="0" width="20.5"/>
    <col collapsed="false" customWidth="true" hidden="false" outlineLevel="0" max="4" min="4" style="0" width="33.15"/>
    <col collapsed="false" customWidth="true" hidden="false" outlineLevel="0" max="8" min="8" style="0" width="13.15"/>
    <col collapsed="false" customWidth="true" hidden="false" outlineLevel="0" max="11" min="11" style="0" width="19.82"/>
  </cols>
  <sheetData>
    <row r="1" s="43" customFormat="true" ht="21" hidden="false" customHeight="true" outlineLevel="0" collapsed="false">
      <c r="A1" s="331" t="str">
        <f aca="false">'2) Paramétrage Outil'!C1</f>
        <v>Autodiagnostic :</v>
      </c>
      <c r="B1" s="213" t="s">
        <v>625</v>
      </c>
      <c r="C1" s="213"/>
      <c r="D1" s="17"/>
      <c r="E1" s="215"/>
      <c r="N1" s="75"/>
      <c r="O1" s="75"/>
      <c r="P1" s="75"/>
      <c r="Q1" s="75"/>
    </row>
    <row r="2" s="43" customFormat="true" ht="29" hidden="false" customHeight="true" outlineLevel="0" collapsed="false">
      <c r="A2" s="332" t="str">
        <f aca="false">'2) Paramétrage Outil'!A2:G2</f>
        <v>Grille d'autodiagnostic du Guide des Bonnes Pratiques de l'Ingénierie Biomédicale v2011</v>
      </c>
      <c r="B2" s="332"/>
      <c r="C2" s="332"/>
      <c r="D2" s="332"/>
      <c r="E2" s="215"/>
      <c r="N2" s="75"/>
      <c r="O2" s="75"/>
      <c r="P2" s="75"/>
      <c r="Q2" s="75"/>
    </row>
    <row r="3" s="43" customFormat="true" ht="17" hidden="false" customHeight="true" outlineLevel="0" collapsed="false">
      <c r="A3" s="333" t="str">
        <f aca="false">'2) Paramétrage Outil'!A3:G3</f>
        <v>Avertissement : toute zone blanche peut être remplie ou modifiée. Les données peuvent ensuite être utilisées dans d'autres onglets</v>
      </c>
      <c r="B3" s="333"/>
      <c r="C3" s="333"/>
      <c r="D3" s="333"/>
      <c r="E3" s="218"/>
      <c r="N3" s="75"/>
      <c r="O3" s="75"/>
      <c r="P3" s="75"/>
      <c r="Q3" s="75"/>
    </row>
    <row r="4" s="43" customFormat="true" ht="26" hidden="false" customHeight="true" outlineLevel="0" collapsed="false">
      <c r="A4" s="334" t="str">
        <f aca="false">'2) Paramétrage Outil'!B4</f>
        <v>Etablissement :  </v>
      </c>
      <c r="B4" s="220" t="str">
        <f aca="false">'3) Grille d''évaluation'!C4</f>
        <v>…</v>
      </c>
      <c r="C4" s="335"/>
      <c r="D4" s="336" t="s">
        <v>12</v>
      </c>
      <c r="E4" s="223"/>
      <c r="F4" s="337"/>
      <c r="O4" s="75"/>
      <c r="P4" s="75"/>
      <c r="Q4" s="75"/>
      <c r="R4" s="75"/>
    </row>
    <row r="5" s="43" customFormat="true" ht="20" hidden="false" customHeight="true" outlineLevel="0" collapsed="false">
      <c r="A5" s="338" t="str">
        <f aca="false">'2) Paramétrage Outil'!B5</f>
        <v>Date :  </v>
      </c>
      <c r="B5" s="229" t="str">
        <f aca="false">'3) Grille d''évaluation'!C5</f>
        <v>…</v>
      </c>
      <c r="C5" s="237"/>
      <c r="D5" s="339"/>
      <c r="E5" s="223"/>
      <c r="F5" s="337"/>
      <c r="O5" s="75"/>
      <c r="P5" s="75"/>
      <c r="Q5" s="75"/>
      <c r="R5" s="75"/>
    </row>
    <row r="6" s="43" customFormat="true" ht="34.5" hidden="false" customHeight="true" outlineLevel="0" collapsed="false">
      <c r="A6" s="340" t="str">
        <f aca="false">'2) Paramétrage Outil'!B6</f>
        <v>Nom et Fonction du signataire :</v>
      </c>
      <c r="B6" s="341" t="str">
        <f aca="false">'3) Grille d''évaluation'!C6</f>
        <v>…</v>
      </c>
      <c r="C6" s="341"/>
      <c r="D6" s="342"/>
      <c r="E6" s="239"/>
      <c r="F6" s="343"/>
      <c r="G6" s="344"/>
      <c r="H6" s="344"/>
      <c r="O6" s="75"/>
      <c r="P6" s="75"/>
      <c r="Q6" s="75"/>
      <c r="R6" s="75"/>
    </row>
    <row r="7" customFormat="false" ht="27" hidden="false" customHeight="true" outlineLevel="0" collapsed="false">
      <c r="A7" s="361" t="str">
        <f aca="false">'3) Grille d''évaluation'!A9:F9</f>
        <v>Bonnes Pratiques de Management (BPM)</v>
      </c>
      <c r="B7" s="361"/>
      <c r="C7" s="362" t="s">
        <v>627</v>
      </c>
      <c r="D7" s="363" t="n">
        <f aca="false">AVERAGE('4) Résultats'!E11,'4) Résultats'!E12,'4) Résultats'!E13)</f>
        <v>0.5935</v>
      </c>
    </row>
    <row r="8" customFormat="false" ht="30" hidden="false" customHeight="true" outlineLevel="0" collapsed="false">
      <c r="A8" s="364" t="s">
        <v>628</v>
      </c>
      <c r="B8" s="365" t="s">
        <v>631</v>
      </c>
      <c r="C8" s="365"/>
      <c r="D8" s="365"/>
    </row>
    <row r="9" customFormat="false" ht="30" hidden="false" customHeight="true" outlineLevel="0" collapsed="false">
      <c r="A9" s="366" t="str">
        <f aca="false">'2) Paramétrage Outil'!A8</f>
        <v>1 : Prénom NOM, Fonction</v>
      </c>
      <c r="B9" s="351"/>
      <c r="C9" s="352"/>
      <c r="D9" s="106"/>
    </row>
    <row r="10" customFormat="false" ht="30" hidden="false" customHeight="true" outlineLevel="0" collapsed="false">
      <c r="A10" s="366" t="str">
        <f aca="false">'2) Paramétrage Outil'!A9</f>
        <v>2 : Prénom NOM, Fonction</v>
      </c>
      <c r="B10" s="351"/>
      <c r="C10" s="352"/>
      <c r="D10" s="106"/>
    </row>
    <row r="11" customFormat="false" ht="30" hidden="false" customHeight="true" outlineLevel="0" collapsed="false">
      <c r="A11" s="366" t="str">
        <f aca="false">'2) Paramétrage Outil'!A10</f>
        <v>3 : Prénom NOM, Fonction</v>
      </c>
      <c r="B11" s="351"/>
      <c r="C11" s="352"/>
      <c r="D11" s="106"/>
    </row>
    <row r="12" customFormat="false" ht="30" hidden="false" customHeight="true" outlineLevel="0" collapsed="false">
      <c r="A12" s="366" t="str">
        <f aca="false">'2) Paramétrage Outil'!A11</f>
        <v>4 : Prénom NOM, Fonction</v>
      </c>
      <c r="B12" s="351"/>
      <c r="C12" s="352"/>
      <c r="D12" s="106"/>
    </row>
    <row r="13" customFormat="false" ht="30" hidden="false" customHeight="true" outlineLevel="0" collapsed="false">
      <c r="A13" s="366" t="str">
        <f aca="false">'2) Paramétrage Outil'!A12</f>
        <v>5 : ...</v>
      </c>
      <c r="B13" s="351"/>
      <c r="C13" s="352"/>
      <c r="D13" s="106"/>
    </row>
    <row r="14" customFormat="false" ht="30" hidden="false" customHeight="true" outlineLevel="0" collapsed="false">
      <c r="A14" s="366" t="str">
        <f aca="false">'2) Paramétrage Outil'!A13</f>
        <v>6 : ...</v>
      </c>
      <c r="B14" s="351"/>
      <c r="C14" s="352"/>
      <c r="D14" s="106"/>
    </row>
    <row r="15" customFormat="false" ht="30" hidden="false" customHeight="true" outlineLevel="0" collapsed="false">
      <c r="A15" s="366" t="str">
        <f aca="false">'2) Paramétrage Outil'!A14</f>
        <v>7 : ...</v>
      </c>
      <c r="B15" s="351"/>
      <c r="C15" s="352"/>
      <c r="D15" s="106"/>
    </row>
    <row r="16" customFormat="false" ht="30" hidden="false" customHeight="true" outlineLevel="0" collapsed="false">
      <c r="A16" s="367" t="str">
        <f aca="false">'2) Paramétrage Outil'!A15</f>
        <v>8 : ...</v>
      </c>
      <c r="B16" s="351"/>
      <c r="C16" s="352"/>
      <c r="D16" s="106"/>
    </row>
    <row r="17" customFormat="false" ht="15" hidden="false" customHeight="true" outlineLevel="0" collapsed="false">
      <c r="A17" s="368" t="s">
        <v>630</v>
      </c>
      <c r="B17" s="351"/>
      <c r="C17" s="352"/>
      <c r="D17" s="106"/>
    </row>
    <row r="18" customFormat="false" ht="15" hidden="false" customHeight="true" outlineLevel="0" collapsed="false">
      <c r="A18" s="369"/>
      <c r="B18" s="351"/>
      <c r="C18" s="352"/>
      <c r="D18" s="106"/>
    </row>
    <row r="19" customFormat="false" ht="15" hidden="false" customHeight="true" outlineLevel="0" collapsed="false">
      <c r="A19" s="369"/>
      <c r="B19" s="351"/>
      <c r="C19" s="352"/>
      <c r="D19" s="106"/>
    </row>
    <row r="20" customFormat="false" ht="15" hidden="false" customHeight="true" outlineLevel="0" collapsed="false">
      <c r="A20" s="369"/>
      <c r="B20" s="351"/>
      <c r="C20" s="352"/>
      <c r="D20" s="106"/>
    </row>
    <row r="21" customFormat="false" ht="15" hidden="false" customHeight="true" outlineLevel="0" collapsed="false">
      <c r="A21" s="369"/>
      <c r="B21" s="351"/>
      <c r="C21" s="352"/>
      <c r="D21" s="106"/>
    </row>
    <row r="22" customFormat="false" ht="15" hidden="false" customHeight="true" outlineLevel="0" collapsed="false">
      <c r="A22" s="369"/>
      <c r="B22" s="351"/>
      <c r="C22" s="352"/>
      <c r="D22" s="106"/>
    </row>
    <row r="23" customFormat="false" ht="15" hidden="false" customHeight="true" outlineLevel="0" collapsed="false">
      <c r="A23" s="369"/>
      <c r="B23" s="351"/>
      <c r="C23" s="352"/>
      <c r="D23" s="106"/>
    </row>
    <row r="24" customFormat="false" ht="15" hidden="false" customHeight="true" outlineLevel="0" collapsed="false">
      <c r="A24" s="369"/>
      <c r="B24" s="351"/>
      <c r="C24" s="352"/>
      <c r="D24" s="106"/>
    </row>
    <row r="25" customFormat="false" ht="15" hidden="false" customHeight="true" outlineLevel="0" collapsed="false">
      <c r="A25" s="369"/>
      <c r="B25" s="351"/>
      <c r="C25" s="352"/>
      <c r="D25" s="106"/>
    </row>
    <row r="26" customFormat="false" ht="15" hidden="false" customHeight="true" outlineLevel="0" collapsed="false">
      <c r="A26" s="369"/>
      <c r="B26" s="351"/>
      <c r="C26" s="352"/>
      <c r="D26" s="106"/>
    </row>
    <row r="27" customFormat="false" ht="15" hidden="false" customHeight="true" outlineLevel="0" collapsed="false">
      <c r="A27" s="369"/>
      <c r="B27" s="351"/>
      <c r="C27" s="352"/>
      <c r="D27" s="106"/>
    </row>
    <row r="28" customFormat="false" ht="15" hidden="false" customHeight="true" outlineLevel="0" collapsed="false">
      <c r="A28" s="369"/>
      <c r="B28" s="351"/>
      <c r="C28" s="352"/>
      <c r="D28" s="106"/>
    </row>
    <row r="29" customFormat="false" ht="15" hidden="false" customHeight="true" outlineLevel="0" collapsed="false">
      <c r="A29" s="369"/>
      <c r="B29" s="351"/>
      <c r="C29" s="352"/>
      <c r="D29" s="106"/>
    </row>
    <row r="30" customFormat="false" ht="15" hidden="false" customHeight="true" outlineLevel="0" collapsed="false">
      <c r="A30" s="369"/>
      <c r="B30" s="351"/>
      <c r="C30" s="352"/>
      <c r="D30" s="106"/>
    </row>
    <row r="31" customFormat="false" ht="15" hidden="false" customHeight="true" outlineLevel="0" collapsed="false">
      <c r="A31" s="369"/>
      <c r="B31" s="351"/>
      <c r="C31" s="352"/>
      <c r="D31" s="106"/>
    </row>
    <row r="32" customFormat="false" ht="15" hidden="false" customHeight="true" outlineLevel="0" collapsed="false">
      <c r="A32" s="369"/>
      <c r="B32" s="351"/>
      <c r="C32" s="352"/>
      <c r="D32" s="106"/>
    </row>
    <row r="33" customFormat="false" ht="15" hidden="false" customHeight="true" outlineLevel="0" collapsed="false">
      <c r="A33" s="369"/>
      <c r="B33" s="351"/>
      <c r="C33" s="352"/>
      <c r="D33" s="106"/>
    </row>
    <row r="34" customFormat="false" ht="15" hidden="false" customHeight="true" outlineLevel="0" collapsed="false">
      <c r="A34" s="370"/>
      <c r="B34" s="357"/>
      <c r="C34" s="358"/>
      <c r="D34" s="31"/>
    </row>
    <row r="35" customFormat="false" ht="12" hidden="false" customHeight="false" outlineLevel="0" collapsed="false">
      <c r="B35" s="7"/>
      <c r="C35" s="7"/>
      <c r="D35" s="7"/>
    </row>
    <row r="36" customFormat="false" ht="12" hidden="false" customHeight="false" outlineLevel="0" collapsed="false">
      <c r="B36" s="7"/>
      <c r="C36" s="7"/>
      <c r="D36" s="7"/>
    </row>
    <row r="37" customFormat="false" ht="12" hidden="false" customHeight="false" outlineLevel="0" collapsed="false">
      <c r="B37" s="7"/>
      <c r="C37" s="7"/>
      <c r="D37" s="7"/>
      <c r="F37" s="359"/>
      <c r="G37" s="360"/>
    </row>
  </sheetData>
  <mergeCells count="4">
    <mergeCell ref="A2:D2"/>
    <mergeCell ref="A3:D3"/>
    <mergeCell ref="A7:B7"/>
    <mergeCell ref="B8:D8"/>
  </mergeCells>
  <printOptions headings="false" gridLines="false" gridLinesSet="true" horizontalCentered="true" verticalCentered="false"/>
  <pageMargins left="0.390277777777778" right="0.2" top="0.589583333333333" bottom="0.589583333333333" header="0.309722222222222" footer="0.309722222222222"/>
  <pageSetup paperSize="9" scale="70" fitToWidth="1" fitToHeight="1" pageOrder="overThenDown" orientation="landscape" blackAndWhite="false" draft="false" cellComments="none" horizontalDpi="300" verticalDpi="300" copies="1"/>
  <headerFooter differentFirst="false" differentOddEven="false">
    <oddHeader>&amp;L© 2011 -CERAM C, DA COSTA D, LAMURE C, ROUHBAN A, FARGES G,&amp;RAutodiagnostic - GBPIB - v2011</oddHeader>
    <oddFooter>&amp;L&amp;9&amp;F&amp;R&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8" activeCellId="0" sqref="A8:D30"/>
    </sheetView>
  </sheetViews>
  <sheetFormatPr defaultColWidth="11.5" defaultRowHeight="12" zeroHeight="false" outlineLevelRow="0" outlineLevelCol="0"/>
  <cols>
    <col collapsed="false" customWidth="true" hidden="false" outlineLevel="0" max="1" min="1" style="0" width="48.15"/>
    <col collapsed="false" customWidth="true" hidden="false" outlineLevel="0" max="2" min="2" style="0" width="68.99"/>
    <col collapsed="false" customWidth="true" hidden="false" outlineLevel="0" max="3" min="3" style="0" width="20.5"/>
    <col collapsed="false" customWidth="true" hidden="false" outlineLevel="0" max="4" min="4" style="0" width="33.15"/>
    <col collapsed="false" customWidth="true" hidden="false" outlineLevel="0" max="8" min="8" style="0" width="13.15"/>
    <col collapsed="false" customWidth="true" hidden="false" outlineLevel="0" max="11" min="11" style="0" width="19.82"/>
  </cols>
  <sheetData>
    <row r="1" s="43" customFormat="true" ht="21" hidden="false" customHeight="true" outlineLevel="0" collapsed="false">
      <c r="A1" s="331" t="str">
        <f aca="false">'2) Paramétrage Outil'!C1</f>
        <v>Autodiagnostic :</v>
      </c>
      <c r="B1" s="213" t="s">
        <v>625</v>
      </c>
      <c r="C1" s="213"/>
      <c r="D1" s="17"/>
      <c r="E1" s="215"/>
      <c r="N1" s="75"/>
      <c r="O1" s="75"/>
      <c r="P1" s="75"/>
      <c r="Q1" s="75"/>
    </row>
    <row r="2" s="43" customFormat="true" ht="29" hidden="false" customHeight="true" outlineLevel="0" collapsed="false">
      <c r="A2" s="332" t="str">
        <f aca="false">'2) Paramétrage Outil'!A2:G2</f>
        <v>Grille d'autodiagnostic du Guide des Bonnes Pratiques de l'Ingénierie Biomédicale v2011</v>
      </c>
      <c r="B2" s="332"/>
      <c r="C2" s="332"/>
      <c r="D2" s="332"/>
      <c r="E2" s="215"/>
      <c r="N2" s="75"/>
      <c r="O2" s="75"/>
      <c r="P2" s="75"/>
      <c r="Q2" s="75"/>
    </row>
    <row r="3" s="43" customFormat="true" ht="17" hidden="false" customHeight="true" outlineLevel="0" collapsed="false">
      <c r="A3" s="333" t="str">
        <f aca="false">'2) Paramétrage Outil'!A3:G3</f>
        <v>Avertissement : toute zone blanche peut être remplie ou modifiée. Les données peuvent ensuite être utilisées dans d'autres onglets</v>
      </c>
      <c r="B3" s="333"/>
      <c r="C3" s="333"/>
      <c r="D3" s="333"/>
      <c r="E3" s="218"/>
      <c r="N3" s="75"/>
      <c r="O3" s="75"/>
      <c r="P3" s="75"/>
      <c r="Q3" s="75"/>
    </row>
    <row r="4" s="43" customFormat="true" ht="26" hidden="false" customHeight="true" outlineLevel="0" collapsed="false">
      <c r="A4" s="334" t="str">
        <f aca="false">'2) Paramétrage Outil'!B4</f>
        <v>Etablissement :  </v>
      </c>
      <c r="B4" s="220" t="str">
        <f aca="false">'3) Grille d''évaluation'!C4</f>
        <v>…</v>
      </c>
      <c r="C4" s="335"/>
      <c r="D4" s="336" t="s">
        <v>12</v>
      </c>
      <c r="E4" s="223"/>
      <c r="F4" s="337"/>
      <c r="O4" s="75"/>
      <c r="P4" s="75"/>
      <c r="Q4" s="75"/>
      <c r="R4" s="75"/>
    </row>
    <row r="5" s="43" customFormat="true" ht="20" hidden="false" customHeight="true" outlineLevel="0" collapsed="false">
      <c r="A5" s="338" t="str">
        <f aca="false">'2) Paramétrage Outil'!B5</f>
        <v>Date :  </v>
      </c>
      <c r="B5" s="229" t="str">
        <f aca="false">'3) Grille d''évaluation'!C5</f>
        <v>…</v>
      </c>
      <c r="C5" s="237"/>
      <c r="D5" s="339"/>
      <c r="E5" s="223"/>
      <c r="F5" s="337"/>
      <c r="O5" s="75"/>
      <c r="P5" s="75"/>
      <c r="Q5" s="75"/>
      <c r="R5" s="75"/>
    </row>
    <row r="6" s="43" customFormat="true" ht="34.5" hidden="false" customHeight="true" outlineLevel="0" collapsed="false">
      <c r="A6" s="340" t="str">
        <f aca="false">'2) Paramétrage Outil'!B6</f>
        <v>Nom et Fonction du signataire :</v>
      </c>
      <c r="B6" s="341" t="str">
        <f aca="false">'3) Grille d''évaluation'!C6</f>
        <v>…</v>
      </c>
      <c r="C6" s="341"/>
      <c r="D6" s="342"/>
      <c r="E6" s="239"/>
      <c r="F6" s="343"/>
      <c r="G6" s="344"/>
      <c r="H6" s="344"/>
      <c r="O6" s="75"/>
      <c r="P6" s="75"/>
      <c r="Q6" s="75"/>
      <c r="R6" s="75"/>
    </row>
    <row r="7" customFormat="false" ht="27" hidden="false" customHeight="true" outlineLevel="0" collapsed="false">
      <c r="A7" s="371" t="str">
        <f aca="false">'3) Grille d''évaluation'!A73:F73</f>
        <v>Bonnes Pratiques d'Organisation (BPO)</v>
      </c>
      <c r="B7" s="371"/>
      <c r="C7" s="372" t="s">
        <v>627</v>
      </c>
      <c r="D7" s="373" t="n">
        <f aca="false">AVERAGE('4) Résultats'!E14,'4) Résultats'!E15,'4) Résultats'!E16)</f>
        <v>0.461666666666667</v>
      </c>
    </row>
    <row r="8" customFormat="false" ht="30" hidden="false" customHeight="true" outlineLevel="0" collapsed="false">
      <c r="A8" s="364" t="s">
        <v>628</v>
      </c>
      <c r="B8" s="374" t="s">
        <v>632</v>
      </c>
      <c r="C8" s="374"/>
      <c r="D8" s="374"/>
    </row>
    <row r="9" customFormat="false" ht="30" hidden="false" customHeight="true" outlineLevel="0" collapsed="false">
      <c r="A9" s="366" t="str">
        <f aca="false">'2) Paramétrage Outil'!A8</f>
        <v>1 : Prénom NOM, Fonction</v>
      </c>
      <c r="B9" s="351"/>
      <c r="C9" s="352"/>
      <c r="D9" s="106"/>
    </row>
    <row r="10" customFormat="false" ht="30" hidden="false" customHeight="true" outlineLevel="0" collapsed="false">
      <c r="A10" s="366" t="str">
        <f aca="false">'2) Paramétrage Outil'!A9</f>
        <v>2 : Prénom NOM, Fonction</v>
      </c>
      <c r="B10" s="351"/>
      <c r="C10" s="352"/>
      <c r="D10" s="106"/>
    </row>
    <row r="11" customFormat="false" ht="30" hidden="false" customHeight="true" outlineLevel="0" collapsed="false">
      <c r="A11" s="366" t="str">
        <f aca="false">'2) Paramétrage Outil'!A10</f>
        <v>3 : Prénom NOM, Fonction</v>
      </c>
      <c r="B11" s="351"/>
      <c r="C11" s="352"/>
      <c r="D11" s="106"/>
    </row>
    <row r="12" customFormat="false" ht="30" hidden="false" customHeight="true" outlineLevel="0" collapsed="false">
      <c r="A12" s="366" t="str">
        <f aca="false">'2) Paramétrage Outil'!A11</f>
        <v>4 : Prénom NOM, Fonction</v>
      </c>
      <c r="B12" s="351"/>
      <c r="C12" s="352"/>
      <c r="D12" s="106"/>
    </row>
    <row r="13" customFormat="false" ht="30" hidden="false" customHeight="true" outlineLevel="0" collapsed="false">
      <c r="A13" s="366" t="str">
        <f aca="false">'2) Paramétrage Outil'!A12</f>
        <v>5 : ...</v>
      </c>
      <c r="B13" s="351"/>
      <c r="C13" s="352"/>
      <c r="D13" s="106"/>
    </row>
    <row r="14" customFormat="false" ht="30" hidden="false" customHeight="true" outlineLevel="0" collapsed="false">
      <c r="A14" s="366" t="str">
        <f aca="false">'2) Paramétrage Outil'!A13</f>
        <v>6 : ...</v>
      </c>
      <c r="B14" s="351"/>
      <c r="C14" s="352"/>
      <c r="D14" s="106"/>
    </row>
    <row r="15" customFormat="false" ht="30" hidden="false" customHeight="true" outlineLevel="0" collapsed="false">
      <c r="A15" s="366" t="str">
        <f aca="false">'2) Paramétrage Outil'!A14</f>
        <v>7 : ...</v>
      </c>
      <c r="B15" s="351"/>
      <c r="C15" s="352"/>
      <c r="D15" s="106"/>
    </row>
    <row r="16" customFormat="false" ht="30" hidden="false" customHeight="true" outlineLevel="0" collapsed="false">
      <c r="A16" s="367" t="str">
        <f aca="false">'2) Paramétrage Outil'!A15</f>
        <v>8 : ...</v>
      </c>
      <c r="B16" s="351"/>
      <c r="C16" s="352"/>
      <c r="D16" s="106"/>
    </row>
    <row r="17" customFormat="false" ht="16" hidden="false" customHeight="true" outlineLevel="0" collapsed="false">
      <c r="A17" s="368" t="s">
        <v>630</v>
      </c>
      <c r="B17" s="351"/>
      <c r="C17" s="352"/>
      <c r="D17" s="106"/>
    </row>
    <row r="18" customFormat="false" ht="16" hidden="false" customHeight="true" outlineLevel="0" collapsed="false">
      <c r="A18" s="369"/>
      <c r="B18" s="351"/>
      <c r="C18" s="352"/>
      <c r="D18" s="106"/>
    </row>
    <row r="19" customFormat="false" ht="16" hidden="false" customHeight="true" outlineLevel="0" collapsed="false">
      <c r="A19" s="369"/>
      <c r="B19" s="351"/>
      <c r="C19" s="352"/>
      <c r="D19" s="106"/>
    </row>
    <row r="20" customFormat="false" ht="16" hidden="false" customHeight="true" outlineLevel="0" collapsed="false">
      <c r="A20" s="369"/>
      <c r="B20" s="351"/>
      <c r="C20" s="352"/>
      <c r="D20" s="106"/>
    </row>
    <row r="21" customFormat="false" ht="16" hidden="false" customHeight="true" outlineLevel="0" collapsed="false">
      <c r="A21" s="369"/>
      <c r="B21" s="351"/>
      <c r="C21" s="352"/>
      <c r="D21" s="106"/>
    </row>
    <row r="22" customFormat="false" ht="16" hidden="false" customHeight="true" outlineLevel="0" collapsed="false">
      <c r="A22" s="369"/>
      <c r="B22" s="351"/>
      <c r="C22" s="352"/>
      <c r="D22" s="106"/>
    </row>
    <row r="23" customFormat="false" ht="16" hidden="false" customHeight="true" outlineLevel="0" collapsed="false">
      <c r="A23" s="369"/>
      <c r="B23" s="351"/>
      <c r="C23" s="352"/>
      <c r="D23" s="106"/>
    </row>
    <row r="24" customFormat="false" ht="16" hidden="false" customHeight="true" outlineLevel="0" collapsed="false">
      <c r="A24" s="369"/>
      <c r="B24" s="351"/>
      <c r="C24" s="352"/>
      <c r="D24" s="106"/>
    </row>
    <row r="25" customFormat="false" ht="16" hidden="false" customHeight="true" outlineLevel="0" collapsed="false">
      <c r="A25" s="369"/>
      <c r="B25" s="351"/>
      <c r="C25" s="352"/>
      <c r="D25" s="106"/>
    </row>
    <row r="26" customFormat="false" ht="16" hidden="false" customHeight="true" outlineLevel="0" collapsed="false">
      <c r="A26" s="369"/>
      <c r="B26" s="351"/>
      <c r="C26" s="352"/>
      <c r="D26" s="106"/>
    </row>
    <row r="27" customFormat="false" ht="16" hidden="false" customHeight="true" outlineLevel="0" collapsed="false">
      <c r="A27" s="369"/>
      <c r="B27" s="351"/>
      <c r="C27" s="352"/>
      <c r="D27" s="106"/>
    </row>
    <row r="28" customFormat="false" ht="16" hidden="false" customHeight="true" outlineLevel="0" collapsed="false">
      <c r="A28" s="369"/>
      <c r="B28" s="351"/>
      <c r="C28" s="352"/>
      <c r="D28" s="106"/>
    </row>
    <row r="29" customFormat="false" ht="16" hidden="false" customHeight="true" outlineLevel="0" collapsed="false">
      <c r="A29" s="369"/>
      <c r="B29" s="351"/>
      <c r="C29" s="352"/>
      <c r="D29" s="106"/>
    </row>
    <row r="30" customFormat="false" ht="22" hidden="false" customHeight="true" outlineLevel="0" collapsed="false">
      <c r="A30" s="370"/>
      <c r="B30" s="357"/>
      <c r="C30" s="358"/>
      <c r="D30" s="31"/>
    </row>
    <row r="31" customFormat="false" ht="12" hidden="false" customHeight="false" outlineLevel="0" collapsed="false">
      <c r="B31" s="7"/>
      <c r="C31" s="7"/>
      <c r="D31" s="7"/>
    </row>
    <row r="32" customFormat="false" ht="12" hidden="false" customHeight="false" outlineLevel="0" collapsed="false">
      <c r="B32" s="7"/>
      <c r="C32" s="7"/>
      <c r="D32" s="7"/>
    </row>
    <row r="33" customFormat="false" ht="12" hidden="false" customHeight="false" outlineLevel="0" collapsed="false">
      <c r="B33" s="7"/>
      <c r="C33" s="7"/>
      <c r="D33" s="7"/>
    </row>
    <row r="34" customFormat="false" ht="12" hidden="false" customHeight="false" outlineLevel="0" collapsed="false">
      <c r="B34" s="7"/>
      <c r="C34" s="7"/>
      <c r="D34" s="7"/>
      <c r="F34" s="359"/>
      <c r="G34" s="360"/>
    </row>
  </sheetData>
  <mergeCells count="4">
    <mergeCell ref="A2:D2"/>
    <mergeCell ref="A3:D3"/>
    <mergeCell ref="A7:B7"/>
    <mergeCell ref="B8:D8"/>
  </mergeCells>
  <printOptions headings="false" gridLines="false" gridLinesSet="true" horizontalCentered="true" verticalCentered="false"/>
  <pageMargins left="0.390277777777778" right="0.2" top="0.589583333333333" bottom="0.589583333333333" header="0.309722222222222" footer="0.309722222222222"/>
  <pageSetup paperSize="9" scale="75" fitToWidth="1" fitToHeight="1" pageOrder="overThenDown" orientation="landscape" blackAndWhite="false" draft="false" cellComments="none" horizontalDpi="300" verticalDpi="300" copies="1"/>
  <headerFooter differentFirst="false" differentOddEven="false">
    <oddHeader>&amp;L© 2011 -CERAM C, DA COSTA D, LAMURE C, ROUHBAN A, FARGES G,&amp;RAutodiagnostic - GBPIB - v2011</oddHeader>
    <oddFooter>&amp;L&amp;9&amp;F&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2" activeCellId="0" sqref="A22"/>
    </sheetView>
  </sheetViews>
  <sheetFormatPr defaultColWidth="11.5" defaultRowHeight="12" zeroHeight="false" outlineLevelRow="0" outlineLevelCol="0"/>
  <cols>
    <col collapsed="false" customWidth="true" hidden="false" outlineLevel="0" max="1" min="1" style="0" width="48.15"/>
    <col collapsed="false" customWidth="true" hidden="false" outlineLevel="0" max="2" min="2" style="0" width="68.99"/>
    <col collapsed="false" customWidth="true" hidden="false" outlineLevel="0" max="3" min="3" style="0" width="20.5"/>
    <col collapsed="false" customWidth="true" hidden="false" outlineLevel="0" max="4" min="4" style="0" width="33.15"/>
    <col collapsed="false" customWidth="true" hidden="false" outlineLevel="0" max="8" min="8" style="0" width="13.15"/>
    <col collapsed="false" customWidth="true" hidden="false" outlineLevel="0" max="11" min="11" style="0" width="19.82"/>
  </cols>
  <sheetData>
    <row r="1" s="43" customFormat="true" ht="21" hidden="false" customHeight="true" outlineLevel="0" collapsed="false">
      <c r="A1" s="331" t="str">
        <f aca="false">'2) Paramétrage Outil'!C1</f>
        <v>Autodiagnostic :</v>
      </c>
      <c r="B1" s="213" t="s">
        <v>625</v>
      </c>
      <c r="C1" s="213"/>
      <c r="D1" s="17"/>
      <c r="E1" s="215"/>
      <c r="N1" s="75"/>
      <c r="O1" s="75"/>
      <c r="P1" s="75"/>
      <c r="Q1" s="75"/>
    </row>
    <row r="2" s="43" customFormat="true" ht="29" hidden="false" customHeight="true" outlineLevel="0" collapsed="false">
      <c r="A2" s="332" t="str">
        <f aca="false">'2) Paramétrage Outil'!A2:G2</f>
        <v>Grille d'autodiagnostic du Guide des Bonnes Pratiques de l'Ingénierie Biomédicale v2011</v>
      </c>
      <c r="B2" s="332"/>
      <c r="C2" s="332"/>
      <c r="D2" s="332"/>
      <c r="E2" s="215"/>
      <c r="N2" s="75"/>
      <c r="O2" s="75"/>
      <c r="P2" s="75"/>
      <c r="Q2" s="75"/>
    </row>
    <row r="3" s="43" customFormat="true" ht="17" hidden="false" customHeight="true" outlineLevel="0" collapsed="false">
      <c r="A3" s="333" t="str">
        <f aca="false">'2) Paramétrage Outil'!A3:G3</f>
        <v>Avertissement : toute zone blanche peut être remplie ou modifiée. Les données peuvent ensuite être utilisées dans d'autres onglets</v>
      </c>
      <c r="B3" s="333"/>
      <c r="C3" s="333"/>
      <c r="D3" s="333"/>
      <c r="E3" s="218"/>
      <c r="N3" s="75"/>
      <c r="O3" s="75"/>
      <c r="P3" s="75"/>
      <c r="Q3" s="75"/>
    </row>
    <row r="4" s="43" customFormat="true" ht="26" hidden="false" customHeight="true" outlineLevel="0" collapsed="false">
      <c r="A4" s="334" t="str">
        <f aca="false">'2) Paramétrage Outil'!B4</f>
        <v>Etablissement :  </v>
      </c>
      <c r="B4" s="220" t="str">
        <f aca="false">'3) Grille d''évaluation'!C4</f>
        <v>…</v>
      </c>
      <c r="C4" s="335"/>
      <c r="D4" s="336" t="s">
        <v>12</v>
      </c>
      <c r="E4" s="223"/>
      <c r="F4" s="337"/>
      <c r="O4" s="75"/>
      <c r="P4" s="75"/>
      <c r="Q4" s="75"/>
      <c r="R4" s="75"/>
    </row>
    <row r="5" s="43" customFormat="true" ht="20" hidden="false" customHeight="true" outlineLevel="0" collapsed="false">
      <c r="A5" s="338" t="str">
        <f aca="false">'2) Paramétrage Outil'!B5</f>
        <v>Date :  </v>
      </c>
      <c r="B5" s="229" t="str">
        <f aca="false">'3) Grille d''évaluation'!C5</f>
        <v>…</v>
      </c>
      <c r="C5" s="237"/>
      <c r="D5" s="339"/>
      <c r="E5" s="223"/>
      <c r="F5" s="337"/>
      <c r="O5" s="75"/>
      <c r="P5" s="75"/>
      <c r="Q5" s="75"/>
      <c r="R5" s="75"/>
    </row>
    <row r="6" s="43" customFormat="true" ht="34.5" hidden="false" customHeight="true" outlineLevel="0" collapsed="false">
      <c r="A6" s="340" t="str">
        <f aca="false">'2) Paramétrage Outil'!B6</f>
        <v>Nom et Fonction du signataire :</v>
      </c>
      <c r="B6" s="341" t="str">
        <f aca="false">'3) Grille d''évaluation'!C6</f>
        <v>…</v>
      </c>
      <c r="C6" s="341"/>
      <c r="D6" s="342"/>
      <c r="E6" s="239"/>
      <c r="F6" s="343"/>
      <c r="G6" s="344"/>
      <c r="H6" s="344"/>
      <c r="O6" s="75"/>
      <c r="P6" s="75"/>
      <c r="Q6" s="75"/>
      <c r="R6" s="75"/>
    </row>
    <row r="7" customFormat="false" ht="27" hidden="false" customHeight="true" outlineLevel="0" collapsed="false">
      <c r="A7" s="375" t="str">
        <f aca="false">'3) Grille d''évaluation'!A151:F151</f>
        <v>Bonnes Pratiques de Réalisation (BPR)</v>
      </c>
      <c r="B7" s="375"/>
      <c r="C7" s="376" t="s">
        <v>627</v>
      </c>
      <c r="D7" s="377" t="n">
        <f aca="false">AVERAGE('4) Résultats'!E17,'4) Résultats'!E18,'4) Résultats'!E19)</f>
        <v>0.470833333333333</v>
      </c>
    </row>
    <row r="8" customFormat="false" ht="30" hidden="false" customHeight="true" outlineLevel="0" collapsed="false">
      <c r="A8" s="348" t="s">
        <v>628</v>
      </c>
      <c r="B8" s="378" t="s">
        <v>633</v>
      </c>
      <c r="C8" s="378"/>
      <c r="D8" s="378"/>
    </row>
    <row r="9" customFormat="false" ht="30" hidden="false" customHeight="true" outlineLevel="0" collapsed="false">
      <c r="A9" s="350" t="str">
        <f aca="false">'2) Paramétrage Outil'!A8</f>
        <v>1 : Prénom NOM, Fonction</v>
      </c>
      <c r="B9" s="351"/>
      <c r="C9" s="352"/>
      <c r="D9" s="106"/>
    </row>
    <row r="10" customFormat="false" ht="30" hidden="false" customHeight="true" outlineLevel="0" collapsed="false">
      <c r="A10" s="350" t="str">
        <f aca="false">'2) Paramétrage Outil'!A9</f>
        <v>2 : Prénom NOM, Fonction</v>
      </c>
      <c r="B10" s="351"/>
      <c r="C10" s="352"/>
      <c r="D10" s="106"/>
    </row>
    <row r="11" customFormat="false" ht="30" hidden="false" customHeight="true" outlineLevel="0" collapsed="false">
      <c r="A11" s="350" t="str">
        <f aca="false">'2) Paramétrage Outil'!A10</f>
        <v>3 : Prénom NOM, Fonction</v>
      </c>
      <c r="B11" s="351"/>
      <c r="C11" s="352"/>
      <c r="D11" s="106"/>
    </row>
    <row r="12" customFormat="false" ht="30" hidden="false" customHeight="true" outlineLevel="0" collapsed="false">
      <c r="A12" s="350" t="str">
        <f aca="false">'2) Paramétrage Outil'!A11</f>
        <v>4 : Prénom NOM, Fonction</v>
      </c>
      <c r="B12" s="351"/>
      <c r="C12" s="352"/>
      <c r="D12" s="106"/>
    </row>
    <row r="13" customFormat="false" ht="30" hidden="false" customHeight="true" outlineLevel="0" collapsed="false">
      <c r="A13" s="350" t="str">
        <f aca="false">'2) Paramétrage Outil'!A12</f>
        <v>5 : ...</v>
      </c>
      <c r="B13" s="351"/>
      <c r="C13" s="352"/>
      <c r="D13" s="106"/>
    </row>
    <row r="14" customFormat="false" ht="30" hidden="false" customHeight="true" outlineLevel="0" collapsed="false">
      <c r="A14" s="350" t="str">
        <f aca="false">'2) Paramétrage Outil'!A13</f>
        <v>6 : ...</v>
      </c>
      <c r="B14" s="351"/>
      <c r="C14" s="352"/>
      <c r="D14" s="106"/>
    </row>
    <row r="15" customFormat="false" ht="30" hidden="false" customHeight="true" outlineLevel="0" collapsed="false">
      <c r="A15" s="350" t="str">
        <f aca="false">'2) Paramétrage Outil'!A14</f>
        <v>7 : ...</v>
      </c>
      <c r="B15" s="351"/>
      <c r="C15" s="352"/>
      <c r="D15" s="106"/>
    </row>
    <row r="16" customFormat="false" ht="30" hidden="false" customHeight="true" outlineLevel="0" collapsed="false">
      <c r="A16" s="353" t="str">
        <f aca="false">'2) Paramétrage Outil'!A15</f>
        <v>8 : ...</v>
      </c>
      <c r="B16" s="351"/>
      <c r="C16" s="352"/>
      <c r="D16" s="106"/>
    </row>
    <row r="17" customFormat="false" ht="15" hidden="false" customHeight="true" outlineLevel="0" collapsed="false">
      <c r="A17" s="354" t="s">
        <v>630</v>
      </c>
      <c r="B17" s="351"/>
      <c r="C17" s="352"/>
      <c r="D17" s="106"/>
    </row>
    <row r="18" customFormat="false" ht="15" hidden="false" customHeight="true" outlineLevel="0" collapsed="false">
      <c r="A18" s="355"/>
      <c r="B18" s="351"/>
      <c r="C18" s="352"/>
      <c r="D18" s="106"/>
    </row>
    <row r="19" customFormat="false" ht="15" hidden="false" customHeight="true" outlineLevel="0" collapsed="false">
      <c r="A19" s="355"/>
      <c r="B19" s="351"/>
      <c r="C19" s="352"/>
      <c r="D19" s="106"/>
    </row>
    <row r="20" customFormat="false" ht="15" hidden="false" customHeight="true" outlineLevel="0" collapsed="false">
      <c r="A20" s="355"/>
      <c r="B20" s="351"/>
      <c r="C20" s="352"/>
      <c r="D20" s="106"/>
    </row>
    <row r="21" customFormat="false" ht="15" hidden="false" customHeight="true" outlineLevel="0" collapsed="false">
      <c r="A21" s="355"/>
      <c r="B21" s="351"/>
      <c r="C21" s="352"/>
      <c r="D21" s="106"/>
    </row>
    <row r="22" customFormat="false" ht="15" hidden="false" customHeight="true" outlineLevel="0" collapsed="false">
      <c r="A22" s="355"/>
      <c r="B22" s="351"/>
      <c r="C22" s="352"/>
      <c r="D22" s="106"/>
    </row>
    <row r="23" customFormat="false" ht="15" hidden="false" customHeight="true" outlineLevel="0" collapsed="false">
      <c r="A23" s="355"/>
      <c r="B23" s="351"/>
      <c r="C23" s="352"/>
      <c r="D23" s="106"/>
    </row>
    <row r="24" customFormat="false" ht="15" hidden="false" customHeight="true" outlineLevel="0" collapsed="false">
      <c r="A24" s="355"/>
      <c r="B24" s="351"/>
      <c r="C24" s="352"/>
      <c r="D24" s="106"/>
    </row>
    <row r="25" customFormat="false" ht="15" hidden="false" customHeight="true" outlineLevel="0" collapsed="false">
      <c r="A25" s="355"/>
      <c r="B25" s="351"/>
      <c r="C25" s="352"/>
      <c r="D25" s="106"/>
    </row>
    <row r="26" customFormat="false" ht="15" hidden="false" customHeight="true" outlineLevel="0" collapsed="false">
      <c r="A26" s="355"/>
      <c r="B26" s="351"/>
      <c r="C26" s="352"/>
      <c r="D26" s="106"/>
    </row>
    <row r="27" customFormat="false" ht="15" hidden="false" customHeight="true" outlineLevel="0" collapsed="false">
      <c r="A27" s="355"/>
      <c r="B27" s="351"/>
      <c r="C27" s="352"/>
      <c r="D27" s="106"/>
    </row>
    <row r="28" customFormat="false" ht="15" hidden="false" customHeight="true" outlineLevel="0" collapsed="false">
      <c r="A28" s="355"/>
      <c r="B28" s="351"/>
      <c r="C28" s="352"/>
      <c r="D28" s="106"/>
    </row>
    <row r="29" customFormat="false" ht="15" hidden="false" customHeight="true" outlineLevel="0" collapsed="false">
      <c r="A29" s="355"/>
      <c r="B29" s="351"/>
      <c r="C29" s="352"/>
      <c r="D29" s="106"/>
    </row>
    <row r="30" customFormat="false" ht="15" hidden="false" customHeight="true" outlineLevel="0" collapsed="false">
      <c r="A30" s="355"/>
      <c r="B30" s="351"/>
      <c r="C30" s="352"/>
      <c r="D30" s="106"/>
    </row>
    <row r="31" customFormat="false" ht="27" hidden="false" customHeight="true" outlineLevel="0" collapsed="false">
      <c r="A31" s="356"/>
      <c r="B31" s="357"/>
      <c r="C31" s="358"/>
      <c r="D31" s="31"/>
    </row>
    <row r="32" customFormat="false" ht="12" hidden="false" customHeight="false" outlineLevel="0" collapsed="false">
      <c r="B32" s="7"/>
      <c r="C32" s="7"/>
      <c r="D32" s="7"/>
    </row>
    <row r="33" customFormat="false" ht="12" hidden="false" customHeight="false" outlineLevel="0" collapsed="false">
      <c r="B33" s="7"/>
      <c r="C33" s="7"/>
      <c r="D33" s="7"/>
    </row>
    <row r="34" customFormat="false" ht="12" hidden="false" customHeight="false" outlineLevel="0" collapsed="false">
      <c r="B34" s="7"/>
      <c r="C34" s="7"/>
      <c r="D34" s="7"/>
    </row>
    <row r="35" customFormat="false" ht="12" hidden="false" customHeight="false" outlineLevel="0" collapsed="false">
      <c r="B35" s="7"/>
      <c r="C35" s="7"/>
      <c r="D35" s="7"/>
      <c r="F35" s="359"/>
      <c r="G35" s="360"/>
    </row>
  </sheetData>
  <mergeCells count="4">
    <mergeCell ref="A2:D2"/>
    <mergeCell ref="A3:D3"/>
    <mergeCell ref="A7:B7"/>
    <mergeCell ref="B8:D8"/>
  </mergeCells>
  <printOptions headings="false" gridLines="false" gridLinesSet="true" horizontalCentered="true" verticalCentered="false"/>
  <pageMargins left="0.390277777777778" right="0.2" top="0.589583333333333" bottom="0.589583333333333" header="0.309722222222222" footer="0.309722222222222"/>
  <pageSetup paperSize="9" scale="75" fitToWidth="1" fitToHeight="1" pageOrder="overThenDown" orientation="landscape" blackAndWhite="false" draft="false" cellComments="none" horizontalDpi="300" verticalDpi="300" copies="1"/>
  <headerFooter differentFirst="false" differentOddEven="false">
    <oddHeader>&amp;L© 2011 -CERAM C, DA COSTA D, LAMURE C, ROUHBAN A, FARGES G,&amp;RAutodiagnostic - GBPIB - v2011</oddHeader>
    <oddFooter>&amp;L&amp;9&amp;F&amp;R&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3" activeCellId="0" sqref="F43"/>
    </sheetView>
  </sheetViews>
  <sheetFormatPr defaultColWidth="11.5" defaultRowHeight="12" zeroHeight="false" outlineLevelRow="0" outlineLevelCol="0"/>
  <cols>
    <col collapsed="false" customWidth="true" hidden="false" outlineLevel="0" max="1" min="1" style="0" width="27.66"/>
    <col collapsed="false" customWidth="true" hidden="false" outlineLevel="0" max="2" min="2" style="0" width="65.32"/>
    <col collapsed="false" customWidth="true" hidden="false" outlineLevel="0" max="3" min="3" style="0" width="16.5"/>
  </cols>
  <sheetData>
    <row r="1" s="43" customFormat="true" ht="18" hidden="false" customHeight="true" outlineLevel="0" collapsed="false">
      <c r="A1" s="331" t="str">
        <f aca="false">'2) Paramétrage Outil'!C1</f>
        <v>Autodiagnostic :</v>
      </c>
      <c r="B1" s="213" t="s">
        <v>634</v>
      </c>
      <c r="C1" s="17"/>
      <c r="L1" s="75"/>
      <c r="M1" s="75"/>
      <c r="N1" s="75"/>
      <c r="O1" s="75"/>
    </row>
    <row r="2" s="43" customFormat="true" ht="30.75" hidden="false" customHeight="true" outlineLevel="0" collapsed="false">
      <c r="A2" s="379" t="str">
        <f aca="false">'2) Paramétrage Outil'!A2:G2</f>
        <v>Grille d'autodiagnostic du Guide des Bonnes Pratiques de l'Ingénierie Biomédicale v2011</v>
      </c>
      <c r="B2" s="379"/>
      <c r="C2" s="379"/>
      <c r="L2" s="75"/>
      <c r="M2" s="75"/>
      <c r="N2" s="75"/>
      <c r="O2" s="75"/>
    </row>
    <row r="3" s="43" customFormat="true" ht="14.25" hidden="false" customHeight="true" outlineLevel="0" collapsed="false">
      <c r="A3" s="380" t="str">
        <f aca="false">'2) Paramétrage Outil'!A3:G3</f>
        <v>Avertissement : toute zone blanche peut être remplie ou modifiée. Les données peuvent ensuite être utilisées dans d'autres onglets</v>
      </c>
      <c r="B3" s="380"/>
      <c r="C3" s="380"/>
      <c r="L3" s="75"/>
      <c r="M3" s="75"/>
      <c r="N3" s="75"/>
      <c r="O3" s="75"/>
    </row>
    <row r="4" s="43" customFormat="true" ht="20" hidden="false" customHeight="true" outlineLevel="0" collapsed="false">
      <c r="A4" s="334" t="str">
        <f aca="false">'2) Paramétrage Outil'!B4</f>
        <v>Etablissement :  </v>
      </c>
      <c r="B4" s="220" t="str">
        <f aca="false">'3) Grille d''évaluation'!C4</f>
        <v>…</v>
      </c>
      <c r="C4" s="381" t="s">
        <v>12</v>
      </c>
      <c r="D4" s="337"/>
      <c r="M4" s="75"/>
      <c r="N4" s="75"/>
      <c r="O4" s="75"/>
      <c r="P4" s="75"/>
    </row>
    <row r="5" s="43" customFormat="true" ht="20" hidden="false" customHeight="true" outlineLevel="0" collapsed="false">
      <c r="A5" s="338" t="str">
        <f aca="false">'2) Paramétrage Outil'!B5</f>
        <v>Date :  </v>
      </c>
      <c r="B5" s="229" t="str">
        <f aca="false">'3) Grille d''évaluation'!C5</f>
        <v>…</v>
      </c>
      <c r="C5" s="230"/>
      <c r="D5" s="337"/>
      <c r="M5" s="75"/>
      <c r="N5" s="75"/>
      <c r="O5" s="75"/>
      <c r="P5" s="75"/>
    </row>
    <row r="6" s="43" customFormat="true" ht="20" hidden="false" customHeight="true" outlineLevel="0" collapsed="false">
      <c r="A6" s="340" t="str">
        <f aca="false">'2) Paramétrage Outil'!B6</f>
        <v>Nom et Fonction du signataire :</v>
      </c>
      <c r="B6" s="341" t="str">
        <f aca="false">'3) Grille d''évaluation'!C6</f>
        <v>…</v>
      </c>
      <c r="C6" s="382"/>
      <c r="D6" s="343"/>
      <c r="E6" s="344"/>
      <c r="F6" s="344"/>
      <c r="M6" s="75"/>
      <c r="N6" s="75"/>
      <c r="O6" s="75"/>
      <c r="P6" s="75"/>
    </row>
    <row r="7" customFormat="false" ht="12" hidden="false" customHeight="true" outlineLevel="0" collapsed="false">
      <c r="A7" s="383" t="s">
        <v>43</v>
      </c>
      <c r="B7" s="384" t="s">
        <v>635</v>
      </c>
      <c r="C7" s="384"/>
    </row>
    <row r="8" customFormat="false" ht="15" hidden="false" customHeight="true" outlineLevel="0" collapsed="false">
      <c r="A8" s="385"/>
      <c r="B8" s="386"/>
      <c r="C8" s="386"/>
    </row>
    <row r="9" customFormat="false" ht="15" hidden="false" customHeight="true" outlineLevel="0" collapsed="false">
      <c r="A9" s="387"/>
      <c r="B9" s="388"/>
      <c r="C9" s="388"/>
    </row>
    <row r="10" s="7" customFormat="true" ht="15" hidden="false" customHeight="true" outlineLevel="0" collapsed="false">
      <c r="A10" s="387"/>
      <c r="B10" s="389"/>
      <c r="C10" s="389"/>
    </row>
    <row r="11" s="7" customFormat="true" ht="15" hidden="false" customHeight="true" outlineLevel="0" collapsed="false">
      <c r="A11" s="387"/>
      <c r="B11" s="384" t="s">
        <v>636</v>
      </c>
      <c r="C11" s="384"/>
    </row>
    <row r="12" customFormat="false" ht="15" hidden="false" customHeight="true" outlineLevel="0" collapsed="false">
      <c r="A12" s="387"/>
      <c r="B12" s="386"/>
      <c r="C12" s="386"/>
    </row>
    <row r="13" customFormat="false" ht="15" hidden="false" customHeight="true" outlineLevel="0" collapsed="false">
      <c r="A13" s="387"/>
      <c r="B13" s="388"/>
      <c r="C13" s="388"/>
    </row>
    <row r="14" s="7" customFormat="true" ht="15" hidden="false" customHeight="true" outlineLevel="0" collapsed="false">
      <c r="A14" s="387"/>
      <c r="B14" s="389"/>
      <c r="C14" s="389"/>
    </row>
    <row r="15" customFormat="false" ht="15" hidden="false" customHeight="true" outlineLevel="0" collapsed="false">
      <c r="A15" s="387"/>
      <c r="B15" s="384" t="s">
        <v>637</v>
      </c>
      <c r="C15" s="384"/>
    </row>
    <row r="16" customFormat="false" ht="12" hidden="false" customHeight="true" outlineLevel="0" collapsed="false">
      <c r="A16" s="387"/>
      <c r="B16" s="386"/>
      <c r="C16" s="386"/>
    </row>
    <row r="17" customFormat="false" ht="12" hidden="false" customHeight="true" outlineLevel="0" collapsed="false">
      <c r="A17" s="387"/>
      <c r="B17" s="388"/>
      <c r="C17" s="388"/>
    </row>
    <row r="18" s="7" customFormat="true" ht="15" hidden="false" customHeight="true" outlineLevel="0" collapsed="false">
      <c r="A18" s="390"/>
      <c r="B18" s="389"/>
      <c r="C18" s="389"/>
    </row>
    <row r="19" customFormat="false" ht="15" hidden="false" customHeight="true" outlineLevel="0" collapsed="false">
      <c r="A19" s="391" t="s">
        <v>47</v>
      </c>
      <c r="B19" s="384" t="s">
        <v>638</v>
      </c>
      <c r="C19" s="384"/>
    </row>
    <row r="20" customFormat="false" ht="12" hidden="false" customHeight="true" outlineLevel="0" collapsed="false">
      <c r="A20" s="392"/>
      <c r="B20" s="386"/>
      <c r="C20" s="386"/>
    </row>
    <row r="21" customFormat="false" ht="12" hidden="false" customHeight="true" outlineLevel="0" collapsed="false">
      <c r="A21" s="393"/>
      <c r="B21" s="388"/>
      <c r="C21" s="388"/>
    </row>
    <row r="22" customFormat="false" ht="15" hidden="false" customHeight="true" outlineLevel="0" collapsed="false">
      <c r="A22" s="393"/>
      <c r="B22" s="389"/>
      <c r="C22" s="389"/>
    </row>
    <row r="23" customFormat="false" ht="15" hidden="false" customHeight="true" outlineLevel="0" collapsed="false">
      <c r="A23" s="393"/>
      <c r="B23" s="384" t="s">
        <v>639</v>
      </c>
      <c r="C23" s="384"/>
    </row>
    <row r="24" s="7" customFormat="true" ht="15" hidden="false" customHeight="true" outlineLevel="0" collapsed="false">
      <c r="A24" s="393"/>
      <c r="B24" s="394"/>
      <c r="C24" s="394"/>
    </row>
    <row r="25" s="7" customFormat="true" ht="15" hidden="false" customHeight="true" outlineLevel="0" collapsed="false">
      <c r="A25" s="393"/>
      <c r="B25" s="395"/>
      <c r="C25" s="395"/>
    </row>
    <row r="26" customFormat="false" ht="12" hidden="false" customHeight="false" outlineLevel="0" collapsed="false">
      <c r="A26" s="393"/>
      <c r="B26" s="396"/>
      <c r="C26" s="396"/>
    </row>
    <row r="27" customFormat="false" ht="12" hidden="false" customHeight="false" outlineLevel="0" collapsed="false">
      <c r="A27" s="393"/>
      <c r="B27" s="384" t="s">
        <v>640</v>
      </c>
      <c r="C27" s="384"/>
    </row>
    <row r="28" s="7" customFormat="true" ht="15" hidden="false" customHeight="true" outlineLevel="0" collapsed="false">
      <c r="A28" s="393"/>
      <c r="B28" s="394"/>
      <c r="C28" s="394"/>
    </row>
    <row r="29" s="7" customFormat="true" ht="15" hidden="false" customHeight="true" outlineLevel="0" collapsed="false">
      <c r="A29" s="393"/>
      <c r="B29" s="395"/>
      <c r="C29" s="395"/>
    </row>
    <row r="30" customFormat="false" ht="12" hidden="false" customHeight="false" outlineLevel="0" collapsed="false">
      <c r="A30" s="397"/>
      <c r="B30" s="396"/>
      <c r="C30" s="396"/>
    </row>
    <row r="31" customFormat="false" ht="15" hidden="false" customHeight="true" outlineLevel="0" collapsed="false">
      <c r="A31" s="383" t="s">
        <v>51</v>
      </c>
      <c r="B31" s="384" t="s">
        <v>52</v>
      </c>
      <c r="C31" s="384"/>
    </row>
    <row r="32" s="7" customFormat="true" ht="15" hidden="false" customHeight="true" outlineLevel="0" collapsed="false">
      <c r="A32" s="385"/>
      <c r="B32" s="394"/>
      <c r="C32" s="394"/>
    </row>
    <row r="33" s="7" customFormat="true" ht="15" hidden="false" customHeight="true" outlineLevel="0" collapsed="false">
      <c r="A33" s="387"/>
      <c r="B33" s="395"/>
      <c r="C33" s="395"/>
    </row>
    <row r="34" customFormat="false" ht="12" hidden="false" customHeight="false" outlineLevel="0" collapsed="false">
      <c r="A34" s="387"/>
      <c r="B34" s="396"/>
      <c r="C34" s="396"/>
    </row>
    <row r="35" customFormat="false" ht="15" hidden="false" customHeight="true" outlineLevel="0" collapsed="false">
      <c r="A35" s="387"/>
      <c r="B35" s="384" t="s">
        <v>641</v>
      </c>
      <c r="C35" s="384"/>
    </row>
    <row r="36" s="7" customFormat="true" ht="15" hidden="false" customHeight="true" outlineLevel="0" collapsed="false">
      <c r="A36" s="387"/>
      <c r="B36" s="394"/>
      <c r="C36" s="394"/>
    </row>
    <row r="37" s="7" customFormat="true" ht="15" hidden="false" customHeight="true" outlineLevel="0" collapsed="false">
      <c r="A37" s="387"/>
      <c r="B37" s="395"/>
      <c r="C37" s="395"/>
    </row>
    <row r="38" s="7" customFormat="true" ht="15" hidden="false" customHeight="true" outlineLevel="0" collapsed="false">
      <c r="A38" s="387"/>
      <c r="B38" s="396"/>
      <c r="C38" s="396"/>
    </row>
    <row r="39" customFormat="false" ht="15" hidden="false" customHeight="true" outlineLevel="0" collapsed="false">
      <c r="A39" s="387"/>
      <c r="B39" s="384" t="s">
        <v>54</v>
      </c>
      <c r="C39" s="384"/>
    </row>
    <row r="40" s="7" customFormat="true" ht="15" hidden="false" customHeight="true" outlineLevel="0" collapsed="false">
      <c r="A40" s="387"/>
      <c r="B40" s="394"/>
      <c r="C40" s="394"/>
    </row>
    <row r="41" s="7" customFormat="true" ht="15" hidden="false" customHeight="true" outlineLevel="0" collapsed="false">
      <c r="A41" s="387"/>
      <c r="B41" s="395"/>
      <c r="C41" s="395"/>
    </row>
    <row r="42" s="398" customFormat="true" ht="12" hidden="false" customHeight="false" outlineLevel="0" collapsed="false">
      <c r="A42" s="387"/>
      <c r="B42" s="395"/>
      <c r="C42" s="395"/>
    </row>
    <row r="43" s="7" customFormat="true" ht="15" hidden="false" customHeight="true" outlineLevel="0" collapsed="false">
      <c r="A43" s="390"/>
      <c r="B43" s="396"/>
      <c r="C43" s="396"/>
    </row>
    <row r="44" customFormat="false" ht="15" hidden="false" customHeight="true" outlineLevel="0" collapsed="false">
      <c r="A44" s="399" t="s">
        <v>642</v>
      </c>
      <c r="B44" s="399"/>
      <c r="C44" s="399"/>
    </row>
    <row r="45" customFormat="false" ht="15" hidden="false" customHeight="true" outlineLevel="0" collapsed="false">
      <c r="A45" s="394"/>
      <c r="B45" s="394"/>
      <c r="C45" s="394"/>
    </row>
    <row r="46" customFormat="false" ht="15" hidden="false" customHeight="true" outlineLevel="0" collapsed="false">
      <c r="A46" s="395"/>
      <c r="B46" s="395"/>
      <c r="C46" s="395"/>
    </row>
    <row r="47" customFormat="false" ht="15" hidden="false" customHeight="true" outlineLevel="0" collapsed="false">
      <c r="A47" s="395"/>
      <c r="B47" s="395"/>
      <c r="C47" s="395"/>
    </row>
    <row r="48" customFormat="false" ht="15" hidden="false" customHeight="true" outlineLevel="0" collapsed="false">
      <c r="A48" s="396"/>
      <c r="B48" s="396"/>
      <c r="C48" s="396"/>
    </row>
    <row r="49" customFormat="false" ht="15" hidden="false" customHeight="true" outlineLevel="0" collapsed="false">
      <c r="A49" s="399" t="s">
        <v>643</v>
      </c>
      <c r="B49" s="399"/>
      <c r="C49" s="399"/>
    </row>
    <row r="50" customFormat="false" ht="12" hidden="false" customHeight="false" outlineLevel="0" collapsed="false">
      <c r="A50" s="400"/>
      <c r="B50" s="400"/>
      <c r="C50" s="400"/>
    </row>
    <row r="51" customFormat="false" ht="15" hidden="false" customHeight="true" outlineLevel="0" collapsed="false">
      <c r="A51" s="401"/>
      <c r="B51" s="401"/>
      <c r="C51" s="401"/>
    </row>
    <row r="52" customFormat="false" ht="15" hidden="false" customHeight="true" outlineLevel="0" collapsed="false">
      <c r="A52" s="401"/>
      <c r="B52" s="401"/>
      <c r="C52" s="401"/>
    </row>
    <row r="53" customFormat="false" ht="15" hidden="false" customHeight="true" outlineLevel="0" collapsed="false">
      <c r="A53" s="402"/>
      <c r="B53" s="402"/>
      <c r="C53" s="402"/>
    </row>
    <row r="54" customFormat="false" ht="15" hidden="false" customHeight="true" outlineLevel="0" collapsed="false">
      <c r="A54" s="399" t="s">
        <v>644</v>
      </c>
      <c r="B54" s="399"/>
      <c r="C54" s="399"/>
    </row>
    <row r="55" customFormat="false" ht="15" hidden="false" customHeight="true" outlineLevel="0" collapsed="false">
      <c r="A55" s="394"/>
      <c r="B55" s="394"/>
      <c r="C55" s="394"/>
    </row>
    <row r="56" customFormat="false" ht="15" hidden="false" customHeight="true" outlineLevel="0" collapsed="false">
      <c r="A56" s="395"/>
      <c r="B56" s="395"/>
      <c r="C56" s="395"/>
    </row>
    <row r="57" customFormat="false" ht="15" hidden="false" customHeight="true" outlineLevel="0" collapsed="false">
      <c r="A57" s="395"/>
      <c r="B57" s="395"/>
      <c r="C57" s="395"/>
    </row>
    <row r="58" customFormat="false" ht="15" hidden="false" customHeight="true" outlineLevel="0" collapsed="false">
      <c r="A58" s="396"/>
      <c r="B58" s="396"/>
      <c r="C58" s="396"/>
    </row>
    <row r="59" customFormat="false" ht="15" hidden="false" customHeight="true" outlineLevel="0" collapsed="false">
      <c r="A59" s="399" t="s">
        <v>645</v>
      </c>
      <c r="B59" s="399"/>
      <c r="C59" s="399"/>
    </row>
    <row r="60" customFormat="false" ht="15" hidden="false" customHeight="true" outlineLevel="0" collapsed="false">
      <c r="A60" s="394"/>
      <c r="B60" s="394"/>
      <c r="C60" s="394"/>
    </row>
    <row r="61" customFormat="false" ht="15" hidden="false" customHeight="true" outlineLevel="0" collapsed="false">
      <c r="A61" s="395"/>
      <c r="B61" s="395"/>
      <c r="C61" s="395"/>
    </row>
    <row r="62" customFormat="false" ht="15" hidden="false" customHeight="true" outlineLevel="0" collapsed="false">
      <c r="A62" s="396"/>
      <c r="B62" s="396"/>
      <c r="C62" s="396"/>
    </row>
    <row r="63" customFormat="false" ht="15" hidden="false" customHeight="true" outlineLevel="0" collapsed="false">
      <c r="A63" s="403" t="str">
        <f aca="false">'2) Paramétrage Outil'!A47:G47</f>
        <v>CONFIDENTIALITE assurée pour un benchmarking national : renvoyez votre fichier à gilbert.farges@utc.fr</v>
      </c>
      <c r="B63" s="403"/>
      <c r="C63" s="403"/>
    </row>
  </sheetData>
  <mergeCells count="59">
    <mergeCell ref="A2:C2"/>
    <mergeCell ref="A3:C3"/>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s>
  <printOptions headings="false" gridLines="false" gridLinesSet="true" horizontalCentered="true" verticalCentered="false"/>
  <pageMargins left="0.390277777777778" right="0.390277777777778" top="0.590277777777778" bottom="0.590277777777778" header="0.2" footer="0.2"/>
  <pageSetup paperSize="9" scale="80" fitToWidth="1" fitToHeight="1" pageOrder="downThenOver" orientation="portrait" blackAndWhite="false" draft="false" cellComments="none" horizontalDpi="300" verticalDpi="300" copies="1"/>
  <headerFooter differentFirst="false" differentOddEven="false">
    <oddHeader>&amp;L© 2011 -CERAM C, DA COSTA D, LAMURE C, ROUHBAN A, FARGES G,&amp;RAutodiagnostic - GBPIB - v2011</oddHeader>
    <oddFooter>&amp;L&amp;F&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8T21:06:38Z</dcterms:created>
  <dc:creator>TAMAMES</dc:creator>
  <dc:description/>
  <dc:language>en-US</dc:language>
  <cp:lastModifiedBy>Gilbert Farges</cp:lastModifiedBy>
  <cp:lastPrinted>2011-04-14T15:26:10Z</cp:lastPrinted>
  <dcterms:modified xsi:type="dcterms:W3CDTF">2011-04-14T15:28:39Z</dcterms:modified>
  <cp:revision>0</cp:revision>
  <dc:subject/>
  <dc:title/>
</cp:coreProperties>
</file>