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) A lire" sheetId="1" state="visible" r:id="rId2"/>
    <sheet name="2) Mode d'emploi" sheetId="2" state="visible" r:id="rId3"/>
    <sheet name="3) Grille d'évaluation" sheetId="3" state="visible" r:id="rId4"/>
    <sheet name="4) Résultats" sheetId="4" state="visible" r:id="rId5"/>
    <sheet name="5) Cartographie" sheetId="5" state="visible" r:id="rId6"/>
    <sheet name="7) Fiche d'amélioration" sheetId="6" state="visible" r:id="rId7"/>
  </sheets>
  <externalReferences>
    <externalReference r:id="rId8"/>
  </externalReferences>
  <definedNames>
    <definedName function="false" hidden="false" localSheetId="1" name="_xlnm.Print_Area" vbProcedure="false">'2) Mode d''emploi'!$A$1:$G$34</definedName>
    <definedName function="false" hidden="false" localSheetId="2" name="_xlnm.Print_Area" vbProcedure="false">'3) Grille d''évaluation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échelle de cotation non linéaire rendant les premières améliorations très encourageantes au regard du niveau d'exigence req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</xdr:row>
                <xdr:rowOff>37</xdr:rowOff>
              </xdr:from>
              <xdr:to>
                <xdr:col>18</xdr:col>
                <xdr:colOff>6</xdr:colOff>
                <xdr:row>5</xdr:row>
                <xdr:rowOff>5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poids attribué à chacune des affirmations en fonction du degré d'importance de l'obl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4</xdr:row>
                <xdr:rowOff>15</xdr:rowOff>
              </xdr:from>
              <xdr:to>
                <xdr:col>24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0">
  <si>
    <t xml:space="preserve">Autodiagnostic :</t>
  </si>
  <si>
    <t xml:space="preserve"> Fiche de méta-données (1 page A4 en recto)</t>
  </si>
  <si>
    <t xml:space="preserve">Grille d'autodiagnostic de la Bonne Pratique de la Coopération Biomédicale Internationale </t>
  </si>
  <si>
    <r>
      <rPr>
        <b val="true"/>
        <sz val="11"/>
        <color rgb="FF993300"/>
        <rFont val="Arial"/>
        <family val="2"/>
      </rPr>
      <t xml:space="preserve">Objectif: </t>
    </r>
    <r>
      <rPr>
        <sz val="11"/>
        <color rgb="FF993300"/>
        <rFont val="Arial"/>
        <family val="2"/>
      </rPr>
      <t xml:space="preserve">la grille d'évaluation permet la mise en évidence des actions d'amélioration à mener. Elle peut être utilisé en coopération biomédicale  pour des évaluations ou des auto-évaluation</t>
    </r>
  </si>
  <si>
    <t xml:space="preserve">Seules les zones blanches doivent être remplies ou modifiées. Les données peuvent ensuite être utilisées dans d'autres onglets</t>
  </si>
  <si>
    <t xml:space="preserve">Etablissement :  </t>
  </si>
  <si>
    <t xml:space="preserve">xxx</t>
  </si>
  <si>
    <t xml:space="preserve">Signature :</t>
  </si>
  <si>
    <t xml:space="preserve">Date :  </t>
  </si>
  <si>
    <t xml:space="preserve">xx</t>
  </si>
  <si>
    <t xml:space="preserve">Nom et Fonction du signataire :  </t>
  </si>
  <si>
    <t xml:space="preserve">Evaluateurs</t>
  </si>
  <si>
    <t xml:space="preserve">Echelle d'évaluation exploitée en véracité</t>
  </si>
  <si>
    <t xml:space="preserve">1 : Prénom NOM, Fonction</t>
  </si>
  <si>
    <t xml:space="preserve">Utilisés dans les calculs</t>
  </si>
  <si>
    <t xml:space="preserve">2 : Prénom NOM, Fonction</t>
  </si>
  <si>
    <t xml:space="preserve">Légende : </t>
  </si>
  <si>
    <t xml:space="preserve">Item</t>
  </si>
  <si>
    <t xml:space="preserve">Résultat</t>
  </si>
  <si>
    <t xml:space="preserve">3 : Prénom NOM, Fonction</t>
  </si>
  <si>
    <t xml:space="preserve">Aucune activité n'est réalisée</t>
  </si>
  <si>
    <t xml:space="preserve">NA</t>
  </si>
  <si>
    <t xml:space="preserve">4 : Prénom NOM, Fonction</t>
  </si>
  <si>
    <t xml:space="preserve">Les activités sont réalisées implicitement sans être toujours mises en œuvre complètement et dans les délais</t>
  </si>
  <si>
    <t xml:space="preserve">Faux</t>
  </si>
  <si>
    <t xml:space="preserve">5 : Prénom NOM, Fonction</t>
  </si>
  <si>
    <t xml:space="preserve">Les activités sont définies explicitement et mise en œuvre dans les délais, sans être forcement tracées</t>
  </si>
  <si>
    <t xml:space="preserve">Plutôt Faux</t>
  </si>
  <si>
    <t xml:space="preserve">6 : Prénom NOM, Fonction</t>
  </si>
  <si>
    <t xml:space="preserve">Les activités réalisées sont tracées dans leur cheminement et leurs résultats </t>
  </si>
  <si>
    <t xml:space="preserve">Plutôt Vrai</t>
  </si>
  <si>
    <t xml:space="preserve">7 : Prénom NOM, Fonction</t>
  </si>
  <si>
    <t xml:space="preserve">Les activités réalisées induisent des améliorations qui sont mise en œuvre, elles anticipent les attentes et innovent dans les services rendus</t>
  </si>
  <si>
    <t xml:space="preserve">Vrai</t>
  </si>
  <si>
    <t xml:space="preserve">8 : Prénom NOM, Fonction</t>
  </si>
  <si>
    <t xml:space="preserve">Informations nécessaires pour élaborer les retours d'expériences. Elles resteront ANONYMES )</t>
  </si>
  <si>
    <t xml:space="preserve">Efficacité :</t>
  </si>
  <si>
    <r>
      <rPr>
        <sz val="10"/>
        <color rgb="FF0000D4"/>
        <rFont val="Arial"/>
        <family val="2"/>
      </rPr>
      <t xml:space="preserve">1. L'outil d'autodiagnostic est exploitable dans mon contexte professionnel (</t>
    </r>
    <r>
      <rPr>
        <i val="true"/>
        <sz val="10"/>
        <color rgb="FF0000D4"/>
        <rFont val="Arial"/>
        <family val="2"/>
      </rPr>
      <t xml:space="preserve">oui/non/partiellement</t>
    </r>
    <r>
      <rPr>
        <sz val="10"/>
        <color rgb="FF0000D4"/>
        <rFont val="Arial"/>
        <family val="2"/>
      </rPr>
      <t xml:space="preserve">) :</t>
    </r>
  </si>
  <si>
    <r>
      <rPr>
        <sz val="10"/>
        <color rgb="FF0000D4"/>
        <rFont val="Arial"/>
        <family val="2"/>
      </rPr>
      <t xml:space="preserve">2. Le temps consacré à la saisie de l’autodiagnostic est de (</t>
    </r>
    <r>
      <rPr>
        <i val="true"/>
        <sz val="10"/>
        <color rgb="FF0000D4"/>
        <rFont val="Arial"/>
        <family val="2"/>
      </rPr>
      <t xml:space="preserve">mn ou heures</t>
    </r>
    <r>
      <rPr>
        <sz val="10"/>
        <color rgb="FF0000D4"/>
        <rFont val="Arial"/>
        <family val="2"/>
      </rPr>
      <t xml:space="preserve">) :</t>
    </r>
  </si>
  <si>
    <r>
      <rPr>
        <sz val="10"/>
        <color rgb="FF0000D4"/>
        <rFont val="Arial"/>
        <family val="2"/>
      </rPr>
      <t xml:space="preserve">3. L'emploi de la grille est compréhensible (</t>
    </r>
    <r>
      <rPr>
        <i val="true"/>
        <sz val="10"/>
        <color rgb="FF0000D4"/>
        <rFont val="Arial"/>
        <family val="2"/>
      </rPr>
      <t xml:space="preserve">oui/non/suggestions...</t>
    </r>
    <r>
      <rPr>
        <sz val="10"/>
        <color rgb="FF0000D4"/>
        <rFont val="Arial"/>
        <family val="2"/>
      </rPr>
      <t xml:space="preserve">) :</t>
    </r>
  </si>
  <si>
    <t xml:space="preserve">Efficience :</t>
  </si>
  <si>
    <r>
      <rPr>
        <sz val="10"/>
        <color rgb="FF0000D4"/>
        <rFont val="Arial"/>
        <family val="2"/>
      </rPr>
      <t xml:space="preserve">4. Les priorités d’action sont identifiables (</t>
    </r>
    <r>
      <rPr>
        <i val="true"/>
        <sz val="10"/>
        <color rgb="FF0000D4"/>
        <rFont val="Arial"/>
        <family val="2"/>
      </rPr>
      <t xml:space="preserve">oui/non/partiellement</t>
    </r>
    <r>
      <rPr>
        <sz val="10"/>
        <color rgb="FF0000D4"/>
        <rFont val="Arial"/>
        <family val="2"/>
      </rPr>
      <t xml:space="preserve">) :</t>
    </r>
  </si>
  <si>
    <r>
      <rPr>
        <sz val="10"/>
        <color rgb="FF0000D4"/>
        <rFont val="Arial"/>
        <family val="2"/>
      </rPr>
      <t xml:space="preserve">5. L’autodiagnostic réalisé permet de progresser (</t>
    </r>
    <r>
      <rPr>
        <i val="true"/>
        <sz val="10"/>
        <color rgb="FF0000D4"/>
        <rFont val="Arial"/>
        <family val="2"/>
      </rPr>
      <t xml:space="preserve">oui/non/partiellement</t>
    </r>
    <r>
      <rPr>
        <sz val="10"/>
        <color rgb="FF0000D4"/>
        <rFont val="Arial"/>
        <family val="2"/>
      </rPr>
      <t xml:space="preserve">) :</t>
    </r>
  </si>
  <si>
    <r>
      <rPr>
        <sz val="10"/>
        <color rgb="FF0000D4"/>
        <rFont val="Arial"/>
        <family val="2"/>
      </rPr>
      <t xml:space="preserve">6. La communication au sein du service est améliorée (</t>
    </r>
    <r>
      <rPr>
        <i val="true"/>
        <sz val="10"/>
        <color rgb="FF0000D4"/>
        <rFont val="Arial"/>
        <family val="2"/>
      </rPr>
      <t xml:space="preserve">oui/non/partiellement</t>
    </r>
    <r>
      <rPr>
        <sz val="10"/>
        <color rgb="FF0000D4"/>
        <rFont val="Arial"/>
        <family val="2"/>
      </rPr>
      <t xml:space="preserve">) :</t>
    </r>
  </si>
  <si>
    <t xml:space="preserve">Qualités perçues :</t>
  </si>
  <si>
    <t xml:space="preserve">7. Les améliorations souhaitées sur la grille d’évaluation sont :</t>
  </si>
  <si>
    <r>
      <rPr>
        <sz val="10"/>
        <color rgb="FF0000D4"/>
        <rFont val="Arial"/>
        <family val="2"/>
      </rPr>
      <t xml:space="preserve">8. Je souhaite me situer par rapport à une moyenne nationale (</t>
    </r>
    <r>
      <rPr>
        <i val="true"/>
        <sz val="10"/>
        <color rgb="FF0000D4"/>
        <rFont val="Arial"/>
        <family val="2"/>
      </rPr>
      <t xml:space="preserve">oui/non</t>
    </r>
    <r>
      <rPr>
        <sz val="10"/>
        <color rgb="FF0000D4"/>
        <rFont val="Arial"/>
        <family val="2"/>
      </rPr>
      <t xml:space="preserve">) :</t>
    </r>
  </si>
  <si>
    <t xml:space="preserve">9. Observations libres :</t>
  </si>
  <si>
    <t xml:space="preserve">Calcul automatique</t>
  </si>
  <si>
    <t xml:space="preserve">Seule colonne modifiable</t>
  </si>
  <si>
    <t xml:space="preserve">Centre Hospitaller :  </t>
  </si>
  <si>
    <t xml:space="preserve">Cotation (0 à 1)</t>
  </si>
  <si>
    <t xml:space="preserve">Choix à faire
manuellement</t>
  </si>
  <si>
    <t xml:space="preserve">Note
relative
au
sous-processus</t>
  </si>
  <si>
    <t xml:space="preserve">Choix à faire
manuel</t>
  </si>
  <si>
    <t xml:space="preserve">Note
relative 
au processus</t>
  </si>
  <si>
    <t xml:space="preserve">Date :  </t>
  </si>
  <si>
    <t xml:space="preserve">Valeur numérique du choix</t>
  </si>
  <si>
    <t xml:space="preserve">somme 
(0 à 1)</t>
  </si>
  <si>
    <t xml:space="preserve">MISSION PRINCIPALE DE L'OUTIL D'AUTODIAGNOSTIC :</t>
  </si>
  <si>
    <t xml:space="preserve">pondération
sous-processus
 (O à 1)</t>
  </si>
  <si>
    <t xml:space="preserve">pondération
item principal
 (O à 1)</t>
  </si>
  <si>
    <t xml:space="preserve">Garantir le succès de la bonne pratique de la coopération biomédicale internationale</t>
  </si>
  <si>
    <t xml:space="preserve">Processus et critères de réalisation</t>
  </si>
  <si>
    <t xml:space="preserve">Faux </t>
  </si>
  <si>
    <t xml:space="preserve">Plutôt faux</t>
  </si>
  <si>
    <t xml:space="preserve">Plutôt vrai</t>
  </si>
  <si>
    <t xml:space="preserve">Vrai </t>
  </si>
  <si>
    <t xml:space="preserve">OBSERVATIONS</t>
  </si>
  <si>
    <t xml:space="preserve">MODE DE PREUVE</t>
  </si>
  <si>
    <t xml:space="preserve">IDENTIFICATION ET ANALYSE LES BESOINS</t>
  </si>
  <si>
    <t xml:space="preserve">L'inventaire du parc des équipemet est fait</t>
  </si>
  <si>
    <t xml:space="preserve">Le personnel est réccenser</t>
  </si>
  <si>
    <t xml:space="preserve">Les besoins sont définis de façon précise</t>
  </si>
  <si>
    <t xml:space="preserve">Les décideurs politique et administratif sont identifiés</t>
  </si>
  <si>
    <t xml:space="preserve">Les fournisseurs et les ONG sont identifiés</t>
  </si>
  <si>
    <t xml:space="preserve">EQUIPE ADEQUATE</t>
  </si>
  <si>
    <t xml:space="preserve">Le personnel biomédical indispensables est intégré</t>
  </si>
  <si>
    <t xml:space="preserve">Les référents sont désigné pour chaque action</t>
  </si>
  <si>
    <t xml:space="preserve">Les fournisseurs et les ONG sont associés</t>
  </si>
  <si>
    <t xml:space="preserve">Les décideurs politique et administratif sont associés</t>
  </si>
  <si>
    <t xml:space="preserve">RECHERCHE DE FINANCEMENT</t>
  </si>
  <si>
    <t xml:space="preserve">Les fonds sont mobilisés</t>
  </si>
  <si>
    <t xml:space="preserve">Les fonds sont affectés aux activités programmées</t>
  </si>
  <si>
    <t xml:space="preserve">ACTIONS A METTRE EN ŒUVRE</t>
  </si>
  <si>
    <t xml:space="preserve">Un plan d'action et un calendrier sont élaborés</t>
  </si>
  <si>
    <t xml:space="preserve">Les activités prévues sont réalisées</t>
  </si>
  <si>
    <t xml:space="preserve">Les activités sont coordonnées</t>
  </si>
  <si>
    <t xml:space="preserve">CAHIER DE COOPERATION</t>
  </si>
  <si>
    <t xml:space="preserve">Le cahier de coopération est exploité</t>
  </si>
  <si>
    <t xml:space="preserve">Le cahier de coopération est accessible</t>
  </si>
  <si>
    <t xml:space="preserve">Des améliorations sont proposées</t>
  </si>
  <si>
    <t xml:space="preserve">COMMUNICATION</t>
  </si>
  <si>
    <t xml:space="preserve">Les acteurs sont informés sur les actions ménées</t>
  </si>
  <si>
    <t xml:space="preserve">Les partenaires envisagent et proposent des innovations</t>
  </si>
  <si>
    <t xml:space="preserve">Le retour d'expérience est assuré</t>
  </si>
  <si>
    <t xml:space="preserve">RESULTATS ET SUIVI</t>
  </si>
  <si>
    <t xml:space="preserve">Le déroulement des actions est suivi</t>
  </si>
  <si>
    <t xml:space="preserve">Des alternatives sont trouvées aux imprévus</t>
  </si>
  <si>
    <t xml:space="preserve">Les écart sont corrigés</t>
  </si>
  <si>
    <t xml:space="preserve">SYNTHESE DES RESULTATS</t>
  </si>
  <si>
    <t xml:space="preserve">Copier-Coller les valeurs obtenues selon les acteurs 1 à 8</t>
  </si>
  <si>
    <t xml:space="preserve">Valeurs utilisées dans le Graphe</t>
  </si>
  <si>
    <t xml:space="preserve">ET</t>
  </si>
  <si>
    <t xml:space="preserve">Remplir mes Missions</t>
  </si>
  <si>
    <t xml:space="preserve">Niveau</t>
  </si>
  <si>
    <t xml:space="preserve">Moyenne</t>
  </si>
  <si>
    <t xml:space="preserve">(écart-type)</t>
  </si>
  <si>
    <t xml:space="preserve">Moy+ET</t>
  </si>
  <si>
    <t xml:space="preserve">Moy-ET</t>
  </si>
  <si>
    <t xml:space="preserve">Maîtriser mes processus</t>
  </si>
  <si>
    <t xml:space="preserve">BONNE PRATIQUE DE LA COOPERATION BIOMEDICALE INTERNATIONALE</t>
  </si>
  <si>
    <t xml:space="preserve">Liste des évaluateurs :</t>
  </si>
  <si>
    <t xml:space="preserve">Moyenne : </t>
  </si>
  <si>
    <t xml:space="preserve">Plans d'action :</t>
  </si>
  <si>
    <t xml:space="preserve">Fiche de retours d'expérience (1 page A4 en recto)</t>
  </si>
  <si>
    <t xml:space="preserve">PROBLEMES</t>
  </si>
  <si>
    <t xml:space="preserve">CAUSES</t>
  </si>
  <si>
    <t xml:space="preserve">CONSEQUENCES</t>
  </si>
  <si>
    <t xml:space="preserve">PROPOSI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"/>
    <numFmt numFmtId="168" formatCode="General"/>
    <numFmt numFmtId="169" formatCode="&quot;Crit. &quot;#0"/>
    <numFmt numFmtId="170" formatCode="[$-409]d\-mmm"/>
    <numFmt numFmtId="171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0"/>
    </font>
    <font>
      <b val="true"/>
      <i val="true"/>
      <sz val="12"/>
      <color rgb="FFDD0806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DD0806"/>
      <name val="Arial"/>
      <family val="0"/>
    </font>
    <font>
      <sz val="12"/>
      <color rgb="FF0000D4"/>
      <name val="Arial"/>
      <family val="0"/>
    </font>
    <font>
      <sz val="12"/>
      <color rgb="FF993366"/>
      <name val="Arial"/>
      <family val="0"/>
    </font>
    <font>
      <i val="true"/>
      <sz val="12"/>
      <color rgb="FF0000D4"/>
      <name val="Arial"/>
      <family val="0"/>
    </font>
    <font>
      <b val="true"/>
      <i val="true"/>
      <sz val="10"/>
      <color rgb="FFDD0806"/>
      <name val="Arial"/>
      <family val="2"/>
    </font>
    <font>
      <i val="true"/>
      <sz val="8"/>
      <color rgb="FFDD0806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0000D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1"/>
      <color rgb="FFDD0806"/>
      <name val="Arial"/>
      <family val="2"/>
    </font>
    <font>
      <sz val="10"/>
      <color rgb="FF993300"/>
      <name val="Arial"/>
      <family val="2"/>
    </font>
    <font>
      <sz val="11"/>
      <color rgb="FF0000D4"/>
      <name val="Arial"/>
      <family val="0"/>
    </font>
    <font>
      <b val="true"/>
      <sz val="11"/>
      <color rgb="FF0000D4"/>
      <name val="Arial"/>
      <family val="0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D4"/>
      <name val="Arial"/>
      <family val="2"/>
    </font>
    <font>
      <i val="true"/>
      <sz val="10"/>
      <color rgb="FF0000D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Verdana"/>
      <family val="2"/>
    </font>
    <font>
      <b val="true"/>
      <sz val="16"/>
      <color rgb="FF333399"/>
      <name val="Verdana"/>
      <family val="2"/>
    </font>
    <font>
      <sz val="12"/>
      <color rgb="FFFFFFFF"/>
      <name val="Arial"/>
      <family val="2"/>
    </font>
    <font>
      <sz val="12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Verdana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90"/>
      <name val="Arial"/>
      <family val="2"/>
    </font>
    <font>
      <b val="true"/>
      <sz val="18"/>
      <color rgb="FF000090"/>
      <name val="Arial"/>
      <family val="2"/>
    </font>
    <font>
      <sz val="14"/>
      <color rgb="FF000090"/>
      <name val="Arial"/>
      <family val="2"/>
    </font>
    <font>
      <sz val="10"/>
      <color rgb="FF000090"/>
      <name val="Arial"/>
      <family val="2"/>
    </font>
    <font>
      <sz val="9"/>
      <color rgb="FF0000D4"/>
      <name val="Arial"/>
      <family val="2"/>
    </font>
    <font>
      <sz val="12"/>
      <color rgb="FF0000D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808318776262"/>
          <c:y val="0.250217403907473"/>
          <c:w val="0.490486756999197"/>
          <c:h val="0.595860629601716"/>
        </c:manualLayout>
      </c:layout>
      <c:radarChart>
        <c:radarStyle val="filled"/>
        <c:varyColors val="0"/>
        <c:ser>
          <c:idx val="0"/>
          <c:order val="0"/>
          <c:tx>
            <c:strRef>
              <c:f>"Moy-ET"</c:f>
              <c:strCache>
                <c:ptCount val="1"/>
                <c:pt idx="0">
                  <c:v>Moy-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Résultats'!$A$6:$A$12</c:f>
              <c:strCache>
                <c:ptCount val="7"/>
                <c:pt idx="0">
                  <c:v>IDENTIFICATION ET ANALYSE LES BESOINS</c:v>
                </c:pt>
                <c:pt idx="1">
                  <c:v>EQUIPE ADEQUATE</c:v>
                </c:pt>
                <c:pt idx="2">
                  <c:v>RECHERCHE DE FINANCEMENT</c:v>
                </c:pt>
                <c:pt idx="3">
                  <c:v>ACTIONS A METTRE EN ŒUVRE</c:v>
                </c:pt>
                <c:pt idx="4">
                  <c:v>CAHIER DE COOPERATION</c:v>
                </c:pt>
                <c:pt idx="5">
                  <c:v>COMMUNICATION</c:v>
                </c:pt>
                <c:pt idx="6">
                  <c:v>RESULTATS ET SUIVI</c:v>
                </c:pt>
              </c:strCache>
            </c:strRef>
          </c:cat>
          <c:val>
            <c:numRef>
              <c:f>'4) Résultats'!$P$6:$P$12</c:f>
              <c:numCache>
                <c:formatCode>General</c:formatCode>
                <c:ptCount val="7"/>
                <c:pt idx="0">
                  <c:v>0.371589063084063</c:v>
                </c:pt>
                <c:pt idx="1">
                  <c:v>0.516207812224548</c:v>
                </c:pt>
                <c:pt idx="2">
                  <c:v>0.440466453870161</c:v>
                </c:pt>
                <c:pt idx="3">
                  <c:v>0.440466453870161</c:v>
                </c:pt>
                <c:pt idx="4">
                  <c:v>0.440466453870161</c:v>
                </c:pt>
                <c:pt idx="5">
                  <c:v>0.440466453870161</c:v>
                </c:pt>
                <c:pt idx="6">
                  <c:v>0.440466453870161</c:v>
                </c:pt>
              </c:numCache>
            </c:numRef>
          </c:val>
        </c:ser>
        <c:ser>
          <c:idx val="1"/>
          <c:order val="1"/>
          <c:tx>
            <c:strRef>
              <c:f>"Moy-ET"</c:f>
              <c:strCache>
                <c:ptCount val="1"/>
                <c:pt idx="0">
                  <c:v>Moy-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4) Résultats'!$A$6:$A$12</c:f>
              <c:strCache>
                <c:ptCount val="7"/>
                <c:pt idx="0">
                  <c:v>IDENTIFICATION ET ANALYSE LES BESOINS</c:v>
                </c:pt>
                <c:pt idx="1">
                  <c:v>EQUIPE ADEQUATE</c:v>
                </c:pt>
                <c:pt idx="2">
                  <c:v>RECHERCHE DE FINANCEMENT</c:v>
                </c:pt>
                <c:pt idx="3">
                  <c:v>ACTIONS A METTRE EN ŒUVRE</c:v>
                </c:pt>
                <c:pt idx="4">
                  <c:v>CAHIER DE COOPERATION</c:v>
                </c:pt>
                <c:pt idx="5">
                  <c:v>COMMUNICATION</c:v>
                </c:pt>
                <c:pt idx="6">
                  <c:v>RESULTATS ET SUIVI</c:v>
                </c:pt>
              </c:strCache>
            </c:strRef>
          </c:cat>
          <c:val>
            <c:numRef>
              <c:f>'4) Résultats'!$O$6:$O$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376092">
                <a:alpha val="27000"/>
              </a:srgbClr>
            </a:solidFill>
            <a:ln w="37800">
              <a:solidFill>
                <a:srgbClr val="003366"/>
              </a:solidFill>
              <a:round/>
            </a:ln>
          </c:spPr>
          <c:dPt>
            <c:idx val="0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6"/>
            <c:spPr>
              <a:solidFill>
                <a:srgbClr val="376092">
                  <a:alpha val="27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Résultats'!$A$6:$A$12</c:f>
              <c:strCache>
                <c:ptCount val="7"/>
                <c:pt idx="0">
                  <c:v>IDENTIFICATION ET ANALYSE LES BESOINS</c:v>
                </c:pt>
                <c:pt idx="1">
                  <c:v>EQUIPE ADEQUATE</c:v>
                </c:pt>
                <c:pt idx="2">
                  <c:v>RECHERCHE DE FINANCEMENT</c:v>
                </c:pt>
                <c:pt idx="3">
                  <c:v>ACTIONS A METTRE EN ŒUVRE</c:v>
                </c:pt>
                <c:pt idx="4">
                  <c:v>CAHIER DE COOPERATION</c:v>
                </c:pt>
                <c:pt idx="5">
                  <c:v>COMMUNICATION</c:v>
                </c:pt>
                <c:pt idx="6">
                  <c:v>RESULTATS ET SUIVI</c:v>
                </c:pt>
              </c:strCache>
            </c:strRef>
          </c:cat>
          <c:val>
            <c:numRef>
              <c:f>'4) Résultats'!$L$6:$L$12</c:f>
              <c:numCache>
                <c:formatCode>General</c:formatCode>
                <c:ptCount val="7"/>
                <c:pt idx="0">
                  <c:v>0.474</c:v>
                </c:pt>
                <c:pt idx="1">
                  <c:v>0.5945</c:v>
                </c:pt>
                <c:pt idx="2">
                  <c:v>0.5945</c:v>
                </c:pt>
                <c:pt idx="3">
                  <c:v>0.5945</c:v>
                </c:pt>
                <c:pt idx="4">
                  <c:v>0.5945</c:v>
                </c:pt>
                <c:pt idx="5">
                  <c:v>0.5945</c:v>
                </c:pt>
                <c:pt idx="6">
                  <c:v>0.5945</c:v>
                </c:pt>
              </c:numCache>
            </c:numRef>
          </c:val>
        </c:ser>
        <c:ser>
          <c:idx val="3"/>
          <c:order val="3"/>
          <c:tx>
            <c:strRef>
              <c:f>"Moy+ET"</c:f>
              <c:strCache>
                <c:ptCount val="1"/>
                <c:pt idx="0">
                  <c:v>Moy+ET</c:v>
                </c:pt>
              </c:strCache>
            </c:strRef>
          </c:tx>
          <c:spPr>
            <a:solidFill>
              <a:srgbClr val="376092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Résultats'!$A$6:$A$12</c:f>
              <c:strCache>
                <c:ptCount val="7"/>
                <c:pt idx="0">
                  <c:v>IDENTIFICATION ET ANALYSE LES BESOINS</c:v>
                </c:pt>
                <c:pt idx="1">
                  <c:v>EQUIPE ADEQUATE</c:v>
                </c:pt>
                <c:pt idx="2">
                  <c:v>RECHERCHE DE FINANCEMENT</c:v>
                </c:pt>
                <c:pt idx="3">
                  <c:v>ACTIONS A METTRE EN ŒUVRE</c:v>
                </c:pt>
                <c:pt idx="4">
                  <c:v>CAHIER DE COOPERATION</c:v>
                </c:pt>
                <c:pt idx="5">
                  <c:v>COMMUNICATION</c:v>
                </c:pt>
                <c:pt idx="6">
                  <c:v>RESULTATS ET SUIVI</c:v>
                </c:pt>
              </c:strCache>
            </c:strRef>
          </c:cat>
          <c:val>
            <c:numRef>
              <c:f>'4) Résultats'!$N$6:$N$12</c:f>
              <c:numCache>
                <c:formatCode>General</c:formatCode>
                <c:ptCount val="7"/>
                <c:pt idx="0">
                  <c:v>0.576410936915937</c:v>
                </c:pt>
                <c:pt idx="1">
                  <c:v>0.672792187775452</c:v>
                </c:pt>
                <c:pt idx="2">
                  <c:v>0.748533546129839</c:v>
                </c:pt>
                <c:pt idx="3">
                  <c:v>0.748533546129839</c:v>
                </c:pt>
                <c:pt idx="4">
                  <c:v>0.748533546129839</c:v>
                </c:pt>
                <c:pt idx="5">
                  <c:v>0.748533546129839</c:v>
                </c:pt>
                <c:pt idx="6">
                  <c:v>0.748533546129839</c:v>
                </c:pt>
              </c:numCache>
            </c:numRef>
          </c:val>
        </c:ser>
        <c:axId val="74703445"/>
        <c:axId val="91246257"/>
      </c:radarChart>
      <c:catAx>
        <c:axId val="7470344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9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90"/>
                </a:solidFill>
                <a:latin typeface="Arial"/>
              </a:defRPr>
            </a:pPr>
          </a:p>
        </c:txPr>
        <c:crossAx val="91246257"/>
        <c:crossesAt val="0"/>
        <c:auto val="1"/>
        <c:lblAlgn val="ctr"/>
        <c:lblOffset val="100"/>
        <c:noMultiLvlLbl val="0"/>
      </c:catAx>
      <c:valAx>
        <c:axId val="9124625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</c:majorGridlines>
        <c:numFmt formatCode="0%" sourceLinked="1"/>
        <c:majorTickMark val="cross"/>
        <c:minorTickMark val="none"/>
        <c:tickLblPos val="nextTo"/>
        <c:spPr>
          <a:ln w="12600">
            <a:solidFill>
              <a:srgbClr val="00009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90"/>
                </a:solidFill>
                <a:latin typeface="Arial"/>
              </a:defRPr>
            </a:pPr>
          </a:p>
        </c:txPr>
        <c:crossAx val="74703445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37800</xdr:rowOff>
    </xdr:from>
    <xdr:to>
      <xdr:col>13</xdr:col>
      <xdr:colOff>39600</xdr:colOff>
      <xdr:row>6</xdr:row>
      <xdr:rowOff>162000</xdr:rowOff>
    </xdr:to>
    <xdr:sp>
      <xdr:nvSpPr>
        <xdr:cNvPr id="0" name="Text Box 2"/>
        <xdr:cNvSpPr/>
      </xdr:nvSpPr>
      <xdr:spPr>
        <a:xfrm>
          <a:off x="87480" y="37800"/>
          <a:ext cx="10081080" cy="109584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7600" rIns="54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BONNE PRATIQUE DE LA COOPERATION BIOMEDICALE INTERNATIONA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L'AUTODIAGNOST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7</xdr:row>
      <xdr:rowOff>37800</xdr:rowOff>
    </xdr:from>
    <xdr:to>
      <xdr:col>13</xdr:col>
      <xdr:colOff>49320</xdr:colOff>
      <xdr:row>20</xdr:row>
      <xdr:rowOff>104760</xdr:rowOff>
    </xdr:to>
    <xdr:sp>
      <xdr:nvSpPr>
        <xdr:cNvPr id="1" name="Text Box 3"/>
        <xdr:cNvSpPr/>
      </xdr:nvSpPr>
      <xdr:spPr>
        <a:xfrm>
          <a:off x="87480" y="1171440"/>
          <a:ext cx="10090800" cy="21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7600" rIns="54000" tIns="46800" bIns="46800" anchor="t">
          <a:noAutofit/>
        </a:bodyPr>
        <a:p>
          <a:r>
            <a:rPr b="1" i="1" lang="en-US" sz="1200" spc="-1" strike="noStrike">
              <a:solidFill>
                <a:srgbClr val="dd0806"/>
              </a:solidFill>
              <a:latin typeface="Arial"/>
            </a:rPr>
            <a:t>                                                         </a:t>
          </a:r>
          <a:r>
            <a:rPr b="1" i="1" lang="en-US" sz="1200" spc="-1" strike="noStrike">
              <a:solidFill>
                <a:srgbClr val="dd0806"/>
              </a:solidFill>
              <a:latin typeface="Arial"/>
            </a:rPr>
            <a:t>A LIRE !.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ur Qui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: Tous services biomédicale en cooperati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ur Quoi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la grille d'évaluation permet la mise en évidence des actions d'amélioration à mener. Elle peut être utilisé en coopération biomédicale  pour des évaluations ou des auto-évalu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ment  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. Remplir cette grille d’auto-évaluation simple et rapide à utiliser, il n’y a qu’à cliquer sur l'onglet "grille d'évaluation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. Elle fournit une cartographie directe de la situation avec l'onglet "cartographie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21</xdr:row>
      <xdr:rowOff>0</xdr:rowOff>
    </xdr:from>
    <xdr:to>
      <xdr:col>13</xdr:col>
      <xdr:colOff>49320</xdr:colOff>
      <xdr:row>57</xdr:row>
      <xdr:rowOff>9360</xdr:rowOff>
    </xdr:to>
    <xdr:sp>
      <xdr:nvSpPr>
        <xdr:cNvPr id="2" name="Text Box 4"/>
        <xdr:cNvSpPr/>
      </xdr:nvSpPr>
      <xdr:spPr>
        <a:xfrm>
          <a:off x="136080" y="3400560"/>
          <a:ext cx="10042200" cy="58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3600" rIns="54000" tIns="46800" bIns="46800" anchor="t">
          <a:noAutofit/>
        </a:bodyPr>
        <a:p>
          <a:r>
            <a:rPr b="1" i="1" lang="en-US" sz="1200" spc="-1" strike="noStrike">
              <a:solidFill>
                <a:srgbClr val="dd0806"/>
              </a:solidFill>
              <a:latin typeface="Arial"/>
            </a:rPr>
            <a:t>                                                    </a:t>
          </a:r>
          <a:r>
            <a:rPr b="1" i="1" lang="en-US" sz="1200" spc="-1" strike="noStrike">
              <a:solidFill>
                <a:srgbClr val="dd0806"/>
              </a:solidFill>
              <a:latin typeface="Arial"/>
            </a:rPr>
            <a:t>A REMPLIR !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d4"/>
              </a:solidFill>
              <a:latin typeface="Arial"/>
            </a:rPr>
            <a:t>Informations nécessaires pour élaborer les retours d'expériences. Elles resteront </a:t>
          </a:r>
          <a:r>
            <a:rPr b="1" lang="en-US" sz="1200" spc="-1" strike="noStrike">
              <a:solidFill>
                <a:srgbClr val="dd0806"/>
              </a:solidFill>
              <a:latin typeface="Arial"/>
            </a:rPr>
            <a:t>CONFIDENTIEL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d4"/>
              </a:solidFill>
              <a:latin typeface="Arial"/>
            </a:rPr>
            <a:t>Nom et fonction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 de l’auto-évaluateur (plusieurs possibles) :</a:t>
          </a:r>
          <a:r>
            <a:rPr b="0" lang="en-US" sz="1200" spc="-1" strike="noStrike">
              <a:solidFill>
                <a:srgbClr val="993366"/>
              </a:solidFill>
              <a:latin typeface="Arial"/>
            </a:rPr>
            <a:t>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Département ou Service dans l’établissement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Date de l’auto-évaluation :......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Saisi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1. La grille d’évaluation est exploitable dans mon contexte professionnel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oui/non/partiellement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 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2. Le temps consacré à la saisie de l’auto-évaluation est de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mn ou heures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3. L'emploi de la grille est compréhensible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oui/non/suggestions...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Exploitation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1. Les priorités d’action sont identifiables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oui/non/partiellement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2. L’auto-évaluation réalisée permet de progresser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oui/non/partiellement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3. La communication au sein du service est améliorée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oui/non/partiellement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Amélioration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1. Les améliorations souhaitées sur la grille d’auto-évaluation sont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2. Je souhaite me situer par rapport à une moyenne (</a:t>
          </a:r>
          <a:r>
            <a:rPr b="0" i="1" lang="en-US" sz="1200" spc="-1" strike="noStrike">
              <a:solidFill>
                <a:srgbClr val="0000d4"/>
              </a:solidFill>
              <a:latin typeface="Arial"/>
            </a:rPr>
            <a:t>oui/non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) :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d4"/>
              </a:solidFill>
              <a:latin typeface="Arial"/>
            </a:rPr>
            <a:t>3. Observations libres :......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==============================================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Diffusez ce message autour de vous si nécessaire et merci d’avance pour votre contribution à l’avancement de la qualité dans les pratiques professionnel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Nom, tél, email de l'exploitant de la gril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d4"/>
              </a:solidFill>
              <a:latin typeface="Arial"/>
            </a:rPr>
            <a:t>==============================================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200</xdr:colOff>
      <xdr:row>0</xdr:row>
      <xdr:rowOff>228240</xdr:rowOff>
    </xdr:to>
    <xdr:pic>
      <xdr:nvPicPr>
        <xdr:cNvPr id="3" name="Image 1" descr="logo_UTC.jpg"/>
        <xdr:cNvPicPr/>
      </xdr:nvPicPr>
      <xdr:blipFill>
        <a:blip r:embed="rId1"/>
        <a:stretch/>
      </xdr:blipFill>
      <xdr:spPr>
        <a:xfrm>
          <a:off x="0" y="0"/>
          <a:ext cx="484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8</xdr:col>
      <xdr:colOff>1319040</xdr:colOff>
      <xdr:row>0</xdr:row>
      <xdr:rowOff>382320</xdr:rowOff>
    </xdr:to>
    <xdr:sp>
      <xdr:nvSpPr>
        <xdr:cNvPr id="4" name="Rectangle 160"/>
        <xdr:cNvSpPr/>
      </xdr:nvSpPr>
      <xdr:spPr>
        <a:xfrm>
          <a:off x="9720" y="38160"/>
          <a:ext cx="9479880" cy="344160"/>
        </a:xfrm>
        <a:prstGeom prst="rect">
          <a:avLst/>
        </a:prstGeom>
        <a:gradFill rotWithShape="0">
          <a:gsLst>
            <a:gs pos="0">
              <a:srgbClr val="dcffa0"/>
            </a:gs>
            <a:gs pos="100000">
              <a:srgbClr val="a0ca4a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BONNE PRATIQUE DE LA COOPERATION BIOMEDICALE INTERNATIO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24</xdr:row>
          <xdr:rowOff>189720</xdr:rowOff>
        </xdr:from>
        <xdr:to>
          <xdr:col>3</xdr:col>
          <xdr:colOff>10440</xdr:colOff>
          <xdr:row>25</xdr:row>
          <xdr:rowOff>-133200</xdr:rowOff>
        </xdr:to>
        <xdr:sp>
          <xdr:nvSpPr>
            <xdr:cNvPr id="0" name="Option Butto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20</xdr:row>
          <xdr:rowOff>313920</xdr:rowOff>
        </xdr:from>
        <xdr:to>
          <xdr:col>3</xdr:col>
          <xdr:colOff>360</xdr:colOff>
          <xdr:row>21</xdr:row>
          <xdr:rowOff>0</xdr:rowOff>
        </xdr:to>
        <xdr:sp>
          <xdr:nvSpPr>
            <xdr:cNvPr id="0" name="Option Butto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9</xdr:row>
          <xdr:rowOff>313920</xdr:rowOff>
        </xdr:from>
        <xdr:to>
          <xdr:col>3</xdr:col>
          <xdr:colOff>360</xdr:colOff>
          <xdr:row>10</xdr:row>
          <xdr:rowOff>0</xdr:rowOff>
        </xdr:to>
        <xdr:sp>
          <xdr:nvSpPr>
            <xdr:cNvPr id="0" name="Option Butto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0</xdr:row>
          <xdr:rowOff>313920</xdr:rowOff>
        </xdr:from>
        <xdr:to>
          <xdr:col>3</xdr:col>
          <xdr:colOff>360</xdr:colOff>
          <xdr:row>11</xdr:row>
          <xdr:rowOff>0</xdr:rowOff>
        </xdr:to>
        <xdr:sp>
          <xdr:nvSpPr>
            <xdr:cNvPr id="0" name="Option Butto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5</xdr:row>
          <xdr:rowOff>113760</xdr:rowOff>
        </xdr:from>
        <xdr:to>
          <xdr:col>3</xdr:col>
          <xdr:colOff>360</xdr:colOff>
          <xdr:row>16</xdr:row>
          <xdr:rowOff>0</xdr:rowOff>
        </xdr:to>
        <xdr:sp>
          <xdr:nvSpPr>
            <xdr:cNvPr id="0" name="Option Butto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6</xdr:row>
          <xdr:rowOff>313920</xdr:rowOff>
        </xdr:from>
        <xdr:to>
          <xdr:col>3</xdr:col>
          <xdr:colOff>360</xdr:colOff>
          <xdr:row>17</xdr:row>
          <xdr:rowOff>0</xdr:rowOff>
        </xdr:to>
        <xdr:sp>
          <xdr:nvSpPr>
            <xdr:cNvPr id="0" name="Option Butto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21</xdr:row>
          <xdr:rowOff>200160</xdr:rowOff>
        </xdr:from>
        <xdr:to>
          <xdr:col>3</xdr:col>
          <xdr:colOff>360</xdr:colOff>
          <xdr:row>22</xdr:row>
          <xdr:rowOff>-114120</xdr:rowOff>
        </xdr:to>
        <xdr:sp>
          <xdr:nvSpPr>
            <xdr:cNvPr id="0" name="Option Butto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3</xdr:row>
          <xdr:rowOff>313560</xdr:rowOff>
        </xdr:from>
        <xdr:to>
          <xdr:col>3</xdr:col>
          <xdr:colOff>20880</xdr:colOff>
          <xdr:row>14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2</xdr:row>
          <xdr:rowOff>313560</xdr:rowOff>
        </xdr:from>
        <xdr:to>
          <xdr:col>3</xdr:col>
          <xdr:colOff>20880</xdr:colOff>
          <xdr:row>13</xdr:row>
          <xdr:rowOff>0</xdr:rowOff>
        </xdr:to>
        <xdr:sp>
          <xdr:nvSpPr>
            <xdr:cNvPr id="0" name="Option Butto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1</xdr:row>
          <xdr:rowOff>313560</xdr:rowOff>
        </xdr:from>
        <xdr:to>
          <xdr:col>3</xdr:col>
          <xdr:colOff>20880</xdr:colOff>
          <xdr:row>12</xdr:row>
          <xdr:rowOff>0</xdr:rowOff>
        </xdr:to>
        <xdr:sp>
          <xdr:nvSpPr>
            <xdr:cNvPr id="0" name="Option Butto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7</xdr:row>
          <xdr:rowOff>313920</xdr:rowOff>
        </xdr:from>
        <xdr:to>
          <xdr:col>3</xdr:col>
          <xdr:colOff>360</xdr:colOff>
          <xdr:row>18</xdr:row>
          <xdr:rowOff>0</xdr:rowOff>
        </xdr:to>
        <xdr:sp>
          <xdr:nvSpPr>
            <xdr:cNvPr id="0" name="Option Butto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18</xdr:row>
          <xdr:rowOff>313920</xdr:rowOff>
        </xdr:from>
        <xdr:to>
          <xdr:col>3</xdr:col>
          <xdr:colOff>360</xdr:colOff>
          <xdr:row>19</xdr:row>
          <xdr:rowOff>0</xdr:rowOff>
        </xdr:to>
        <xdr:sp>
          <xdr:nvSpPr>
            <xdr:cNvPr id="0" name="Option Butto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23</xdr:row>
          <xdr:rowOff>313200</xdr:rowOff>
        </xdr:from>
        <xdr:to>
          <xdr:col>3</xdr:col>
          <xdr:colOff>20880</xdr:colOff>
          <xdr:row>24</xdr:row>
          <xdr:rowOff>0</xdr:rowOff>
        </xdr:to>
        <xdr:sp>
          <xdr:nvSpPr>
            <xdr:cNvPr id="0" name="Option Butto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27</xdr:row>
          <xdr:rowOff>313200</xdr:rowOff>
        </xdr:from>
        <xdr:to>
          <xdr:col>3</xdr:col>
          <xdr:colOff>20880</xdr:colOff>
          <xdr:row>28</xdr:row>
          <xdr:rowOff>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28</xdr:row>
          <xdr:rowOff>313200</xdr:rowOff>
        </xdr:from>
        <xdr:to>
          <xdr:col>3</xdr:col>
          <xdr:colOff>20880</xdr:colOff>
          <xdr:row>29</xdr:row>
          <xdr:rowOff>0</xdr:rowOff>
        </xdr:to>
        <xdr:sp>
          <xdr:nvSpPr>
            <xdr:cNvPr id="0" name="Option Butto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31</xdr:row>
          <xdr:rowOff>313200</xdr:rowOff>
        </xdr:from>
        <xdr:to>
          <xdr:col>3</xdr:col>
          <xdr:colOff>20880</xdr:colOff>
          <xdr:row>32</xdr:row>
          <xdr:rowOff>0</xdr:rowOff>
        </xdr:to>
        <xdr:sp>
          <xdr:nvSpPr>
            <xdr:cNvPr id="0" name="Option Butto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32</xdr:row>
          <xdr:rowOff>313200</xdr:rowOff>
        </xdr:from>
        <xdr:to>
          <xdr:col>3</xdr:col>
          <xdr:colOff>20880</xdr:colOff>
          <xdr:row>33</xdr:row>
          <xdr:rowOff>0</xdr:rowOff>
        </xdr:to>
        <xdr:sp>
          <xdr:nvSpPr>
            <xdr:cNvPr id="0" name="Option Butto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35</xdr:row>
          <xdr:rowOff>313200</xdr:rowOff>
        </xdr:from>
        <xdr:to>
          <xdr:col>3</xdr:col>
          <xdr:colOff>20880</xdr:colOff>
          <xdr:row>36</xdr:row>
          <xdr:rowOff>0</xdr:rowOff>
        </xdr:to>
        <xdr:sp>
          <xdr:nvSpPr>
            <xdr:cNvPr id="0" name="Option Butto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36</xdr:row>
          <xdr:rowOff>313200</xdr:rowOff>
        </xdr:from>
        <xdr:to>
          <xdr:col>3</xdr:col>
          <xdr:colOff>20880</xdr:colOff>
          <xdr:row>37</xdr:row>
          <xdr:rowOff>0</xdr:rowOff>
        </xdr:to>
        <xdr:sp>
          <xdr:nvSpPr>
            <xdr:cNvPr id="0" name="Option Butto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37</xdr:row>
          <xdr:rowOff>313200</xdr:rowOff>
        </xdr:from>
        <xdr:to>
          <xdr:col>3</xdr:col>
          <xdr:colOff>20880</xdr:colOff>
          <xdr:row>38</xdr:row>
          <xdr:rowOff>0</xdr:rowOff>
        </xdr:to>
        <xdr:sp>
          <xdr:nvSpPr>
            <xdr:cNvPr id="0" name="Option Butto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29</xdr:row>
          <xdr:rowOff>190080</xdr:rowOff>
        </xdr:from>
        <xdr:to>
          <xdr:col>3</xdr:col>
          <xdr:colOff>10440</xdr:colOff>
          <xdr:row>30</xdr:row>
          <xdr:rowOff>-133560</xdr:rowOff>
        </xdr:to>
        <xdr:sp>
          <xdr:nvSpPr>
            <xdr:cNvPr id="0" name="Option Button 33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5</xdr:row>
          <xdr:rowOff>228600</xdr:rowOff>
        </xdr:from>
        <xdr:to>
          <xdr:col>3</xdr:col>
          <xdr:colOff>60840</xdr:colOff>
          <xdr:row>26</xdr:row>
          <xdr:rowOff>-95040</xdr:rowOff>
        </xdr:to>
        <xdr:sp>
          <xdr:nvSpPr>
            <xdr:cNvPr id="0" name="Option Button 33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33</xdr:row>
          <xdr:rowOff>190080</xdr:rowOff>
        </xdr:from>
        <xdr:to>
          <xdr:col>3</xdr:col>
          <xdr:colOff>10440</xdr:colOff>
          <xdr:row>34</xdr:row>
          <xdr:rowOff>-133560</xdr:rowOff>
        </xdr:to>
        <xdr:sp>
          <xdr:nvSpPr>
            <xdr:cNvPr id="0" name="Option Button 33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5</xdr:row>
      <xdr:rowOff>228960</xdr:rowOff>
    </xdr:from>
    <xdr:to>
      <xdr:col>2</xdr:col>
      <xdr:colOff>382680</xdr:colOff>
      <xdr:row>7</xdr:row>
      <xdr:rowOff>47880</xdr:rowOff>
    </xdr:to>
    <xdr:sp>
      <xdr:nvSpPr>
        <xdr:cNvPr id="5" name="Flèche vers la droite 1"/>
        <xdr:cNvSpPr/>
      </xdr:nvSpPr>
      <xdr:spPr>
        <a:xfrm>
          <a:off x="6040440" y="1886400"/>
          <a:ext cx="292320" cy="48168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12</xdr:row>
      <xdr:rowOff>47520</xdr:rowOff>
    </xdr:from>
    <xdr:to>
      <xdr:col>1</xdr:col>
      <xdr:colOff>624600</xdr:colOff>
      <xdr:row>15</xdr:row>
      <xdr:rowOff>124200</xdr:rowOff>
    </xdr:to>
    <xdr:sp>
      <xdr:nvSpPr>
        <xdr:cNvPr id="6" name="Flèche vers le haut 2"/>
        <xdr:cNvSpPr/>
      </xdr:nvSpPr>
      <xdr:spPr>
        <a:xfrm>
          <a:off x="5306040" y="4025160"/>
          <a:ext cx="342720" cy="562320"/>
        </a:xfrm>
        <a:prstGeom prst="upArrow">
          <a:avLst>
            <a:gd name="adj1" fmla="val 50000"/>
            <a:gd name="adj2" fmla="val 69276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</xdr:row>
      <xdr:rowOff>133560</xdr:rowOff>
    </xdr:from>
    <xdr:to>
      <xdr:col>7</xdr:col>
      <xdr:colOff>221760</xdr:colOff>
      <xdr:row>24</xdr:row>
      <xdr:rowOff>56880</xdr:rowOff>
    </xdr:to>
    <xdr:sp>
      <xdr:nvSpPr>
        <xdr:cNvPr id="7" name="ZoneTexte 3"/>
        <xdr:cNvSpPr/>
      </xdr:nvSpPr>
      <xdr:spPr>
        <a:xfrm>
          <a:off x="5165280" y="4596840"/>
          <a:ext cx="3924360" cy="13809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e pas toucher à cette colonne : faire seulement un copier, puis "Collage spécial... " "Valeurs" dans les colonnes à droit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, e, f.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6</xdr:row>
      <xdr:rowOff>85320</xdr:rowOff>
    </xdr:from>
    <xdr:to>
      <xdr:col>11</xdr:col>
      <xdr:colOff>682560</xdr:colOff>
      <xdr:row>24</xdr:row>
      <xdr:rowOff>229320</xdr:rowOff>
    </xdr:to>
    <xdr:graphicFrame>
      <xdr:nvGraphicFramePr>
        <xdr:cNvPr id="8" name="Chart 2"/>
        <xdr:cNvGraphicFramePr/>
      </xdr:nvGraphicFramePr>
      <xdr:xfrm>
        <a:off x="3302280" y="1678680"/>
        <a:ext cx="7624800" cy="62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374760</xdr:colOff>
      <xdr:row>0</xdr:row>
      <xdr:rowOff>123840</xdr:rowOff>
    </xdr:to>
    <xdr:pic>
      <xdr:nvPicPr>
        <xdr:cNvPr id="9" name="Image 3" descr="logo_UTC.jpg"/>
        <xdr:cNvPicPr/>
      </xdr:nvPicPr>
      <xdr:blipFill>
        <a:blip r:embed="rId2"/>
        <a:stretch/>
      </xdr:blipFill>
      <xdr:spPr>
        <a:xfrm>
          <a:off x="0" y="9360"/>
          <a:ext cx="374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374040</xdr:colOff>
      <xdr:row>0</xdr:row>
      <xdr:rowOff>200160</xdr:rowOff>
    </xdr:to>
    <xdr:pic>
      <xdr:nvPicPr>
        <xdr:cNvPr id="10" name="Image 1" descr="logo_UTC.jpg"/>
        <xdr:cNvPicPr/>
      </xdr:nvPicPr>
      <xdr:blipFill>
        <a:blip r:embed="rId1"/>
        <a:stretch/>
      </xdr:blipFill>
      <xdr:spPr>
        <a:xfrm>
          <a:off x="0" y="9720"/>
          <a:ext cx="374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Gil/Documents/Donn&#233;es%20utilisateurs%20Microsoft/Pi&#232;ces%20jointes%20enregistr&#233;es/Grille_autodiagnostic_SBM_HAS_2010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 Contexte"/>
      <sheetName val="2) Grille d'évaluation"/>
      <sheetName val="3) Résultats"/>
      <sheetName val="4) Cartographie HAS Globale"/>
      <sheetName val="5) Cartographies HAS Détaillées"/>
      <sheetName val="6) Cartographie Processus"/>
      <sheetName val="7) Retours d'expérience"/>
    </sheetNames>
    <sheetDataSet>
      <sheetData sheetId="0">
        <row r="1">
          <cell r="C1" t="str">
            <v>Autodiagnostic :</v>
          </cell>
          <cell r="D1" t="str">
            <v> Fiche de méta-données (1 page A4 en recto)</v>
          </cell>
        </row>
        <row r="3">
          <cell r="A3" t="str">
            <v>Avertissement : toute zone blanche peut être remplie ou modifiée. Les données peuvent ensuite être utilisées dans d'autres onglets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41"/>
    <col collapsed="false" customWidth="true" hidden="false" outlineLevel="0" max="3" min="3" style="0" width="19.85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10" min="8" style="0" width="11.42"/>
    <col collapsed="false" customWidth="true" hidden="false" outlineLevel="0" max="11" min="11" style="0" width="12.14"/>
    <col collapsed="false" customWidth="true" hidden="false" outlineLevel="0" max="12" min="12" style="0" width="17.99"/>
    <col collapsed="false" customWidth="true" hidden="false" outlineLevel="0" max="13" min="13" style="0" width="15.85"/>
  </cols>
  <sheetData>
    <row r="1" customFormat="false" ht="21" hidden="false" customHeight="true" outlineLevel="0" collapsed="false">
      <c r="A1" s="1"/>
      <c r="B1" s="2"/>
      <c r="C1" s="3" t="s">
        <v>0</v>
      </c>
      <c r="D1" s="4" t="s">
        <v>1</v>
      </c>
      <c r="E1" s="2"/>
      <c r="F1" s="2"/>
      <c r="G1" s="5"/>
    </row>
    <row r="2" customFormat="false" ht="35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s="8" customFormat="true" ht="4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3" t="s">
        <v>7</v>
      </c>
    </row>
    <row r="6" customFormat="false" ht="27" hidden="false" customHeight="true" outlineLevel="0" collapsed="false">
      <c r="A6" s="10"/>
      <c r="B6" s="11" t="s">
        <v>8</v>
      </c>
      <c r="C6" s="12" t="s">
        <v>9</v>
      </c>
      <c r="D6" s="12"/>
      <c r="E6" s="12"/>
      <c r="F6" s="12"/>
      <c r="G6" s="14"/>
    </row>
    <row r="7" customFormat="false" ht="27" hidden="false" customHeight="true" outlineLevel="0" collapsed="false">
      <c r="A7" s="15"/>
      <c r="B7" s="16" t="s">
        <v>10</v>
      </c>
      <c r="C7" s="17" t="s">
        <v>6</v>
      </c>
      <c r="D7" s="17"/>
      <c r="E7" s="17"/>
      <c r="F7" s="17"/>
      <c r="G7" s="18"/>
    </row>
    <row r="8" s="24" customFormat="true" ht="20.1" hidden="false" customHeight="true" outlineLevel="0" collapsed="false">
      <c r="A8" s="19" t="s">
        <v>11</v>
      </c>
      <c r="B8" s="20"/>
      <c r="C8" s="21" t="s">
        <v>12</v>
      </c>
      <c r="D8" s="22"/>
      <c r="E8" s="22"/>
      <c r="F8" s="22"/>
      <c r="G8" s="23"/>
    </row>
    <row r="9" s="24" customFormat="true" ht="47.1" hidden="false" customHeight="true" outlineLevel="0" collapsed="false">
      <c r="A9" s="25" t="s">
        <v>13</v>
      </c>
      <c r="B9" s="26"/>
      <c r="C9" s="27"/>
      <c r="D9" s="28"/>
      <c r="E9" s="28"/>
      <c r="F9" s="29" t="s">
        <v>14</v>
      </c>
      <c r="G9" s="29"/>
    </row>
    <row r="10" s="24" customFormat="true" ht="47.1" hidden="false" customHeight="true" outlineLevel="0" collapsed="false">
      <c r="A10" s="25" t="s">
        <v>15</v>
      </c>
      <c r="B10" s="26"/>
      <c r="C10" s="30" t="s">
        <v>16</v>
      </c>
      <c r="D10" s="31"/>
      <c r="E10" s="31"/>
      <c r="F10" s="32" t="s">
        <v>17</v>
      </c>
      <c r="G10" s="32" t="s">
        <v>18</v>
      </c>
    </row>
    <row r="11" s="24" customFormat="true" ht="47.1" hidden="false" customHeight="true" outlineLevel="0" collapsed="false">
      <c r="A11" s="25" t="s">
        <v>19</v>
      </c>
      <c r="B11" s="26"/>
      <c r="C11" s="33" t="s">
        <v>20</v>
      </c>
      <c r="D11" s="33"/>
      <c r="E11" s="33"/>
      <c r="F11" s="34" t="s">
        <v>21</v>
      </c>
      <c r="G11" s="35" t="n">
        <v>0</v>
      </c>
      <c r="H11" s="36"/>
    </row>
    <row r="12" s="24" customFormat="true" ht="47.1" hidden="false" customHeight="true" outlineLevel="0" collapsed="false">
      <c r="A12" s="25" t="s">
        <v>22</v>
      </c>
      <c r="B12" s="26"/>
      <c r="C12" s="33" t="s">
        <v>23</v>
      </c>
      <c r="D12" s="33"/>
      <c r="E12" s="33"/>
      <c r="F12" s="34" t="s">
        <v>24</v>
      </c>
      <c r="G12" s="35" t="n">
        <v>0</v>
      </c>
    </row>
    <row r="13" s="24" customFormat="true" ht="47.1" hidden="false" customHeight="true" outlineLevel="0" collapsed="false">
      <c r="A13" s="25" t="s">
        <v>25</v>
      </c>
      <c r="B13" s="26"/>
      <c r="C13" s="33" t="s">
        <v>26</v>
      </c>
      <c r="D13" s="33"/>
      <c r="E13" s="33"/>
      <c r="F13" s="34" t="s">
        <v>27</v>
      </c>
      <c r="G13" s="35" t="n">
        <v>0.3</v>
      </c>
    </row>
    <row r="14" s="24" customFormat="true" ht="47.1" hidden="false" customHeight="true" outlineLevel="0" collapsed="false">
      <c r="A14" s="25" t="s">
        <v>28</v>
      </c>
      <c r="B14" s="26"/>
      <c r="C14" s="33" t="s">
        <v>29</v>
      </c>
      <c r="D14" s="33"/>
      <c r="E14" s="33"/>
      <c r="F14" s="34" t="s">
        <v>30</v>
      </c>
      <c r="G14" s="35" t="n">
        <v>0.7</v>
      </c>
    </row>
    <row r="15" s="24" customFormat="true" ht="47.1" hidden="false" customHeight="true" outlineLevel="0" collapsed="false">
      <c r="A15" s="25" t="s">
        <v>31</v>
      </c>
      <c r="B15" s="26"/>
      <c r="C15" s="37" t="s">
        <v>32</v>
      </c>
      <c r="D15" s="37"/>
      <c r="E15" s="37"/>
      <c r="F15" s="38" t="s">
        <v>33</v>
      </c>
      <c r="G15" s="39" t="n">
        <v>1</v>
      </c>
    </row>
    <row r="16" s="24" customFormat="true" ht="47.1" hidden="false" customHeight="true" outlineLevel="0" collapsed="false">
      <c r="A16" s="25" t="s">
        <v>34</v>
      </c>
      <c r="B16" s="40"/>
      <c r="C16" s="41"/>
      <c r="D16" s="41"/>
      <c r="E16" s="41"/>
      <c r="F16" s="42"/>
      <c r="G16" s="43"/>
    </row>
    <row r="17" s="24" customFormat="true" ht="15.95" hidden="false" customHeight="true" outlineLevel="0" collapsed="false">
      <c r="A17" s="44" t="s">
        <v>35</v>
      </c>
      <c r="B17" s="45"/>
      <c r="C17" s="45"/>
      <c r="D17" s="45"/>
      <c r="E17" s="45"/>
      <c r="F17" s="45"/>
      <c r="G17" s="46"/>
    </row>
    <row r="18" s="50" customFormat="true" ht="15.95" hidden="false" customHeight="true" outlineLevel="0" collapsed="false">
      <c r="A18" s="47"/>
      <c r="B18" s="48"/>
      <c r="C18" s="48"/>
      <c r="D18" s="48"/>
      <c r="E18" s="48"/>
      <c r="F18" s="48"/>
      <c r="G18" s="49"/>
    </row>
    <row r="19" s="24" customFormat="true" ht="15.95" hidden="false" customHeight="true" outlineLevel="0" collapsed="false">
      <c r="A19" s="51"/>
      <c r="B19" s="52"/>
      <c r="C19" s="52"/>
      <c r="D19" s="52"/>
      <c r="E19" s="52"/>
      <c r="F19" s="52"/>
      <c r="G19" s="52"/>
    </row>
    <row r="20" s="24" customFormat="true" ht="15.9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3"/>
    </row>
    <row r="21" s="24" customFormat="true" ht="15.95" hidden="false" customHeight="true" outlineLevel="0" collapsed="false">
      <c r="A21" s="51"/>
      <c r="B21" s="54" t="s">
        <v>37</v>
      </c>
      <c r="C21" s="54"/>
      <c r="D21" s="54"/>
      <c r="E21" s="54"/>
      <c r="F21" s="54"/>
      <c r="G21" s="54"/>
    </row>
    <row r="22" s="24" customFormat="true" ht="15.95" hidden="false" customHeight="true" outlineLevel="0" collapsed="false">
      <c r="A22" s="51"/>
      <c r="B22" s="55" t="s">
        <v>38</v>
      </c>
      <c r="C22" s="56"/>
      <c r="D22" s="56"/>
      <c r="E22" s="56"/>
      <c r="F22" s="56"/>
      <c r="G22" s="57"/>
    </row>
    <row r="23" customFormat="false" ht="15.95" hidden="false" customHeight="true" outlineLevel="0" collapsed="false">
      <c r="A23" s="51"/>
      <c r="B23" s="55" t="s">
        <v>39</v>
      </c>
      <c r="C23" s="56"/>
      <c r="D23" s="56"/>
      <c r="E23" s="56"/>
      <c r="F23" s="56"/>
      <c r="G23" s="57"/>
    </row>
    <row r="24" s="59" customFormat="true" ht="15.95" hidden="false" customHeight="true" outlineLevel="0" collapsed="false">
      <c r="A24" s="51"/>
      <c r="B24" s="58"/>
      <c r="C24" s="48"/>
      <c r="D24" s="48"/>
      <c r="E24" s="48"/>
      <c r="F24" s="48"/>
      <c r="G24" s="49"/>
    </row>
    <row r="25" customFormat="false" ht="15.95" hidden="false" customHeight="true" outlineLevel="0" collapsed="false">
      <c r="A25" s="60" t="s">
        <v>40</v>
      </c>
      <c r="B25" s="60"/>
      <c r="C25" s="60"/>
      <c r="D25" s="60"/>
      <c r="E25" s="60"/>
      <c r="F25" s="60"/>
      <c r="G25" s="60"/>
    </row>
    <row r="26" customFormat="false" ht="15.95" hidden="false" customHeight="true" outlineLevel="0" collapsed="false">
      <c r="A26" s="61"/>
      <c r="B26" s="55" t="s">
        <v>41</v>
      </c>
      <c r="C26" s="56"/>
      <c r="D26" s="56"/>
      <c r="E26" s="56"/>
      <c r="F26" s="56"/>
      <c r="G26" s="57"/>
    </row>
    <row r="27" customFormat="false" ht="15.95" hidden="false" customHeight="true" outlineLevel="0" collapsed="false">
      <c r="A27" s="51"/>
      <c r="B27" s="55" t="s">
        <v>42</v>
      </c>
      <c r="C27" s="56"/>
      <c r="D27" s="56"/>
      <c r="E27" s="56"/>
      <c r="F27" s="56"/>
      <c r="G27" s="57"/>
    </row>
    <row r="28" customFormat="false" ht="15.95" hidden="false" customHeight="true" outlineLevel="0" collapsed="false">
      <c r="A28" s="51"/>
      <c r="B28" s="55" t="s">
        <v>43</v>
      </c>
      <c r="C28" s="56"/>
      <c r="D28" s="56"/>
      <c r="E28" s="56"/>
      <c r="F28" s="56"/>
      <c r="G28" s="57"/>
    </row>
    <row r="29" s="59" customFormat="true" ht="15.95" hidden="false" customHeight="true" outlineLevel="0" collapsed="false">
      <c r="A29" s="51"/>
      <c r="B29" s="58"/>
      <c r="C29" s="48"/>
      <c r="D29" s="48"/>
      <c r="E29" s="48"/>
      <c r="F29" s="48"/>
      <c r="G29" s="49"/>
    </row>
    <row r="30" customFormat="false" ht="15.95" hidden="false" customHeight="true" outlineLevel="0" collapsed="false">
      <c r="A30" s="62" t="s">
        <v>44</v>
      </c>
      <c r="B30" s="62"/>
      <c r="C30" s="62"/>
      <c r="D30" s="62"/>
      <c r="E30" s="62"/>
      <c r="F30" s="62"/>
      <c r="G30" s="62"/>
    </row>
    <row r="31" customFormat="false" ht="15.95" hidden="false" customHeight="true" outlineLevel="0" collapsed="false">
      <c r="A31" s="63"/>
      <c r="B31" s="64" t="s">
        <v>45</v>
      </c>
      <c r="C31" s="56"/>
      <c r="D31" s="56"/>
      <c r="E31" s="56"/>
      <c r="F31" s="56"/>
      <c r="G31" s="57"/>
    </row>
    <row r="32" customFormat="false" ht="15.95" hidden="false" customHeight="true" outlineLevel="0" collapsed="false">
      <c r="A32" s="65"/>
      <c r="B32" s="55" t="s">
        <v>46</v>
      </c>
      <c r="C32" s="56"/>
      <c r="D32" s="56"/>
      <c r="E32" s="56"/>
      <c r="F32" s="56"/>
      <c r="G32" s="57"/>
    </row>
    <row r="33" customFormat="false" ht="15.95" hidden="false" customHeight="true" outlineLevel="0" collapsed="false">
      <c r="A33" s="65"/>
      <c r="B33" s="55" t="s">
        <v>47</v>
      </c>
      <c r="C33" s="56"/>
      <c r="D33" s="56"/>
      <c r="E33" s="56"/>
      <c r="F33" s="56"/>
      <c r="G33" s="57"/>
    </row>
    <row r="34" customFormat="false" ht="18" hidden="false" customHeight="true" outlineLevel="0" collapsed="false">
      <c r="A34" s="66"/>
      <c r="B34" s="67"/>
      <c r="C34" s="68"/>
      <c r="D34" s="68"/>
      <c r="E34" s="67"/>
      <c r="F34" s="67"/>
      <c r="G34" s="69"/>
    </row>
  </sheetData>
  <mergeCells count="17">
    <mergeCell ref="A2:G2"/>
    <mergeCell ref="A3:G3"/>
    <mergeCell ref="A4:G4"/>
    <mergeCell ref="C5:F5"/>
    <mergeCell ref="C6:F6"/>
    <mergeCell ref="C7:F7"/>
    <mergeCell ref="F9:G9"/>
    <mergeCell ref="C11:E11"/>
    <mergeCell ref="C12:E12"/>
    <mergeCell ref="C13:E13"/>
    <mergeCell ref="C14:E14"/>
    <mergeCell ref="C15:E15"/>
    <mergeCell ref="B19:G19"/>
    <mergeCell ref="A20:G20"/>
    <mergeCell ref="B21:G21"/>
    <mergeCell ref="A25:G25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:I7"/>
    </sheetView>
  </sheetViews>
  <sheetFormatPr defaultColWidth="10.84765625" defaultRowHeight="12.75" zeroHeight="false" outlineLevelRow="0" outlineLevelCol="1"/>
  <cols>
    <col collapsed="false" customWidth="false" hidden="false" outlineLevel="0" max="1" min="1" style="70" width="10.85"/>
    <col collapsed="false" customWidth="true" hidden="false" outlineLevel="0" max="2" min="2" style="71" width="45.99"/>
    <col collapsed="false" customWidth="true" hidden="false" outlineLevel="0" max="3" min="3" style="24" width="6.7"/>
    <col collapsed="false" customWidth="true" hidden="false" outlineLevel="0" max="4" min="4" style="24" width="8.41"/>
    <col collapsed="false" customWidth="true" hidden="false" outlineLevel="0" max="5" min="5" style="24" width="8.14"/>
    <col collapsed="false" customWidth="true" hidden="false" outlineLevel="0" max="6" min="6" style="24" width="7.7"/>
    <col collapsed="false" customWidth="true" hidden="false" outlineLevel="0" max="7" min="7" style="24" width="8.28"/>
    <col collapsed="false" customWidth="true" hidden="false" outlineLevel="0" max="8" min="8" style="24" width="19.85"/>
    <col collapsed="false" customWidth="true" hidden="false" outlineLevel="0" max="9" min="9" style="24" width="22.42"/>
    <col collapsed="false" customWidth="true" hidden="false" outlineLevel="1" max="10" min="10" style="24" width="3.85"/>
    <col collapsed="false" customWidth="true" hidden="false" outlineLevel="1" max="11" min="11" style="72" width="13.7"/>
    <col collapsed="false" customWidth="false" hidden="false" outlineLevel="1" max="16" min="12" style="24" width="10.85"/>
    <col collapsed="false" customWidth="true" hidden="false" outlineLevel="1" max="17" min="17" style="73" width="11.85"/>
    <col collapsed="false" customWidth="true" hidden="false" outlineLevel="1" max="18" min="18" style="74" width="15.99"/>
    <col collapsed="false" customWidth="true" hidden="false" outlineLevel="1" max="19" min="19" style="75" width="15.99"/>
    <col collapsed="false" customWidth="true" hidden="false" outlineLevel="1" max="20" min="20" style="74" width="15.99"/>
    <col collapsed="false" customWidth="true" hidden="false" outlineLevel="1" max="21" min="21" style="75" width="15.99"/>
    <col collapsed="false" customWidth="false" hidden="false" outlineLevel="0" max="257" min="22" style="24" width="10.85"/>
  </cols>
  <sheetData>
    <row r="1" customFormat="false" ht="32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K1" s="77" t="s">
        <v>48</v>
      </c>
      <c r="L1" s="77"/>
      <c r="M1" s="77"/>
      <c r="N1" s="77"/>
      <c r="O1" s="77"/>
      <c r="P1" s="77"/>
      <c r="Q1" s="77"/>
      <c r="R1" s="78" t="s">
        <v>49</v>
      </c>
      <c r="S1" s="79" t="s">
        <v>48</v>
      </c>
      <c r="T1" s="79"/>
      <c r="U1" s="79"/>
    </row>
    <row r="2" customFormat="false" ht="3" hidden="false" customHeight="true" outlineLevel="0" collapsed="false">
      <c r="B2" s="80"/>
      <c r="C2" s="81"/>
      <c r="D2" s="82"/>
      <c r="E2" s="72"/>
      <c r="F2" s="72"/>
      <c r="G2" s="72"/>
      <c r="K2" s="77"/>
      <c r="L2" s="77"/>
      <c r="M2" s="77"/>
      <c r="N2" s="77"/>
      <c r="O2" s="77"/>
      <c r="P2" s="77"/>
      <c r="Q2" s="77"/>
      <c r="R2" s="78"/>
      <c r="S2" s="79"/>
      <c r="T2" s="79"/>
      <c r="U2" s="79"/>
    </row>
    <row r="3" s="88" customFormat="true" ht="32.1" hidden="false" customHeight="true" outlineLevel="0" collapsed="false">
      <c r="A3" s="83" t="s">
        <v>50</v>
      </c>
      <c r="B3" s="83"/>
      <c r="C3" s="84" t="str">
        <f aca="false">'2) Mode d''emploi'!C5:F5</f>
        <v>xxx</v>
      </c>
      <c r="D3" s="85"/>
      <c r="E3" s="85"/>
      <c r="F3" s="85"/>
      <c r="G3" s="85"/>
      <c r="H3" s="86"/>
      <c r="I3" s="87" t="s">
        <v>7</v>
      </c>
      <c r="K3" s="89"/>
      <c r="L3" s="90" t="s">
        <v>51</v>
      </c>
      <c r="M3" s="90"/>
      <c r="N3" s="90"/>
      <c r="O3" s="90"/>
      <c r="P3" s="90"/>
      <c r="Q3" s="90"/>
      <c r="R3" s="91" t="s">
        <v>52</v>
      </c>
      <c r="S3" s="92" t="s">
        <v>53</v>
      </c>
      <c r="T3" s="93" t="s">
        <v>54</v>
      </c>
      <c r="U3" s="94" t="s">
        <v>55</v>
      </c>
    </row>
    <row r="4" s="88" customFormat="true" ht="32.1" hidden="false" customHeight="true" outlineLevel="0" collapsed="false">
      <c r="A4" s="95" t="s">
        <v>56</v>
      </c>
      <c r="B4" s="95"/>
      <c r="C4" s="96" t="str">
        <f aca="false">'2) Mode d''emploi'!C6:F6</f>
        <v>xx</v>
      </c>
      <c r="D4" s="97"/>
      <c r="E4" s="97"/>
      <c r="F4" s="97"/>
      <c r="G4" s="97"/>
      <c r="H4" s="98"/>
      <c r="I4" s="99"/>
      <c r="K4" s="100" t="s">
        <v>57</v>
      </c>
      <c r="L4" s="101" t="n">
        <f aca="false">'2) Mode d''emploi'!G12</f>
        <v>0</v>
      </c>
      <c r="M4" s="102" t="n">
        <f aca="false">'2) Mode d''emploi'!G13</f>
        <v>0.3</v>
      </c>
      <c r="N4" s="102" t="n">
        <f aca="false">'2) Mode d''emploi'!G14</f>
        <v>0.7</v>
      </c>
      <c r="O4" s="102" t="n">
        <f aca="false">'2) Mode d''emploi'!G15</f>
        <v>1</v>
      </c>
      <c r="P4" s="102" t="n">
        <f aca="false">'2) Mode d''emploi'!G11</f>
        <v>0</v>
      </c>
      <c r="Q4" s="103" t="s">
        <v>58</v>
      </c>
      <c r="R4" s="91"/>
      <c r="S4" s="92"/>
      <c r="T4" s="93"/>
      <c r="U4" s="94"/>
    </row>
    <row r="5" s="88" customFormat="true" ht="32.1" hidden="false" customHeight="true" outlineLevel="0" collapsed="false">
      <c r="A5" s="104" t="s">
        <v>10</v>
      </c>
      <c r="B5" s="104"/>
      <c r="C5" s="105" t="str">
        <f aca="false">'2) Mode d''emploi'!C7:F7</f>
        <v>xxx</v>
      </c>
      <c r="D5" s="106"/>
      <c r="E5" s="106"/>
      <c r="F5" s="106"/>
      <c r="G5" s="106"/>
      <c r="H5" s="107"/>
      <c r="I5" s="108"/>
      <c r="K5" s="100"/>
      <c r="L5" s="109" t="str">
        <f aca="false">'2) Mode d''emploi'!F12</f>
        <v>Faux</v>
      </c>
      <c r="M5" s="110" t="str">
        <f aca="false">'2) Mode d''emploi'!F13</f>
        <v>Plutôt Faux</v>
      </c>
      <c r="N5" s="110" t="str">
        <f aca="false">'2) Mode d''emploi'!F14</f>
        <v>Plutôt Vrai</v>
      </c>
      <c r="O5" s="110" t="str">
        <f aca="false">'2) Mode d''emploi'!F15</f>
        <v>Vrai</v>
      </c>
      <c r="P5" s="110" t="str">
        <f aca="false">'2) Mode d''emploi'!F11</f>
        <v>NA</v>
      </c>
      <c r="Q5" s="103"/>
      <c r="R5" s="91"/>
      <c r="S5" s="92"/>
      <c r="T5" s="93"/>
      <c r="U5" s="94"/>
    </row>
    <row r="6" s="88" customFormat="true" ht="62.1" hidden="false" customHeight="true" outlineLevel="0" collapsed="false">
      <c r="A6" s="111" t="s">
        <v>59</v>
      </c>
      <c r="B6" s="111"/>
      <c r="C6" s="111"/>
      <c r="D6" s="111"/>
      <c r="E6" s="111"/>
      <c r="F6" s="111"/>
      <c r="G6" s="111"/>
      <c r="H6" s="111"/>
      <c r="I6" s="111"/>
      <c r="K6" s="112"/>
      <c r="L6" s="113"/>
      <c r="M6" s="113"/>
      <c r="N6" s="113"/>
      <c r="O6" s="113"/>
      <c r="P6" s="113"/>
      <c r="Q6" s="114"/>
      <c r="R6" s="115" t="s">
        <v>60</v>
      </c>
      <c r="S6" s="116"/>
      <c r="T6" s="93" t="s">
        <v>61</v>
      </c>
      <c r="U6" s="117"/>
    </row>
    <row r="7" s="88" customFormat="true" ht="42" hidden="false" customHeight="true" outlineLevel="0" collapsed="false">
      <c r="A7" s="118" t="s">
        <v>62</v>
      </c>
      <c r="B7" s="118"/>
      <c r="C7" s="118"/>
      <c r="D7" s="118"/>
      <c r="E7" s="118"/>
      <c r="F7" s="118"/>
      <c r="G7" s="118"/>
      <c r="H7" s="118"/>
      <c r="I7" s="118"/>
      <c r="J7" s="119"/>
      <c r="K7" s="120"/>
      <c r="L7" s="121"/>
      <c r="M7" s="121"/>
      <c r="N7" s="121"/>
      <c r="O7" s="121"/>
      <c r="P7" s="121"/>
      <c r="Q7" s="122"/>
      <c r="R7" s="123"/>
      <c r="S7" s="124" t="str">
        <f aca="false">IF(T7=1,"","Alerte ≠1 ! =&gt;")</f>
        <v/>
      </c>
      <c r="T7" s="125" t="n">
        <f aca="false">T9+T15+T20+T23+T27+T31+T35</f>
        <v>1</v>
      </c>
      <c r="U7" s="126" t="n">
        <f aca="false">U9+U15+U20+U23+U27+U31+U35</f>
        <v>1</v>
      </c>
    </row>
    <row r="8" s="88" customFormat="true" ht="38.1" hidden="false" customHeight="true" outlineLevel="0" collapsed="false">
      <c r="A8" s="127" t="s">
        <v>63</v>
      </c>
      <c r="B8" s="127"/>
      <c r="C8" s="127" t="s">
        <v>64</v>
      </c>
      <c r="D8" s="127" t="s">
        <v>65</v>
      </c>
      <c r="E8" s="127" t="s">
        <v>66</v>
      </c>
      <c r="F8" s="127" t="s">
        <v>67</v>
      </c>
      <c r="G8" s="127" t="s">
        <v>21</v>
      </c>
      <c r="H8" s="127" t="s">
        <v>68</v>
      </c>
      <c r="I8" s="127" t="s">
        <v>69</v>
      </c>
      <c r="J8" s="119"/>
      <c r="K8" s="128"/>
      <c r="L8" s="129"/>
      <c r="M8" s="129"/>
      <c r="N8" s="129"/>
      <c r="O8" s="129"/>
      <c r="P8" s="129"/>
      <c r="Q8" s="130"/>
      <c r="R8" s="131"/>
      <c r="S8" s="132"/>
      <c r="T8" s="133"/>
      <c r="U8" s="126"/>
    </row>
    <row r="9" s="88" customFormat="true" ht="35.1" hidden="false" customHeight="true" outlineLevel="0" collapsed="false">
      <c r="A9" s="134" t="s">
        <v>70</v>
      </c>
      <c r="B9" s="134"/>
      <c r="C9" s="134"/>
      <c r="D9" s="134"/>
      <c r="E9" s="134"/>
      <c r="F9" s="134"/>
      <c r="G9" s="134"/>
      <c r="H9" s="134"/>
      <c r="I9" s="134"/>
      <c r="K9" s="135"/>
      <c r="L9" s="136"/>
      <c r="M9" s="136"/>
      <c r="N9" s="136"/>
      <c r="O9" s="136"/>
      <c r="P9" s="136"/>
      <c r="Q9" s="137" t="str">
        <f aca="false">IF(R9=1,"","Alerte ≠1 ! =&gt;")</f>
        <v/>
      </c>
      <c r="R9" s="138" t="n">
        <f aca="false">SUM(R10:R14)</f>
        <v>1</v>
      </c>
      <c r="S9" s="139" t="n">
        <f aca="false">SUM(S10:S14)</f>
        <v>1</v>
      </c>
      <c r="T9" s="125" t="n">
        <f aca="false">1/7</f>
        <v>0.142857142857143</v>
      </c>
      <c r="U9" s="140" t="n">
        <f aca="false">S9*T9</f>
        <v>0.142857142857143</v>
      </c>
    </row>
    <row r="10" s="88" customFormat="true" ht="51" hidden="false" customHeight="true" outlineLevel="0" collapsed="false">
      <c r="A10" s="141" t="n">
        <v>1</v>
      </c>
      <c r="B10" s="142" t="s">
        <v>71</v>
      </c>
      <c r="C10" s="103"/>
      <c r="D10" s="103"/>
      <c r="E10" s="103"/>
      <c r="F10" s="103"/>
      <c r="G10" s="103"/>
      <c r="H10" s="143"/>
      <c r="I10" s="143"/>
      <c r="K10" s="144" t="n">
        <v>4</v>
      </c>
      <c r="L10" s="144" t="str">
        <f aca="false">IF(K10=1,$L$4,"")</f>
        <v/>
      </c>
      <c r="M10" s="144" t="str">
        <f aca="false">IF(K10=2,$M$4,"")</f>
        <v/>
      </c>
      <c r="N10" s="144" t="str">
        <f aca="false">IF(K10=3,$N$4,"")</f>
        <v/>
      </c>
      <c r="O10" s="144" t="n">
        <f aca="false">IF(K10=4,$O$4,"")</f>
        <v>1</v>
      </c>
      <c r="P10" s="144" t="str">
        <f aca="false">IF(K10=5,$P$4,"")</f>
        <v/>
      </c>
      <c r="Q10" s="144" t="n">
        <f aca="false">SUM(L10:P10)</f>
        <v>1</v>
      </c>
      <c r="R10" s="145" t="n">
        <v>0.2</v>
      </c>
      <c r="S10" s="146" t="n">
        <f aca="false">Q10*R10</f>
        <v>0.2</v>
      </c>
      <c r="T10" s="147"/>
      <c r="U10" s="148"/>
    </row>
    <row r="11" s="88" customFormat="true" ht="51" hidden="false" customHeight="true" outlineLevel="0" collapsed="false">
      <c r="A11" s="149" t="n">
        <f aca="false">A10+1</f>
        <v>2</v>
      </c>
      <c r="B11" s="142" t="s">
        <v>72</v>
      </c>
      <c r="C11" s="150"/>
      <c r="D11" s="150"/>
      <c r="E11" s="150"/>
      <c r="F11" s="150"/>
      <c r="G11" s="150"/>
      <c r="H11" s="151"/>
      <c r="I11" s="151"/>
      <c r="K11" s="144" t="n">
        <v>4</v>
      </c>
      <c r="L11" s="144" t="str">
        <f aca="false">IF(K11=1,$L$4,"")</f>
        <v/>
      </c>
      <c r="M11" s="144" t="str">
        <f aca="false">IF(K11=2,$M$4,"")</f>
        <v/>
      </c>
      <c r="N11" s="144" t="str">
        <f aca="false">IF(K11=3,$N$4,"")</f>
        <v/>
      </c>
      <c r="O11" s="144" t="n">
        <f aca="false">IF(K11=4,$O$4,"")</f>
        <v>1</v>
      </c>
      <c r="P11" s="144" t="str">
        <f aca="false">IF(K11=5,$P$4,"")</f>
        <v/>
      </c>
      <c r="Q11" s="144" t="n">
        <f aca="false">SUM(L11:P11)</f>
        <v>1</v>
      </c>
      <c r="R11" s="145" t="n">
        <v>0.2</v>
      </c>
      <c r="S11" s="146" t="n">
        <f aca="false">Q11*R11</f>
        <v>0.2</v>
      </c>
      <c r="T11" s="147"/>
      <c r="U11" s="148"/>
    </row>
    <row r="12" s="88" customFormat="true" ht="51" hidden="false" customHeight="true" outlineLevel="0" collapsed="false">
      <c r="A12" s="149" t="n">
        <f aca="false">A11+1</f>
        <v>3</v>
      </c>
      <c r="B12" s="142" t="s">
        <v>73</v>
      </c>
      <c r="C12" s="150"/>
      <c r="D12" s="150"/>
      <c r="E12" s="150"/>
      <c r="F12" s="150"/>
      <c r="G12" s="150"/>
      <c r="H12" s="151"/>
      <c r="I12" s="151"/>
      <c r="K12" s="144" t="n">
        <v>4</v>
      </c>
      <c r="L12" s="144" t="str">
        <f aca="false">IF(K12=1,$L$4,"")</f>
        <v/>
      </c>
      <c r="M12" s="144" t="str">
        <f aca="false">IF(K12=2,$M$4,"")</f>
        <v/>
      </c>
      <c r="N12" s="144" t="str">
        <f aca="false">IF(K12=3,$N$4,"")</f>
        <v/>
      </c>
      <c r="O12" s="144" t="n">
        <f aca="false">IF(K12=4,$O$4,"")</f>
        <v>1</v>
      </c>
      <c r="P12" s="144" t="str">
        <f aca="false">IF(K12=5,$P$4,"")</f>
        <v/>
      </c>
      <c r="Q12" s="144" t="n">
        <v>1</v>
      </c>
      <c r="R12" s="145" t="n">
        <v>0.2</v>
      </c>
      <c r="S12" s="146" t="n">
        <f aca="false">Q12*R12</f>
        <v>0.2</v>
      </c>
      <c r="T12" s="147"/>
      <c r="U12" s="148"/>
    </row>
    <row r="13" s="88" customFormat="true" ht="51" hidden="false" customHeight="true" outlineLevel="0" collapsed="false">
      <c r="A13" s="149" t="n">
        <f aca="false">A12+1</f>
        <v>4</v>
      </c>
      <c r="B13" s="142" t="s">
        <v>74</v>
      </c>
      <c r="C13" s="150"/>
      <c r="D13" s="150"/>
      <c r="E13" s="150"/>
      <c r="F13" s="150"/>
      <c r="G13" s="150"/>
      <c r="H13" s="151"/>
      <c r="I13" s="151"/>
      <c r="K13" s="144" t="n">
        <v>4</v>
      </c>
      <c r="L13" s="144" t="str">
        <f aca="false">IF(K13=1,$L$4,"")</f>
        <v/>
      </c>
      <c r="M13" s="144" t="str">
        <f aca="false">IF(K13=2,$M$4,"")</f>
        <v/>
      </c>
      <c r="N13" s="144" t="str">
        <f aca="false">IF(K13=3,$N$4,"")</f>
        <v/>
      </c>
      <c r="O13" s="144" t="n">
        <f aca="false">IF(K13=4,$O$4,"")</f>
        <v>1</v>
      </c>
      <c r="P13" s="144" t="str">
        <f aca="false">IF(K13=5,$P$4,"")</f>
        <v/>
      </c>
      <c r="Q13" s="144" t="n">
        <f aca="false">SUM(L13:P13)</f>
        <v>1</v>
      </c>
      <c r="R13" s="145" t="n">
        <v>0.2</v>
      </c>
      <c r="S13" s="146" t="n">
        <f aca="false">Q13*R13</f>
        <v>0.2</v>
      </c>
      <c r="T13" s="147"/>
      <c r="U13" s="148"/>
    </row>
    <row r="14" s="88" customFormat="true" ht="51" hidden="false" customHeight="true" outlineLevel="0" collapsed="false">
      <c r="A14" s="149" t="n">
        <f aca="false">A13+1</f>
        <v>5</v>
      </c>
      <c r="B14" s="142" t="s">
        <v>75</v>
      </c>
      <c r="C14" s="103"/>
      <c r="D14" s="103"/>
      <c r="E14" s="103"/>
      <c r="F14" s="103"/>
      <c r="G14" s="103"/>
      <c r="H14" s="143"/>
      <c r="I14" s="143"/>
      <c r="K14" s="144" t="n">
        <v>4</v>
      </c>
      <c r="L14" s="144" t="str">
        <f aca="false">IF(K14=1,$L$4,"")</f>
        <v/>
      </c>
      <c r="M14" s="144" t="str">
        <f aca="false">IF(K14=2,$M$4,"")</f>
        <v/>
      </c>
      <c r="N14" s="144" t="str">
        <f aca="false">IF(K14=3,$N$4,"")</f>
        <v/>
      </c>
      <c r="O14" s="144" t="n">
        <f aca="false">IF(K14=4,$O$4,"")</f>
        <v>1</v>
      </c>
      <c r="P14" s="144" t="str">
        <f aca="false">IF(K14=5,$P$4,"")</f>
        <v/>
      </c>
      <c r="Q14" s="144" t="n">
        <v>1</v>
      </c>
      <c r="R14" s="145" t="n">
        <v>0.2</v>
      </c>
      <c r="S14" s="146" t="n">
        <f aca="false">Q14*R14</f>
        <v>0.2</v>
      </c>
      <c r="T14" s="147"/>
      <c r="U14" s="148"/>
    </row>
    <row r="15" s="88" customFormat="true" ht="39" hidden="false" customHeight="true" outlineLevel="0" collapsed="false">
      <c r="A15" s="152" t="s">
        <v>76</v>
      </c>
      <c r="B15" s="152"/>
      <c r="C15" s="152"/>
      <c r="D15" s="152"/>
      <c r="E15" s="152"/>
      <c r="F15" s="152"/>
      <c r="G15" s="152"/>
      <c r="H15" s="152"/>
      <c r="I15" s="152"/>
      <c r="K15" s="135"/>
      <c r="L15" s="136"/>
      <c r="M15" s="136"/>
      <c r="N15" s="136"/>
      <c r="O15" s="136"/>
      <c r="P15" s="136"/>
      <c r="Q15" s="137" t="str">
        <f aca="false">IF(R15=1,"","Alerte ≠1 ! =&gt;")</f>
        <v/>
      </c>
      <c r="R15" s="153" t="n">
        <f aca="false">SUM(R16:R19)</f>
        <v>1</v>
      </c>
      <c r="S15" s="154" t="n">
        <f aca="false">SUM(S16:S19)</f>
        <v>1</v>
      </c>
      <c r="T15" s="125" t="n">
        <f aca="false">T9</f>
        <v>0.142857142857143</v>
      </c>
      <c r="U15" s="140" t="n">
        <f aca="false">S15*T15</f>
        <v>0.142857142857143</v>
      </c>
    </row>
    <row r="16" s="88" customFormat="true" ht="51" hidden="false" customHeight="true" outlineLevel="0" collapsed="false">
      <c r="A16" s="155" t="n">
        <f aca="false">1</f>
        <v>1</v>
      </c>
      <c r="B16" s="142" t="s">
        <v>77</v>
      </c>
      <c r="C16" s="156"/>
      <c r="D16" s="156"/>
      <c r="E16" s="156"/>
      <c r="F16" s="156"/>
      <c r="G16" s="156"/>
      <c r="H16" s="157"/>
      <c r="I16" s="157"/>
      <c r="J16" s="158"/>
      <c r="K16" s="159" t="n">
        <v>4</v>
      </c>
      <c r="L16" s="159" t="str">
        <f aca="false">IF(K16=1,$L$4,"")</f>
        <v/>
      </c>
      <c r="M16" s="159" t="str">
        <f aca="false">IF(K16=2,$M$4,"")</f>
        <v/>
      </c>
      <c r="N16" s="159" t="str">
        <f aca="false">IF(K16=3,$N$4,"")</f>
        <v/>
      </c>
      <c r="O16" s="159" t="n">
        <f aca="false">IF(K16=4,$O$4,"")</f>
        <v>1</v>
      </c>
      <c r="P16" s="159" t="str">
        <f aca="false">IF(K16=5,$P$4,"")</f>
        <v/>
      </c>
      <c r="Q16" s="159" t="n">
        <f aca="false">SUM(L16:P16)</f>
        <v>1</v>
      </c>
      <c r="R16" s="160" t="n">
        <v>0.25</v>
      </c>
      <c r="S16" s="161" t="n">
        <f aca="false">Q16*R16</f>
        <v>0.25</v>
      </c>
      <c r="T16" s="147"/>
      <c r="U16" s="148"/>
    </row>
    <row r="17" s="88" customFormat="true" ht="51" hidden="false" customHeight="true" outlineLevel="0" collapsed="false">
      <c r="A17" s="141" t="n">
        <f aca="false">A16+1</f>
        <v>2</v>
      </c>
      <c r="B17" s="88" t="s">
        <v>78</v>
      </c>
      <c r="C17" s="103"/>
      <c r="D17" s="103"/>
      <c r="E17" s="103"/>
      <c r="F17" s="103"/>
      <c r="G17" s="103"/>
      <c r="H17" s="143"/>
      <c r="I17" s="143"/>
      <c r="K17" s="144" t="n">
        <v>4</v>
      </c>
      <c r="L17" s="144" t="str">
        <f aca="false">IF(K17=1,$L$4,"")</f>
        <v/>
      </c>
      <c r="M17" s="144" t="str">
        <f aca="false">IF(K17=2,$M$4,"")</f>
        <v/>
      </c>
      <c r="N17" s="144" t="str">
        <f aca="false">IF(K17=3,$N$4,"")</f>
        <v/>
      </c>
      <c r="O17" s="144" t="n">
        <f aca="false">IF(K17=4,$O$4,"")</f>
        <v>1</v>
      </c>
      <c r="P17" s="144" t="str">
        <f aca="false">IF(K17=5,$P$4,"")</f>
        <v/>
      </c>
      <c r="Q17" s="144" t="n">
        <f aca="false">SUM(L17:P17)</f>
        <v>1</v>
      </c>
      <c r="R17" s="145" t="n">
        <v>0.25</v>
      </c>
      <c r="S17" s="146" t="n">
        <f aca="false">Q17*R17</f>
        <v>0.25</v>
      </c>
      <c r="T17" s="147"/>
      <c r="U17" s="148"/>
    </row>
    <row r="18" s="88" customFormat="true" ht="51" hidden="false" customHeight="true" outlineLevel="0" collapsed="false">
      <c r="A18" s="141" t="n">
        <f aca="false">A17+1</f>
        <v>3</v>
      </c>
      <c r="B18" s="142" t="s">
        <v>79</v>
      </c>
      <c r="C18" s="103"/>
      <c r="D18" s="103"/>
      <c r="E18" s="103"/>
      <c r="F18" s="103"/>
      <c r="G18" s="103"/>
      <c r="H18" s="143"/>
      <c r="I18" s="143"/>
      <c r="K18" s="144" t="n">
        <v>4</v>
      </c>
      <c r="L18" s="144" t="str">
        <f aca="false">IF(K18=1,$L$4,"")</f>
        <v/>
      </c>
      <c r="M18" s="144" t="str">
        <f aca="false">IF(K18=2,$M$4,"")</f>
        <v/>
      </c>
      <c r="N18" s="144" t="str">
        <f aca="false">IF(K18=3,$N$4,"")</f>
        <v/>
      </c>
      <c r="O18" s="144" t="n">
        <f aca="false">IF(K18=4,$O$4,"")</f>
        <v>1</v>
      </c>
      <c r="P18" s="144" t="str">
        <f aca="false">IF(K18=5,$P$4,"")</f>
        <v/>
      </c>
      <c r="Q18" s="144" t="n">
        <f aca="false">SUM(L18:P18)</f>
        <v>1</v>
      </c>
      <c r="R18" s="145" t="n">
        <v>0.25</v>
      </c>
      <c r="S18" s="146" t="n">
        <f aca="false">Q18*R18</f>
        <v>0.25</v>
      </c>
      <c r="T18" s="147"/>
      <c r="U18" s="148"/>
    </row>
    <row r="19" s="88" customFormat="true" ht="51" hidden="false" customHeight="true" outlineLevel="0" collapsed="false">
      <c r="A19" s="141" t="n">
        <f aca="false">A18+1</f>
        <v>4</v>
      </c>
      <c r="B19" s="142" t="s">
        <v>80</v>
      </c>
      <c r="C19" s="103"/>
      <c r="D19" s="103"/>
      <c r="E19" s="103"/>
      <c r="F19" s="103"/>
      <c r="G19" s="103"/>
      <c r="H19" s="143"/>
      <c r="I19" s="143"/>
      <c r="K19" s="144" t="n">
        <v>4</v>
      </c>
      <c r="L19" s="144" t="str">
        <f aca="false">IF(K19=1,$L$4,"")</f>
        <v/>
      </c>
      <c r="M19" s="144" t="str">
        <f aca="false">IF(K19=2,$M$4,"")</f>
        <v/>
      </c>
      <c r="N19" s="144" t="str">
        <f aca="false">IF(K19=3,$N$4,"")</f>
        <v/>
      </c>
      <c r="O19" s="144" t="n">
        <f aca="false">IF(K19=4,$O$4,"")</f>
        <v>1</v>
      </c>
      <c r="P19" s="144" t="str">
        <f aca="false">IF(K19=5,$P$4,"")</f>
        <v/>
      </c>
      <c r="Q19" s="144" t="n">
        <f aca="false">SUM(L19:P19)</f>
        <v>1</v>
      </c>
      <c r="R19" s="145" t="n">
        <v>0.25</v>
      </c>
      <c r="S19" s="146" t="n">
        <f aca="false">Q19*R19</f>
        <v>0.25</v>
      </c>
      <c r="T19" s="147"/>
      <c r="U19" s="148"/>
    </row>
    <row r="20" s="88" customFormat="true" ht="33.95" hidden="false" customHeight="true" outlineLevel="0" collapsed="false">
      <c r="A20" s="152" t="s">
        <v>81</v>
      </c>
      <c r="B20" s="152"/>
      <c r="C20" s="152"/>
      <c r="D20" s="152"/>
      <c r="E20" s="152"/>
      <c r="F20" s="152"/>
      <c r="G20" s="152"/>
      <c r="H20" s="152"/>
      <c r="I20" s="152"/>
      <c r="K20" s="135"/>
      <c r="L20" s="136"/>
      <c r="M20" s="136"/>
      <c r="N20" s="136"/>
      <c r="O20" s="136"/>
      <c r="P20" s="136"/>
      <c r="Q20" s="137" t="str">
        <f aca="false">IF(R20=1,"","Alerte ≠1 ! =&gt;")</f>
        <v/>
      </c>
      <c r="R20" s="153" t="n">
        <f aca="false">SUM(R21:R22)</f>
        <v>1</v>
      </c>
      <c r="S20" s="154" t="n">
        <f aca="false">SUM(S21:S22)</f>
        <v>1</v>
      </c>
      <c r="T20" s="125" t="n">
        <f aca="false">T15</f>
        <v>0.142857142857143</v>
      </c>
      <c r="U20" s="140" t="n">
        <f aca="false">S20*T20</f>
        <v>0.142857142857143</v>
      </c>
    </row>
    <row r="21" s="88" customFormat="true" ht="51" hidden="false" customHeight="true" outlineLevel="0" collapsed="false">
      <c r="A21" s="141" t="n">
        <v>1</v>
      </c>
      <c r="B21" s="142" t="s">
        <v>82</v>
      </c>
      <c r="C21" s="103"/>
      <c r="D21" s="103"/>
      <c r="E21" s="103"/>
      <c r="F21" s="103"/>
      <c r="G21" s="103"/>
      <c r="H21" s="143"/>
      <c r="I21" s="143"/>
      <c r="K21" s="144" t="n">
        <v>4</v>
      </c>
      <c r="L21" s="159" t="str">
        <f aca="false">IF(K21=1,$L$4,"")</f>
        <v/>
      </c>
      <c r="M21" s="159" t="str">
        <f aca="false">IF(K21=2,$M$4,"")</f>
        <v/>
      </c>
      <c r="N21" s="159" t="str">
        <f aca="false">IF(K21=3,$N$4,"")</f>
        <v/>
      </c>
      <c r="O21" s="159" t="n">
        <f aca="false">IF(K21=4,$O$4,"")</f>
        <v>1</v>
      </c>
      <c r="P21" s="159" t="str">
        <f aca="false">IF(K21=5,$P$4,"")</f>
        <v/>
      </c>
      <c r="Q21" s="159" t="n">
        <f aca="false">SUM(L21:P21)</f>
        <v>1</v>
      </c>
      <c r="R21" s="145" t="n">
        <v>0.5</v>
      </c>
      <c r="S21" s="161" t="n">
        <f aca="false">Q21*R21</f>
        <v>0.5</v>
      </c>
      <c r="T21" s="162"/>
      <c r="U21" s="148"/>
    </row>
    <row r="22" s="88" customFormat="true" ht="51" hidden="false" customHeight="true" outlineLevel="0" collapsed="false">
      <c r="A22" s="141" t="n">
        <f aca="false">A21+1</f>
        <v>2</v>
      </c>
      <c r="B22" s="142" t="s">
        <v>83</v>
      </c>
      <c r="C22" s="103"/>
      <c r="D22" s="103"/>
      <c r="E22" s="103"/>
      <c r="F22" s="103"/>
      <c r="G22" s="103"/>
      <c r="H22" s="143"/>
      <c r="I22" s="143"/>
      <c r="K22" s="144" t="n">
        <v>4</v>
      </c>
      <c r="L22" s="159" t="str">
        <f aca="false">IF(K22=1,$L$4,"")</f>
        <v/>
      </c>
      <c r="M22" s="159" t="str">
        <f aca="false">IF(K22=2,$M$4,"")</f>
        <v/>
      </c>
      <c r="N22" s="159" t="str">
        <f aca="false">IF(K22=3,$N$4,"")</f>
        <v/>
      </c>
      <c r="O22" s="159" t="n">
        <f aca="false">IF(K22=4,$O$4,"")</f>
        <v>1</v>
      </c>
      <c r="P22" s="159" t="str">
        <f aca="false">IF(K22=5,$P$4,"")</f>
        <v/>
      </c>
      <c r="Q22" s="159" t="n">
        <f aca="false">SUM(L22:P22)</f>
        <v>1</v>
      </c>
      <c r="R22" s="145" t="n">
        <v>0.5</v>
      </c>
      <c r="S22" s="161" t="n">
        <f aca="false">Q22*R22</f>
        <v>0.5</v>
      </c>
      <c r="T22" s="162"/>
      <c r="U22" s="148"/>
    </row>
    <row r="23" customFormat="false" ht="36.95" hidden="false" customHeight="true" outlineLevel="0" collapsed="false">
      <c r="A23" s="152" t="s">
        <v>84</v>
      </c>
      <c r="B23" s="152"/>
      <c r="C23" s="152"/>
      <c r="D23" s="152"/>
      <c r="E23" s="152"/>
      <c r="F23" s="152"/>
      <c r="G23" s="152"/>
      <c r="H23" s="152"/>
      <c r="I23" s="152"/>
      <c r="J23" s="88"/>
      <c r="K23" s="135"/>
      <c r="L23" s="136"/>
      <c r="M23" s="136"/>
      <c r="N23" s="136"/>
      <c r="O23" s="136"/>
      <c r="P23" s="136"/>
      <c r="Q23" s="137" t="str">
        <f aca="false">IF(R23=1,"","Alerte ≠1 ! =&gt;")</f>
        <v/>
      </c>
      <c r="R23" s="153" t="n">
        <f aca="false">SUM(R24:R26)</f>
        <v>1</v>
      </c>
      <c r="S23" s="154" t="n">
        <f aca="false">SUM(S24:S26)</f>
        <v>1</v>
      </c>
      <c r="T23" s="125" t="n">
        <f aca="false">T20</f>
        <v>0.142857142857143</v>
      </c>
      <c r="U23" s="140" t="n">
        <f aca="false">S23*T23</f>
        <v>0.14285714285714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.75" hidden="false" customHeight="true" outlineLevel="0" collapsed="false">
      <c r="A24" s="141" t="n">
        <v>1</v>
      </c>
      <c r="B24" s="142" t="s">
        <v>85</v>
      </c>
      <c r="C24" s="103"/>
      <c r="D24" s="103"/>
      <c r="E24" s="103"/>
      <c r="F24" s="103"/>
      <c r="G24" s="103"/>
      <c r="H24" s="143"/>
      <c r="I24" s="143"/>
      <c r="J24" s="88"/>
      <c r="K24" s="144" t="n">
        <v>4</v>
      </c>
      <c r="L24" s="159" t="str">
        <f aca="false">IF(K24=1,$L$4,"")</f>
        <v/>
      </c>
      <c r="M24" s="159" t="str">
        <f aca="false">IF(K24=2,$M$4,"")</f>
        <v/>
      </c>
      <c r="N24" s="159" t="str">
        <f aca="false">IF(K24=3,$N$4,"")</f>
        <v/>
      </c>
      <c r="O24" s="159" t="n">
        <f aca="false">IF(K24=4,$O$4,"")</f>
        <v>1</v>
      </c>
      <c r="P24" s="159" t="str">
        <f aca="false">IF(K24=5,$P$4,"")</f>
        <v/>
      </c>
      <c r="Q24" s="159" t="n">
        <f aca="false">SUM(L24:P24)</f>
        <v>1</v>
      </c>
      <c r="R24" s="145" t="n">
        <v>0.33</v>
      </c>
      <c r="S24" s="161" t="n">
        <f aca="false">Q24*R24</f>
        <v>0.33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.75" hidden="false" customHeight="true" outlineLevel="0" collapsed="false">
      <c r="A25" s="163" t="n">
        <f aca="false">A24+1</f>
        <v>2</v>
      </c>
      <c r="B25" s="164" t="s">
        <v>86</v>
      </c>
      <c r="C25" s="165"/>
      <c r="D25" s="165"/>
      <c r="E25" s="165"/>
      <c r="F25" s="165"/>
      <c r="G25" s="165"/>
      <c r="H25" s="166"/>
      <c r="I25" s="166"/>
      <c r="J25" s="158"/>
      <c r="K25" s="159" t="n">
        <v>4</v>
      </c>
      <c r="L25" s="159" t="str">
        <f aca="false">IF(K25=1,$L$4,"")</f>
        <v/>
      </c>
      <c r="M25" s="159" t="str">
        <f aca="false">IF(K25=2,$M$4,"")</f>
        <v/>
      </c>
      <c r="N25" s="159" t="str">
        <f aca="false">IF(K25=3,$N$4,"")</f>
        <v/>
      </c>
      <c r="O25" s="159" t="n">
        <f aca="false">IF(K25=4,$O$4,"")</f>
        <v>1</v>
      </c>
      <c r="P25" s="159" t="str">
        <f aca="false">IF(K25=5,$P$4,"")</f>
        <v/>
      </c>
      <c r="Q25" s="159" t="n">
        <f aca="false">SUM(L25:P25)</f>
        <v>1</v>
      </c>
      <c r="R25" s="145" t="n">
        <v>0.33</v>
      </c>
      <c r="S25" s="161" t="n">
        <f aca="false">Q25*R25</f>
        <v>0.33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.75" hidden="false" customHeight="true" outlineLevel="0" collapsed="false">
      <c r="A26" s="163" t="n">
        <f aca="false">A25+1</f>
        <v>3</v>
      </c>
      <c r="B26" s="164" t="s">
        <v>87</v>
      </c>
      <c r="C26" s="165"/>
      <c r="D26" s="165"/>
      <c r="E26" s="165"/>
      <c r="F26" s="165"/>
      <c r="G26" s="165"/>
      <c r="H26" s="166"/>
      <c r="I26" s="166"/>
      <c r="J26" s="158"/>
      <c r="K26" s="159" t="n">
        <v>4</v>
      </c>
      <c r="L26" s="159" t="str">
        <f aca="false">IF(K26=1,$L$4,"")</f>
        <v/>
      </c>
      <c r="M26" s="159" t="str">
        <f aca="false">IF(K26=2,$M$4,"")</f>
        <v/>
      </c>
      <c r="N26" s="159" t="str">
        <f aca="false">IF(K26=3,$N$4,"")</f>
        <v/>
      </c>
      <c r="O26" s="159" t="n">
        <f aca="false">IF(K26=4,$O$4,"")</f>
        <v>1</v>
      </c>
      <c r="P26" s="159" t="str">
        <f aca="false">IF(K26=5,$P$4,"")</f>
        <v/>
      </c>
      <c r="Q26" s="159" t="n">
        <f aca="false">SUM(L26:P26)</f>
        <v>1</v>
      </c>
      <c r="R26" s="145" t="n">
        <v>0.34</v>
      </c>
      <c r="S26" s="161" t="n">
        <f aca="false">Q26*R26</f>
        <v>0.34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152" t="s">
        <v>88</v>
      </c>
      <c r="B27" s="152"/>
      <c r="C27" s="152"/>
      <c r="D27" s="152"/>
      <c r="E27" s="152"/>
      <c r="F27" s="152"/>
      <c r="G27" s="152"/>
      <c r="H27" s="152"/>
      <c r="I27" s="152"/>
      <c r="J27" s="88"/>
      <c r="K27" s="135"/>
      <c r="L27" s="136"/>
      <c r="M27" s="136"/>
      <c r="N27" s="136"/>
      <c r="O27" s="136"/>
      <c r="P27" s="136"/>
      <c r="Q27" s="137" t="str">
        <f aca="false">IF(R27=1,"","Alerte ≠1 ! =&gt;")</f>
        <v/>
      </c>
      <c r="R27" s="153" t="n">
        <f aca="false">SUM(R28:R30)</f>
        <v>1</v>
      </c>
      <c r="S27" s="154" t="n">
        <f aca="false">SUM(S28:S30)</f>
        <v>1</v>
      </c>
      <c r="T27" s="125" t="n">
        <f aca="false">T23</f>
        <v>0.142857142857143</v>
      </c>
      <c r="U27" s="140" t="n">
        <f aca="false">S27*T27</f>
        <v>0.14285714285714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.75" hidden="false" customHeight="true" outlineLevel="0" collapsed="false">
      <c r="A28" s="141" t="n">
        <v>1</v>
      </c>
      <c r="B28" s="142" t="s">
        <v>89</v>
      </c>
      <c r="C28" s="103"/>
      <c r="D28" s="103"/>
      <c r="E28" s="103"/>
      <c r="F28" s="103"/>
      <c r="G28" s="103"/>
      <c r="H28" s="143"/>
      <c r="I28" s="143"/>
      <c r="J28" s="88"/>
      <c r="K28" s="144" t="n">
        <v>4</v>
      </c>
      <c r="L28" s="159" t="str">
        <f aca="false">IF(K28=1,$L$4,"")</f>
        <v/>
      </c>
      <c r="M28" s="159" t="str">
        <f aca="false">IF(K28=2,$M$4,"")</f>
        <v/>
      </c>
      <c r="N28" s="159" t="str">
        <f aca="false">IF(K28=3,$N$4,"")</f>
        <v/>
      </c>
      <c r="O28" s="159" t="n">
        <f aca="false">IF(K28=4,$O$4,"")</f>
        <v>1</v>
      </c>
      <c r="P28" s="159" t="str">
        <f aca="false">IF(K28=5,$P$4,"")</f>
        <v/>
      </c>
      <c r="Q28" s="159" t="n">
        <f aca="false">SUM(L28:P28)</f>
        <v>1</v>
      </c>
      <c r="R28" s="145" t="n">
        <v>0.34</v>
      </c>
      <c r="S28" s="161" t="n">
        <f aca="false">Q28*R28</f>
        <v>0.34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.75" hidden="false" customHeight="true" outlineLevel="0" collapsed="false">
      <c r="A29" s="141" t="n">
        <f aca="false">A28+1</f>
        <v>2</v>
      </c>
      <c r="B29" s="142" t="s">
        <v>90</v>
      </c>
      <c r="C29" s="103"/>
      <c r="D29" s="103"/>
      <c r="E29" s="103"/>
      <c r="F29" s="103"/>
      <c r="G29" s="103"/>
      <c r="H29" s="143"/>
      <c r="I29" s="143"/>
      <c r="J29" s="88"/>
      <c r="K29" s="144" t="n">
        <v>4</v>
      </c>
      <c r="L29" s="159" t="str">
        <f aca="false">IF(K29=1,$L$4,"")</f>
        <v/>
      </c>
      <c r="M29" s="159" t="str">
        <f aca="false">IF(K29=2,$M$4,"")</f>
        <v/>
      </c>
      <c r="N29" s="159" t="str">
        <f aca="false">IF(K29=3,$N$4,"")</f>
        <v/>
      </c>
      <c r="O29" s="159" t="n">
        <f aca="false">IF(K29=4,$O$4,"")</f>
        <v>1</v>
      </c>
      <c r="P29" s="159" t="str">
        <f aca="false">IF(K29=5,$P$4,"")</f>
        <v/>
      </c>
      <c r="Q29" s="159" t="n">
        <f aca="false">SUM(L29:P29)</f>
        <v>1</v>
      </c>
      <c r="R29" s="145" t="n">
        <v>0.33</v>
      </c>
      <c r="S29" s="161" t="n">
        <f aca="false">Q29*R29</f>
        <v>0.3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.75" hidden="false" customHeight="true" outlineLevel="0" collapsed="false">
      <c r="A30" s="163" t="n">
        <f aca="false">A29+1</f>
        <v>3</v>
      </c>
      <c r="B30" s="164" t="s">
        <v>91</v>
      </c>
      <c r="C30" s="165"/>
      <c r="D30" s="165"/>
      <c r="E30" s="165"/>
      <c r="F30" s="165"/>
      <c r="G30" s="165"/>
      <c r="H30" s="166"/>
      <c r="I30" s="166"/>
      <c r="J30" s="158"/>
      <c r="K30" s="159" t="n">
        <v>4</v>
      </c>
      <c r="L30" s="159" t="str">
        <f aca="false">IF(K30=1,$L$4,"")</f>
        <v/>
      </c>
      <c r="M30" s="159" t="str">
        <f aca="false">IF(K30=2,$M$4,"")</f>
        <v/>
      </c>
      <c r="N30" s="159" t="str">
        <f aca="false">IF(K30=3,$N$4,"")</f>
        <v/>
      </c>
      <c r="O30" s="159" t="n">
        <f aca="false">IF(K30=4,$O$4,"")</f>
        <v>1</v>
      </c>
      <c r="P30" s="159" t="str">
        <f aca="false">IF(K30=5,$P$4,"")</f>
        <v/>
      </c>
      <c r="Q30" s="159" t="n">
        <f aca="false">SUM(L30:P30)</f>
        <v>1</v>
      </c>
      <c r="R30" s="145" t="n">
        <v>0.33</v>
      </c>
      <c r="S30" s="161" t="n">
        <f aca="false">Q30*R30</f>
        <v>0.33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1" hidden="false" customHeight="true" outlineLevel="0" collapsed="false">
      <c r="A31" s="152" t="s">
        <v>92</v>
      </c>
      <c r="B31" s="152"/>
      <c r="C31" s="152"/>
      <c r="D31" s="152"/>
      <c r="E31" s="152"/>
      <c r="F31" s="152"/>
      <c r="G31" s="152"/>
      <c r="H31" s="152"/>
      <c r="I31" s="152"/>
      <c r="J31" s="88"/>
      <c r="K31" s="135"/>
      <c r="L31" s="136"/>
      <c r="M31" s="136"/>
      <c r="N31" s="136"/>
      <c r="O31" s="136"/>
      <c r="P31" s="136"/>
      <c r="Q31" s="137" t="str">
        <f aca="false">IF(R31=1,"","Alerte ≠1 ! =&gt;")</f>
        <v/>
      </c>
      <c r="R31" s="153" t="n">
        <f aca="false">SUM(R32:R34)</f>
        <v>1</v>
      </c>
      <c r="S31" s="154" t="n">
        <f aca="false">SUM(S32:S34)</f>
        <v>1</v>
      </c>
      <c r="T31" s="125" t="n">
        <f aca="false">T27</f>
        <v>0.142857142857143</v>
      </c>
      <c r="U31" s="140" t="n">
        <f aca="false">S31*T31</f>
        <v>0.142857142857143</v>
      </c>
    </row>
    <row r="32" customFormat="false" ht="51.75" hidden="false" customHeight="true" outlineLevel="0" collapsed="false">
      <c r="A32" s="141" t="n">
        <v>1</v>
      </c>
      <c r="B32" s="142" t="s">
        <v>93</v>
      </c>
      <c r="C32" s="103"/>
      <c r="D32" s="103"/>
      <c r="E32" s="103"/>
      <c r="F32" s="103"/>
      <c r="G32" s="103"/>
      <c r="H32" s="143"/>
      <c r="I32" s="143"/>
      <c r="J32" s="88"/>
      <c r="K32" s="144" t="n">
        <v>4</v>
      </c>
      <c r="L32" s="159" t="str">
        <f aca="false">IF(K32=1,$L$4,"")</f>
        <v/>
      </c>
      <c r="M32" s="159" t="str">
        <f aca="false">IF(K32=2,$M$4,"")</f>
        <v/>
      </c>
      <c r="N32" s="159" t="str">
        <f aca="false">IF(K32=3,$N$4,"")</f>
        <v/>
      </c>
      <c r="O32" s="159" t="n">
        <f aca="false">IF(K32=4,$O$4,"")</f>
        <v>1</v>
      </c>
      <c r="P32" s="159" t="str">
        <f aca="false">IF(K32=5,$P$4,"")</f>
        <v/>
      </c>
      <c r="Q32" s="159" t="n">
        <f aca="false">SUM(L32:P32)</f>
        <v>1</v>
      </c>
      <c r="R32" s="145" t="n">
        <v>0.33</v>
      </c>
      <c r="S32" s="161" t="n">
        <f aca="false">Q32*R32</f>
        <v>0.33</v>
      </c>
    </row>
    <row r="33" customFormat="false" ht="51.75" hidden="false" customHeight="true" outlineLevel="0" collapsed="false">
      <c r="A33" s="141" t="n">
        <f aca="false">A32+1</f>
        <v>2</v>
      </c>
      <c r="B33" s="142" t="s">
        <v>94</v>
      </c>
      <c r="C33" s="103"/>
      <c r="D33" s="103"/>
      <c r="E33" s="103"/>
      <c r="F33" s="103"/>
      <c r="G33" s="103"/>
      <c r="H33" s="143"/>
      <c r="I33" s="143"/>
      <c r="J33" s="88"/>
      <c r="K33" s="144" t="n">
        <v>4</v>
      </c>
      <c r="L33" s="159" t="str">
        <f aca="false">IF(K33=1,$L$4,"")</f>
        <v/>
      </c>
      <c r="M33" s="159" t="str">
        <f aca="false">IF(K33=2,$M$4,"")</f>
        <v/>
      </c>
      <c r="N33" s="159" t="str">
        <f aca="false">IF(K33=3,$N$4,"")</f>
        <v/>
      </c>
      <c r="O33" s="159" t="n">
        <f aca="false">IF(K33=4,$O$4,"")</f>
        <v>1</v>
      </c>
      <c r="P33" s="159" t="str">
        <f aca="false">IF(K33=5,$P$4,"")</f>
        <v/>
      </c>
      <c r="Q33" s="159" t="n">
        <f aca="false">SUM(L33:P33)</f>
        <v>1</v>
      </c>
      <c r="R33" s="145" t="n">
        <v>0.34</v>
      </c>
      <c r="S33" s="161" t="n">
        <f aca="false">Q33*R33</f>
        <v>0.34</v>
      </c>
    </row>
    <row r="34" customFormat="false" ht="51.75" hidden="false" customHeight="true" outlineLevel="0" collapsed="false">
      <c r="A34" s="163" t="n">
        <f aca="false">A33+1</f>
        <v>3</v>
      </c>
      <c r="B34" s="164" t="s">
        <v>95</v>
      </c>
      <c r="C34" s="165"/>
      <c r="D34" s="165"/>
      <c r="E34" s="165"/>
      <c r="F34" s="165"/>
      <c r="G34" s="165"/>
      <c r="H34" s="166"/>
      <c r="I34" s="166"/>
      <c r="J34" s="158"/>
      <c r="K34" s="159" t="n">
        <v>4</v>
      </c>
      <c r="L34" s="159" t="str">
        <f aca="false">IF(K34=1,$L$4,"")</f>
        <v/>
      </c>
      <c r="M34" s="159" t="str">
        <f aca="false">IF(K34=2,$M$4,"")</f>
        <v/>
      </c>
      <c r="N34" s="159" t="str">
        <f aca="false">IF(K34=3,$N$4,"")</f>
        <v/>
      </c>
      <c r="O34" s="159" t="n">
        <f aca="false">IF(K34=4,$O$4,"")</f>
        <v>1</v>
      </c>
      <c r="P34" s="159" t="str">
        <f aca="false">IF(K34=5,$P$4,"")</f>
        <v/>
      </c>
      <c r="Q34" s="159" t="n">
        <f aca="false">SUM(L34:P34)</f>
        <v>1</v>
      </c>
      <c r="R34" s="145" t="n">
        <v>0.33</v>
      </c>
      <c r="S34" s="161" t="n">
        <f aca="false">Q34*R34</f>
        <v>0.33</v>
      </c>
    </row>
    <row r="35" customFormat="false" ht="36.95" hidden="false" customHeight="true" outlineLevel="0" collapsed="false">
      <c r="A35" s="152" t="s">
        <v>96</v>
      </c>
      <c r="B35" s="152"/>
      <c r="C35" s="152"/>
      <c r="D35" s="152"/>
      <c r="E35" s="152"/>
      <c r="F35" s="152"/>
      <c r="G35" s="152"/>
      <c r="H35" s="152"/>
      <c r="I35" s="152"/>
      <c r="J35" s="88"/>
      <c r="K35" s="135"/>
      <c r="L35" s="136"/>
      <c r="M35" s="136"/>
      <c r="N35" s="136"/>
      <c r="O35" s="136"/>
      <c r="P35" s="136"/>
      <c r="Q35" s="137" t="str">
        <f aca="false">IF(R35=1,"","Alerte ≠1 ! =&gt;")</f>
        <v/>
      </c>
      <c r="R35" s="153" t="n">
        <f aca="false">SUM(R36:R38)</f>
        <v>1</v>
      </c>
      <c r="S35" s="154" t="n">
        <f aca="false">SUM(S36:S38)</f>
        <v>1</v>
      </c>
      <c r="T35" s="125" t="n">
        <f aca="false">T31</f>
        <v>0.142857142857143</v>
      </c>
      <c r="U35" s="140" t="n">
        <f aca="false">S35*T35</f>
        <v>0.142857142857143</v>
      </c>
    </row>
    <row r="36" customFormat="false" ht="51.75" hidden="false" customHeight="true" outlineLevel="0" collapsed="false">
      <c r="A36" s="163" t="n">
        <v>1</v>
      </c>
      <c r="B36" s="164" t="s">
        <v>97</v>
      </c>
      <c r="C36" s="165"/>
      <c r="D36" s="165"/>
      <c r="E36" s="165"/>
      <c r="F36" s="165"/>
      <c r="G36" s="165"/>
      <c r="H36" s="166"/>
      <c r="I36" s="166"/>
      <c r="J36" s="158"/>
      <c r="K36" s="159" t="n">
        <v>4</v>
      </c>
      <c r="L36" s="159" t="str">
        <f aca="false">IF(K36=1,$L$4,"")</f>
        <v/>
      </c>
      <c r="M36" s="159" t="str">
        <f aca="false">IF(K36=2,$M$4,"")</f>
        <v/>
      </c>
      <c r="N36" s="159" t="str">
        <f aca="false">IF(K36=3,$N$4,"")</f>
        <v/>
      </c>
      <c r="O36" s="159" t="n">
        <f aca="false">IF(K36=4,$O$4,"")</f>
        <v>1</v>
      </c>
      <c r="P36" s="159" t="str">
        <f aca="false">IF(K36=5,$P$4,"")</f>
        <v/>
      </c>
      <c r="Q36" s="159" t="n">
        <f aca="false">SUM(L36:P36)</f>
        <v>1</v>
      </c>
      <c r="R36" s="145" t="n">
        <v>0.34</v>
      </c>
      <c r="S36" s="161" t="n">
        <f aca="false">Q36*R36</f>
        <v>0.34</v>
      </c>
    </row>
    <row r="37" customFormat="false" ht="51.75" hidden="false" customHeight="true" outlineLevel="0" collapsed="false">
      <c r="A37" s="163" t="n">
        <f aca="false">A36+1</f>
        <v>2</v>
      </c>
      <c r="B37" s="164" t="s">
        <v>98</v>
      </c>
      <c r="C37" s="165"/>
      <c r="D37" s="165"/>
      <c r="E37" s="165"/>
      <c r="F37" s="165"/>
      <c r="G37" s="165"/>
      <c r="H37" s="166"/>
      <c r="I37" s="166"/>
      <c r="J37" s="158"/>
      <c r="K37" s="159" t="n">
        <v>4</v>
      </c>
      <c r="L37" s="159" t="str">
        <f aca="false">IF(K37=1,$L$4,"")</f>
        <v/>
      </c>
      <c r="M37" s="159" t="str">
        <f aca="false">IF(K37=2,$M$4,"")</f>
        <v/>
      </c>
      <c r="N37" s="159" t="str">
        <f aca="false">IF(K37=3,$N$4,"")</f>
        <v/>
      </c>
      <c r="O37" s="159" t="n">
        <f aca="false">IF(K37=4,$O$4,"")</f>
        <v>1</v>
      </c>
      <c r="P37" s="159" t="str">
        <f aca="false">IF(K37=5,$P$4,"")</f>
        <v/>
      </c>
      <c r="Q37" s="159" t="n">
        <f aca="false">SUM(L37:P37)</f>
        <v>1</v>
      </c>
      <c r="R37" s="145" t="n">
        <v>0.33</v>
      </c>
      <c r="S37" s="161" t="n">
        <f aca="false">Q37*R37</f>
        <v>0.33</v>
      </c>
    </row>
    <row r="38" customFormat="false" ht="51.75" hidden="false" customHeight="true" outlineLevel="0" collapsed="false">
      <c r="A38" s="163" t="n">
        <f aca="false">A37+1</f>
        <v>3</v>
      </c>
      <c r="B38" s="164" t="s">
        <v>99</v>
      </c>
      <c r="C38" s="165"/>
      <c r="D38" s="165"/>
      <c r="E38" s="165"/>
      <c r="F38" s="165"/>
      <c r="G38" s="165"/>
      <c r="H38" s="166"/>
      <c r="I38" s="166"/>
      <c r="J38" s="158"/>
      <c r="K38" s="159" t="n">
        <v>4</v>
      </c>
      <c r="L38" s="159" t="str">
        <f aca="false">IF(K38=1,$L$4,"")</f>
        <v/>
      </c>
      <c r="M38" s="159" t="str">
        <f aca="false">IF(K38=2,$M$4,"")</f>
        <v/>
      </c>
      <c r="N38" s="159" t="str">
        <f aca="false">IF(K38=3,$N$4,"")</f>
        <v/>
      </c>
      <c r="O38" s="159" t="n">
        <f aca="false">IF(K38=4,$O$4,"")</f>
        <v>1</v>
      </c>
      <c r="P38" s="159" t="str">
        <f aca="false">IF(K38=5,$P$4,"")</f>
        <v/>
      </c>
      <c r="Q38" s="159" t="n">
        <f aca="false">SUM(L38:P38)</f>
        <v>1</v>
      </c>
      <c r="R38" s="145" t="n">
        <v>0.33</v>
      </c>
      <c r="S38" s="161" t="n">
        <f aca="false">Q38*R38</f>
        <v>0.33</v>
      </c>
    </row>
  </sheetData>
  <mergeCells count="23">
    <mergeCell ref="K1:Q2"/>
    <mergeCell ref="R1:R2"/>
    <mergeCell ref="S1:U2"/>
    <mergeCell ref="A3:B3"/>
    <mergeCell ref="L3:Q3"/>
    <mergeCell ref="R3:R5"/>
    <mergeCell ref="S3:S5"/>
    <mergeCell ref="T3:T5"/>
    <mergeCell ref="U3:U5"/>
    <mergeCell ref="A4:B4"/>
    <mergeCell ref="K4:K5"/>
    <mergeCell ref="Q4:Q5"/>
    <mergeCell ref="A5:B5"/>
    <mergeCell ref="A6:I6"/>
    <mergeCell ref="A7:I7"/>
    <mergeCell ref="A8:B8"/>
    <mergeCell ref="A9:I9"/>
    <mergeCell ref="A15:I15"/>
    <mergeCell ref="A20:I20"/>
    <mergeCell ref="A23:I23"/>
    <mergeCell ref="A27:I27"/>
    <mergeCell ref="A31:I31"/>
    <mergeCell ref="A35:I35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6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Diagnostic suivant le Livre des Références - Comité National d'Evaluation</oddHeader>
    <oddFooter>&amp;CCNE_grille_recherche_01.xls&amp;RPage &amp;P/&amp;N</oddFooter>
  </headerFooter>
  <rowBreaks count="2" manualBreakCount="2">
    <brk id="19" man="true" max="16383" min="0"/>
    <brk id="34" man="true" max="16383" min="0"/>
  </rowBreaks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5" activeCellId="0" sqref="G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71" width="71.28"/>
    <col collapsed="false" customWidth="true" hidden="false" outlineLevel="0" max="2" min="2" style="167" width="13.14"/>
    <col collapsed="false" customWidth="true" hidden="false" outlineLevel="0" max="11" min="3" style="24" width="8.28"/>
    <col collapsed="false" customWidth="true" hidden="false" outlineLevel="0" max="13" min="12" style="73" width="10.13"/>
    <col collapsed="false" customWidth="true" hidden="false" outlineLevel="0" max="14" min="14" style="73" width="9.41"/>
    <col collapsed="false" customWidth="true" hidden="true" outlineLevel="0" max="15" min="15" style="73" width="10.13"/>
    <col collapsed="false" customWidth="false" hidden="false" outlineLevel="0" max="257" min="16" style="24" width="10.85"/>
  </cols>
  <sheetData>
    <row r="1" customFormat="false" ht="26.1" hidden="false" customHeight="true" outlineLevel="0" collapsed="false">
      <c r="A1" s="168" t="s">
        <v>100</v>
      </c>
      <c r="B1" s="169"/>
      <c r="C1" s="76"/>
      <c r="D1" s="170" t="s">
        <v>101</v>
      </c>
      <c r="E1" s="170"/>
      <c r="F1" s="170"/>
      <c r="G1" s="170"/>
      <c r="H1" s="170"/>
      <c r="I1" s="170"/>
      <c r="J1" s="170"/>
      <c r="K1" s="170"/>
      <c r="L1" s="171" t="s">
        <v>102</v>
      </c>
      <c r="M1" s="171"/>
      <c r="N1" s="171"/>
      <c r="O1" s="171"/>
      <c r="P1" s="70"/>
    </row>
    <row r="2" customFormat="false" ht="26.1" hidden="false" customHeight="true" outlineLevel="0" collapsed="false">
      <c r="C2" s="81"/>
      <c r="D2" s="172"/>
      <c r="E2" s="173"/>
      <c r="F2" s="173"/>
      <c r="G2" s="173"/>
      <c r="H2" s="173"/>
      <c r="I2" s="173"/>
      <c r="J2" s="173"/>
      <c r="K2" s="174"/>
      <c r="L2" s="175"/>
      <c r="M2" s="176" t="s">
        <v>103</v>
      </c>
      <c r="N2" s="177"/>
      <c r="O2" s="178"/>
    </row>
    <row r="3" s="70" customFormat="true" ht="26.1" hidden="false" customHeight="true" outlineLevel="0" collapsed="false">
      <c r="A3" s="179" t="s">
        <v>104</v>
      </c>
      <c r="B3" s="180" t="s">
        <v>105</v>
      </c>
      <c r="D3" s="181" t="n">
        <v>1</v>
      </c>
      <c r="E3" s="181" t="n">
        <v>2</v>
      </c>
      <c r="F3" s="181" t="n">
        <v>3</v>
      </c>
      <c r="G3" s="181" t="n">
        <v>4</v>
      </c>
      <c r="H3" s="181" t="n">
        <v>5</v>
      </c>
      <c r="I3" s="181" t="n">
        <v>6</v>
      </c>
      <c r="J3" s="181" t="n">
        <v>7</v>
      </c>
      <c r="K3" s="181" t="n">
        <v>8</v>
      </c>
      <c r="L3" s="176" t="s">
        <v>106</v>
      </c>
      <c r="M3" s="182" t="s">
        <v>107</v>
      </c>
      <c r="N3" s="176" t="s">
        <v>108</v>
      </c>
      <c r="O3" s="176" t="s">
        <v>109</v>
      </c>
      <c r="P3" s="176" t="s">
        <v>109</v>
      </c>
    </row>
    <row r="4" s="70" customFormat="true" ht="26.1" hidden="false" customHeight="true" outlineLevel="0" collapsed="false">
      <c r="A4" s="183" t="str">
        <f aca="false">'3) Grille d''évaluation'!A7:I7</f>
        <v>Garantir le succès de la bonne pratique de la coopération biomédicale internationale</v>
      </c>
      <c r="B4" s="184" t="n">
        <f aca="false">'3) Grille d''évaluation'!U7</f>
        <v>1</v>
      </c>
      <c r="D4" s="185" t="n">
        <v>0.67</v>
      </c>
      <c r="E4" s="185" t="n">
        <v>0.46</v>
      </c>
      <c r="F4" s="185" t="n">
        <v>0.55</v>
      </c>
      <c r="G4" s="185" t="n">
        <v>0.48</v>
      </c>
      <c r="L4" s="186" t="n">
        <f aca="false">AVERAGE(D4:K4)</f>
        <v>0.54</v>
      </c>
      <c r="M4" s="187" t="n">
        <f aca="false">STDEV(D4:K4)</f>
        <v>0.0948683298050514</v>
      </c>
      <c r="N4" s="180" t="n">
        <f aca="false">L4+M4</f>
        <v>0.634868329805052</v>
      </c>
      <c r="O4" s="180" t="n">
        <f aca="false">L4-M4</f>
        <v>0.445131670194949</v>
      </c>
      <c r="P4" s="180" t="n">
        <f aca="false">L4-M4</f>
        <v>0.445131670194949</v>
      </c>
    </row>
    <row r="5" s="70" customFormat="true" ht="26.1" hidden="false" customHeight="true" outlineLevel="0" collapsed="false">
      <c r="A5" s="188" t="s">
        <v>110</v>
      </c>
      <c r="B5" s="189" t="s">
        <v>105</v>
      </c>
    </row>
    <row r="6" customFormat="false" ht="26.1" hidden="false" customHeight="true" outlineLevel="0" collapsed="false">
      <c r="A6" s="190" t="str">
        <f aca="false">'3) Grille d''évaluation'!A9:I9</f>
        <v>IDENTIFICATION ET ANALYSE LES BESOINS</v>
      </c>
      <c r="B6" s="191" t="n">
        <f aca="false">'3) Grille d''évaluation'!S9</f>
        <v>1</v>
      </c>
      <c r="D6" s="185" t="n">
        <v>0.568</v>
      </c>
      <c r="E6" s="185" t="n">
        <v>0.538</v>
      </c>
      <c r="F6" s="185" t="n">
        <v>0.45</v>
      </c>
      <c r="G6" s="185" t="n">
        <v>0.34</v>
      </c>
      <c r="H6" s="185"/>
      <c r="I6" s="185"/>
      <c r="J6" s="185"/>
      <c r="K6" s="185"/>
      <c r="L6" s="186" t="n">
        <f aca="false">AVERAGE(D6:K6)</f>
        <v>0.474</v>
      </c>
      <c r="M6" s="187" t="n">
        <f aca="false">STDEV(D6:K6)</f>
        <v>0.102410936915937</v>
      </c>
      <c r="N6" s="180" t="n">
        <f aca="false">L6+M6</f>
        <v>0.576410936915937</v>
      </c>
      <c r="O6" s="180" t="n">
        <f aca="false">L6-M6</f>
        <v>0.371589063084063</v>
      </c>
      <c r="P6" s="180" t="n">
        <f aca="false">L6-M6</f>
        <v>0.371589063084063</v>
      </c>
    </row>
    <row r="7" customFormat="false" ht="26.1" hidden="false" customHeight="true" outlineLevel="0" collapsed="false">
      <c r="A7" s="190" t="str">
        <f aca="false">'3) Grille d''évaluation'!A15:I15</f>
        <v>EQUIPE ADEQUATE</v>
      </c>
      <c r="B7" s="191" t="n">
        <f aca="false">'3) Grille d''évaluation'!S15</f>
        <v>1</v>
      </c>
      <c r="D7" s="185" t="n">
        <v>0.561</v>
      </c>
      <c r="E7" s="185" t="n">
        <v>0.667</v>
      </c>
      <c r="F7" s="185" t="n">
        <v>0.5</v>
      </c>
      <c r="G7" s="185" t="n">
        <v>0.65</v>
      </c>
      <c r="H7" s="185"/>
      <c r="I7" s="185"/>
      <c r="J7" s="185"/>
      <c r="K7" s="185"/>
      <c r="L7" s="186" t="n">
        <f aca="false">AVERAGE(D7:K7)</f>
        <v>0.5945</v>
      </c>
      <c r="M7" s="187" t="n">
        <f aca="false">STDEV(D7:K7)</f>
        <v>0.0782921877754522</v>
      </c>
      <c r="N7" s="180" t="n">
        <f aca="false">L7+M7</f>
        <v>0.672792187775452</v>
      </c>
      <c r="O7" s="180" t="n">
        <f aca="false">L7-M7</f>
        <v>0.516207812224548</v>
      </c>
      <c r="P7" s="180" t="n">
        <f aca="false">L7-M7</f>
        <v>0.516207812224548</v>
      </c>
    </row>
    <row r="8" customFormat="false" ht="26.1" hidden="false" customHeight="true" outlineLevel="0" collapsed="false">
      <c r="A8" s="190" t="str">
        <f aca="false">'3) Grille d''évaluation'!A20:I20</f>
        <v>RECHERCHE DE FINANCEMENT</v>
      </c>
      <c r="B8" s="191" t="n">
        <f aca="false">'3) Grille d''évaluation'!S20</f>
        <v>1</v>
      </c>
      <c r="D8" s="185" t="n">
        <v>0.802</v>
      </c>
      <c r="E8" s="185" t="n">
        <v>0.436</v>
      </c>
      <c r="F8" s="185" t="n">
        <v>0.6</v>
      </c>
      <c r="G8" s="185" t="n">
        <v>0.54</v>
      </c>
      <c r="H8" s="185"/>
      <c r="I8" s="185"/>
      <c r="J8" s="185"/>
      <c r="K8" s="185"/>
      <c r="L8" s="186" t="n">
        <f aca="false">AVERAGE(D8:K8)</f>
        <v>0.5945</v>
      </c>
      <c r="M8" s="187" t="n">
        <f aca="false">STDEV(D8:K8)</f>
        <v>0.154033546129839</v>
      </c>
      <c r="N8" s="180" t="n">
        <f aca="false">L8+M8</f>
        <v>0.748533546129839</v>
      </c>
      <c r="O8" s="180" t="n">
        <f aca="false">L8-M8</f>
        <v>0.440466453870161</v>
      </c>
      <c r="P8" s="180" t="n">
        <f aca="false">L8-M8</f>
        <v>0.440466453870161</v>
      </c>
    </row>
    <row r="9" customFormat="false" ht="26.1" hidden="false" customHeight="true" outlineLevel="0" collapsed="false">
      <c r="A9" s="190" t="str">
        <f aca="false">'3) Grille d''évaluation'!A23:I23</f>
        <v>ACTIONS A METTRE EN ŒUVRE</v>
      </c>
      <c r="B9" s="191" t="n">
        <f aca="false">'3) Grille d''évaluation'!S23</f>
        <v>1</v>
      </c>
      <c r="D9" s="185" t="n">
        <v>0.802</v>
      </c>
      <c r="E9" s="185" t="n">
        <v>0.436</v>
      </c>
      <c r="F9" s="185" t="n">
        <v>0.6</v>
      </c>
      <c r="G9" s="185" t="n">
        <v>0.54</v>
      </c>
      <c r="H9" s="185"/>
      <c r="I9" s="185"/>
      <c r="J9" s="185"/>
      <c r="K9" s="185"/>
      <c r="L9" s="186" t="n">
        <f aca="false">AVERAGE(D9:K9)</f>
        <v>0.5945</v>
      </c>
      <c r="M9" s="187" t="n">
        <f aca="false">STDEV(D9:K9)</f>
        <v>0.154033546129839</v>
      </c>
      <c r="N9" s="180" t="n">
        <f aca="false">L9+M9</f>
        <v>0.748533546129839</v>
      </c>
      <c r="O9" s="180" t="n">
        <f aca="false">L9-M9</f>
        <v>0.440466453870161</v>
      </c>
      <c r="P9" s="180" t="n">
        <f aca="false">L9-M9</f>
        <v>0.440466453870161</v>
      </c>
    </row>
    <row r="10" customFormat="false" ht="26.1" hidden="false" customHeight="true" outlineLevel="0" collapsed="false">
      <c r="A10" s="190" t="str">
        <f aca="false">'3) Grille d''évaluation'!A27:I27</f>
        <v>CAHIER DE COOPERATION</v>
      </c>
      <c r="B10" s="191" t="n">
        <f aca="false">'3) Grille d''évaluation'!S27</f>
        <v>1</v>
      </c>
      <c r="D10" s="185" t="n">
        <v>0.802</v>
      </c>
      <c r="E10" s="185" t="n">
        <v>0.436</v>
      </c>
      <c r="F10" s="185" t="n">
        <v>0.6</v>
      </c>
      <c r="G10" s="185" t="n">
        <v>0.54</v>
      </c>
      <c r="H10" s="185"/>
      <c r="I10" s="185"/>
      <c r="J10" s="185"/>
      <c r="K10" s="185"/>
      <c r="L10" s="186" t="n">
        <f aca="false">AVERAGE(D10:K10)</f>
        <v>0.5945</v>
      </c>
      <c r="M10" s="187" t="n">
        <f aca="false">STDEV(D10:K10)</f>
        <v>0.154033546129839</v>
      </c>
      <c r="N10" s="180" t="n">
        <f aca="false">L10+M10</f>
        <v>0.748533546129839</v>
      </c>
      <c r="O10" s="180" t="n">
        <f aca="false">L10-M10</f>
        <v>0.440466453870161</v>
      </c>
      <c r="P10" s="180" t="n">
        <f aca="false">L10-M10</f>
        <v>0.440466453870161</v>
      </c>
    </row>
    <row r="11" customFormat="false" ht="26.1" hidden="false" customHeight="true" outlineLevel="0" collapsed="false">
      <c r="A11" s="190" t="str">
        <f aca="false">'3) Grille d''évaluation'!A31:I31</f>
        <v>COMMUNICATION</v>
      </c>
      <c r="B11" s="191" t="n">
        <f aca="false">'3) Grille d''évaluation'!S31</f>
        <v>1</v>
      </c>
      <c r="D11" s="185" t="n">
        <v>0.802</v>
      </c>
      <c r="E11" s="185" t="n">
        <v>0.436</v>
      </c>
      <c r="F11" s="185" t="n">
        <v>0.6</v>
      </c>
      <c r="G11" s="185" t="n">
        <v>0.54</v>
      </c>
      <c r="H11" s="185"/>
      <c r="I11" s="185"/>
      <c r="J11" s="185"/>
      <c r="K11" s="185"/>
      <c r="L11" s="186" t="n">
        <f aca="false">AVERAGE(D11:K11)</f>
        <v>0.5945</v>
      </c>
      <c r="M11" s="187" t="n">
        <f aca="false">STDEV(D11:K11)</f>
        <v>0.154033546129839</v>
      </c>
      <c r="N11" s="180" t="n">
        <f aca="false">L11+M11</f>
        <v>0.748533546129839</v>
      </c>
      <c r="O11" s="180" t="n">
        <f aca="false">L11-M11</f>
        <v>0.440466453870161</v>
      </c>
      <c r="P11" s="180" t="n">
        <f aca="false">L11-M11</f>
        <v>0.440466453870161</v>
      </c>
    </row>
    <row r="12" customFormat="false" ht="26.1" hidden="false" customHeight="true" outlineLevel="0" collapsed="false">
      <c r="A12" s="190" t="str">
        <f aca="false">'3) Grille d''évaluation'!A35:I35</f>
        <v>RESULTATS ET SUIVI</v>
      </c>
      <c r="B12" s="191" t="n">
        <f aca="false">'3) Grille d''évaluation'!S35</f>
        <v>1</v>
      </c>
      <c r="D12" s="185" t="n">
        <v>0.802</v>
      </c>
      <c r="E12" s="185" t="n">
        <v>0.436</v>
      </c>
      <c r="F12" s="185" t="n">
        <v>0.6</v>
      </c>
      <c r="G12" s="185" t="n">
        <v>0.54</v>
      </c>
      <c r="H12" s="185"/>
      <c r="I12" s="185"/>
      <c r="J12" s="185"/>
      <c r="K12" s="185"/>
      <c r="L12" s="186" t="n">
        <f aca="false">AVERAGE(D12:K12)</f>
        <v>0.5945</v>
      </c>
      <c r="M12" s="187" t="n">
        <f aca="false">STDEV(D12:K12)</f>
        <v>0.154033546129839</v>
      </c>
      <c r="N12" s="180" t="n">
        <f aca="false">L12+M12</f>
        <v>0.748533546129839</v>
      </c>
      <c r="O12" s="180" t="n">
        <f aca="false">L12-M12</f>
        <v>0.440466453870161</v>
      </c>
      <c r="P12" s="180" t="n">
        <f aca="false">L12-M12</f>
        <v>0.440466453870161</v>
      </c>
    </row>
  </sheetData>
  <mergeCells count="2">
    <mergeCell ref="D1:K1"/>
    <mergeCell ref="L1:O1"/>
  </mergeCells>
  <printOptions headings="false" gridLines="false" gridLinesSet="true" horizontalCentered="false" verticalCentered="false"/>
  <pageMargins left="0.320138888888889" right="0.3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6.13"/>
    <col collapsed="false" customWidth="true" hidden="false" outlineLevel="0" max="3" min="3" style="0" width="3.7"/>
    <col collapsed="false" customWidth="true" hidden="false" outlineLevel="0" max="7" min="7" style="0" width="13.14"/>
  </cols>
  <sheetData>
    <row r="1" customFormat="false" ht="17.1" hidden="false" customHeight="true" outlineLevel="0" collapsed="false">
      <c r="A1" s="192" t="str">
        <f aca="false">'[1]1) Contexte'!D1</f>
        <v> Fiche de méta-données (1 page A4 en recto)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30.95" hidden="false" customHeight="true" outlineLevel="0" collapsed="false">
      <c r="A2" s="193" t="s">
        <v>11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7.1" hidden="false" customHeight="true" outlineLevel="0" collapsed="false">
      <c r="A3" s="194" t="s">
        <v>50</v>
      </c>
      <c r="B3" s="195"/>
      <c r="C3" s="196"/>
      <c r="D3" s="196"/>
      <c r="E3" s="196"/>
      <c r="F3" s="196"/>
      <c r="G3" s="196"/>
      <c r="H3" s="196"/>
      <c r="I3" s="196"/>
      <c r="J3" s="196"/>
      <c r="K3" s="196"/>
      <c r="L3" s="197"/>
    </row>
    <row r="4" customFormat="false" ht="17.1" hidden="false" customHeight="true" outlineLevel="0" collapsed="false">
      <c r="A4" s="198" t="s">
        <v>56</v>
      </c>
      <c r="B4" s="199"/>
      <c r="C4" s="200"/>
      <c r="D4" s="200"/>
      <c r="E4" s="200"/>
      <c r="F4" s="200"/>
      <c r="G4" s="200"/>
      <c r="H4" s="200"/>
      <c r="I4" s="200"/>
      <c r="J4" s="200"/>
      <c r="K4" s="200"/>
      <c r="L4" s="201"/>
    </row>
    <row r="5" customFormat="false" ht="17.1" hidden="false" customHeight="true" outlineLevel="0" collapsed="false">
      <c r="A5" s="202" t="s">
        <v>10</v>
      </c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5"/>
    </row>
    <row r="6" customFormat="false" ht="26.1" hidden="false" customHeight="true" outlineLevel="0" collapsed="false">
      <c r="A6" s="206" t="s">
        <v>112</v>
      </c>
      <c r="B6" s="207" t="s">
        <v>62</v>
      </c>
      <c r="C6" s="208"/>
      <c r="D6" s="208"/>
      <c r="E6" s="208"/>
      <c r="F6" s="208"/>
      <c r="G6" s="208"/>
      <c r="H6" s="209"/>
      <c r="I6" s="209"/>
      <c r="J6" s="210"/>
      <c r="K6" s="211" t="s">
        <v>113</v>
      </c>
      <c r="L6" s="212" t="n">
        <f aca="false">'4) Résultats'!L4</f>
        <v>0.54</v>
      </c>
    </row>
    <row r="7" customFormat="false" ht="26.1" hidden="false" customHeight="true" outlineLevel="0" collapsed="false">
      <c r="A7" s="213" t="str">
        <f aca="false">'2) Mode d''emploi'!A9</f>
        <v>1 : Prénom NOM, Fonction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5"/>
    </row>
    <row r="8" customFormat="false" ht="26.1" hidden="false" customHeight="true" outlineLevel="0" collapsed="false">
      <c r="A8" s="213" t="str">
        <f aca="false">'2) Mode d''emploi'!A10</f>
        <v>2 : Prénom NOM, Fonction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5"/>
    </row>
    <row r="9" customFormat="false" ht="26.1" hidden="false" customHeight="true" outlineLevel="0" collapsed="false">
      <c r="A9" s="213" t="str">
        <f aca="false">'2) Mode d''emploi'!A11</f>
        <v>3 : Prénom NOM, Fonction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5"/>
    </row>
    <row r="10" customFormat="false" ht="26.1" hidden="false" customHeight="true" outlineLevel="0" collapsed="false">
      <c r="A10" s="213" t="str">
        <f aca="false">'2) Mode d''emploi'!A12</f>
        <v>4 : Prénom NOM, Fonction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5"/>
    </row>
    <row r="11" customFormat="false" ht="26.1" hidden="false" customHeight="true" outlineLevel="0" collapsed="false">
      <c r="A11" s="213" t="str">
        <f aca="false">'2) Mode d''emploi'!A13</f>
        <v>5 : Prénom NOM, Fonction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5"/>
    </row>
    <row r="12" customFormat="false" ht="26.1" hidden="false" customHeight="true" outlineLevel="0" collapsed="false">
      <c r="A12" s="213" t="str">
        <f aca="false">'2) Mode d''emploi'!A14</f>
        <v>6 : Prénom NOM, Fonction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5"/>
    </row>
    <row r="13" customFormat="false" ht="26.1" hidden="false" customHeight="true" outlineLevel="0" collapsed="false">
      <c r="A13" s="213" t="str">
        <f aca="false">'2) Mode d''emploi'!A15</f>
        <v>7 : Prénom NOM, Fonction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5"/>
    </row>
    <row r="14" customFormat="false" ht="26.1" hidden="false" customHeight="true" outlineLevel="0" collapsed="false">
      <c r="A14" s="213" t="str">
        <f aca="false">'2) Mode d''emploi'!A16</f>
        <v>8 : Prénom NOM, Fonction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5"/>
    </row>
    <row r="15" s="24" customFormat="true" ht="26.1" hidden="false" customHeight="true" outlineLevel="0" collapsed="false">
      <c r="A15" s="216" t="s">
        <v>114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s="24" customFormat="true" ht="26.1" hidden="false" customHeight="true" outlineLevel="0" collapsed="false">
      <c r="A16" s="217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</row>
    <row r="17" s="24" customFormat="true" ht="26.1" hidden="false" customHeight="true" outlineLevel="0" collapsed="false">
      <c r="A17" s="218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</row>
    <row r="18" s="24" customFormat="true" ht="26.1" hidden="false" customHeight="true" outlineLevel="0" collapsed="false">
      <c r="A18" s="218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4"/>
    </row>
    <row r="19" s="24" customFormat="true" ht="26.1" hidden="false" customHeight="true" outlineLevel="0" collapsed="false">
      <c r="A19" s="218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4"/>
    </row>
    <row r="20" s="24" customFormat="true" ht="26.1" hidden="false" customHeight="true" outlineLevel="0" collapsed="false">
      <c r="A20" s="218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4"/>
    </row>
    <row r="21" s="24" customFormat="true" ht="26.1" hidden="false" customHeight="true" outlineLevel="0" collapsed="false">
      <c r="A21" s="218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4"/>
    </row>
    <row r="22" s="24" customFormat="true" ht="26.1" hidden="false" customHeight="true" outlineLevel="0" collapsed="false">
      <c r="A22" s="218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4"/>
    </row>
    <row r="23" s="24" customFormat="true" ht="30" hidden="false" customHeight="true" outlineLevel="0" collapsed="false">
      <c r="A23" s="217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4"/>
    </row>
    <row r="24" s="24" customFormat="true" ht="30" hidden="false" customHeight="true" outlineLevel="0" collapsed="false">
      <c r="A24" s="217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4"/>
    </row>
    <row r="25" s="24" customFormat="true" ht="30" hidden="false" customHeight="tru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1"/>
    </row>
    <row r="26" customFormat="false" ht="30" hidden="false" customHeight="true" outlineLevel="0" collapsed="false">
      <c r="A26" s="222"/>
    </row>
    <row r="27" customFormat="false" ht="30" hidden="false" customHeight="true" outlineLevel="0" collapsed="false">
      <c r="E27" s="223"/>
      <c r="F27" s="224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390277777777778" right="0.2" top="0.390277777777778" bottom="0.389583333333333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dition du &amp;D&amp;Rpage n°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3.99"/>
    <col collapsed="false" customWidth="true" hidden="false" outlineLevel="0" max="3" min="3" style="0" width="23.85"/>
    <col collapsed="false" customWidth="true" hidden="false" outlineLevel="0" max="4" min="4" style="0" width="30.28"/>
  </cols>
  <sheetData>
    <row r="1" s="24" customFormat="true" ht="18" hidden="false" customHeight="true" outlineLevel="0" collapsed="false">
      <c r="A1" s="225" t="str">
        <f aca="false">'[1]1) Contexte'!C1</f>
        <v>Autodiagnostic :</v>
      </c>
      <c r="B1" s="226" t="s">
        <v>115</v>
      </c>
      <c r="C1" s="227"/>
      <c r="D1" s="228"/>
      <c r="M1" s="73"/>
      <c r="N1" s="73"/>
      <c r="O1" s="73"/>
      <c r="P1" s="73"/>
    </row>
    <row r="2" s="24" customFormat="true" ht="30.75" hidden="false" customHeight="true" outlineLevel="0" collapsed="false">
      <c r="A2" s="229" t="s">
        <v>111</v>
      </c>
      <c r="B2" s="229"/>
      <c r="C2" s="229"/>
      <c r="D2" s="228"/>
      <c r="M2" s="73"/>
      <c r="N2" s="73"/>
      <c r="O2" s="73"/>
      <c r="P2" s="73"/>
    </row>
    <row r="3" s="24" customFormat="true" ht="18.75" hidden="false" customHeight="true" outlineLevel="0" collapsed="false">
      <c r="A3" s="230" t="str">
        <f aca="false">'[1]1) Contexte'!A3:G3</f>
        <v>Avertissement : toute zone blanche peut être remplie ou modifiée. Les données peuvent ensuite être utilisées dans d'autres onglets</v>
      </c>
      <c r="B3" s="230"/>
      <c r="C3" s="230"/>
      <c r="D3" s="231"/>
      <c r="M3" s="73"/>
      <c r="N3" s="73"/>
      <c r="O3" s="73"/>
      <c r="P3" s="73"/>
    </row>
    <row r="4" s="24" customFormat="true" ht="20.1" hidden="false" customHeight="true" outlineLevel="0" collapsed="false">
      <c r="A4" s="194" t="s">
        <v>50</v>
      </c>
      <c r="B4" s="232"/>
      <c r="C4" s="87" t="s">
        <v>7</v>
      </c>
      <c r="D4" s="233"/>
      <c r="E4" s="76"/>
      <c r="N4" s="73"/>
      <c r="O4" s="73"/>
      <c r="P4" s="73"/>
      <c r="Q4" s="73"/>
    </row>
    <row r="5" s="24" customFormat="true" ht="20.1" hidden="false" customHeight="true" outlineLevel="0" collapsed="false">
      <c r="A5" s="198" t="s">
        <v>56</v>
      </c>
      <c r="B5" s="234"/>
      <c r="C5" s="235"/>
      <c r="D5" s="233"/>
      <c r="E5" s="76"/>
      <c r="N5" s="73"/>
      <c r="O5" s="73"/>
      <c r="P5" s="73"/>
      <c r="Q5" s="73"/>
    </row>
    <row r="6" s="24" customFormat="true" ht="20.1" hidden="false" customHeight="true" outlineLevel="0" collapsed="false">
      <c r="A6" s="202" t="s">
        <v>10</v>
      </c>
      <c r="B6" s="236"/>
      <c r="C6" s="237"/>
      <c r="D6" s="238"/>
      <c r="E6" s="81"/>
      <c r="F6" s="82"/>
      <c r="G6" s="82"/>
      <c r="N6" s="73"/>
      <c r="O6" s="73"/>
      <c r="P6" s="73"/>
      <c r="Q6" s="73"/>
    </row>
    <row r="7" customFormat="false" ht="15" hidden="false" customHeight="true" outlineLevel="0" collapsed="false">
      <c r="A7" s="239" t="s">
        <v>116</v>
      </c>
      <c r="B7" s="240"/>
      <c r="C7" s="240"/>
    </row>
    <row r="8" customFormat="false" ht="15" hidden="false" customHeight="true" outlineLevel="0" collapsed="false">
      <c r="A8" s="241"/>
      <c r="B8" s="242"/>
      <c r="C8" s="243"/>
    </row>
    <row r="9" customFormat="false" ht="15" hidden="false" customHeight="true" outlineLevel="0" collapsed="false">
      <c r="A9" s="244"/>
      <c r="B9" s="245"/>
      <c r="C9" s="246"/>
    </row>
    <row r="10" customFormat="false" ht="15" hidden="false" customHeight="true" outlineLevel="0" collapsed="false">
      <c r="A10" s="244"/>
      <c r="B10" s="245"/>
      <c r="C10" s="246"/>
    </row>
    <row r="11" customFormat="false" ht="15" hidden="false" customHeight="true" outlineLevel="0" collapsed="false">
      <c r="A11" s="244"/>
      <c r="B11" s="247"/>
      <c r="C11" s="248"/>
    </row>
    <row r="12" customFormat="false" ht="15" hidden="false" customHeight="true" outlineLevel="0" collapsed="false">
      <c r="A12" s="244"/>
      <c r="B12" s="247"/>
      <c r="C12" s="248"/>
    </row>
    <row r="13" customFormat="false" ht="15" hidden="false" customHeight="true" outlineLevel="0" collapsed="false">
      <c r="A13" s="244"/>
      <c r="B13" s="247"/>
      <c r="C13" s="248"/>
    </row>
    <row r="14" customFormat="false" ht="15" hidden="false" customHeight="true" outlineLevel="0" collapsed="false">
      <c r="A14" s="249"/>
      <c r="B14" s="250"/>
      <c r="C14" s="251"/>
    </row>
    <row r="15" customFormat="false" ht="15" hidden="false" customHeight="true" outlineLevel="0" collapsed="false">
      <c r="A15" s="239" t="s">
        <v>117</v>
      </c>
      <c r="B15" s="252"/>
      <c r="C15" s="253"/>
    </row>
    <row r="16" customFormat="false" ht="15" hidden="false" customHeight="true" outlineLevel="0" collapsed="false">
      <c r="A16" s="241"/>
      <c r="B16" s="254"/>
      <c r="C16" s="255"/>
    </row>
    <row r="17" customFormat="false" ht="15" hidden="false" customHeight="true" outlineLevel="0" collapsed="false">
      <c r="A17" s="244"/>
      <c r="B17" s="247"/>
      <c r="C17" s="248"/>
    </row>
    <row r="18" customFormat="false" ht="15" hidden="false" customHeight="true" outlineLevel="0" collapsed="false">
      <c r="A18" s="244"/>
      <c r="B18" s="247"/>
      <c r="C18" s="248"/>
    </row>
    <row r="19" customFormat="false" ht="15" hidden="false" customHeight="true" outlineLevel="0" collapsed="false">
      <c r="A19" s="244"/>
      <c r="B19" s="247"/>
      <c r="C19" s="248"/>
    </row>
    <row r="20" customFormat="false" ht="15" hidden="false" customHeight="true" outlineLevel="0" collapsed="false">
      <c r="A20" s="244"/>
      <c r="B20" s="247"/>
      <c r="C20" s="248"/>
    </row>
    <row r="21" customFormat="false" ht="15" hidden="false" customHeight="true" outlineLevel="0" collapsed="false">
      <c r="A21" s="244"/>
      <c r="B21" s="247"/>
      <c r="C21" s="248"/>
    </row>
    <row r="22" customFormat="false" ht="15" hidden="false" customHeight="true" outlineLevel="0" collapsed="false">
      <c r="A22" s="244"/>
      <c r="B22" s="247"/>
      <c r="C22" s="248"/>
    </row>
    <row r="23" customFormat="false" ht="15" hidden="false" customHeight="true" outlineLevel="0" collapsed="false">
      <c r="A23" s="244"/>
      <c r="B23" s="247"/>
      <c r="C23" s="248"/>
    </row>
    <row r="24" customFormat="false" ht="15" hidden="false" customHeight="true" outlineLevel="0" collapsed="false">
      <c r="A24" s="244"/>
      <c r="B24" s="247"/>
      <c r="C24" s="248"/>
    </row>
    <row r="25" customFormat="false" ht="15" hidden="false" customHeight="true" outlineLevel="0" collapsed="false">
      <c r="A25" s="244"/>
      <c r="B25" s="247"/>
      <c r="C25" s="248"/>
    </row>
    <row r="26" customFormat="false" ht="15" hidden="false" customHeight="true" outlineLevel="0" collapsed="false">
      <c r="A26" s="244"/>
      <c r="B26" s="247"/>
      <c r="C26" s="248"/>
    </row>
    <row r="27" customFormat="false" ht="15" hidden="false" customHeight="true" outlineLevel="0" collapsed="false">
      <c r="A27" s="244"/>
      <c r="B27" s="247"/>
      <c r="C27" s="248"/>
    </row>
    <row r="28" customFormat="false" ht="15" hidden="false" customHeight="true" outlineLevel="0" collapsed="false">
      <c r="A28" s="244"/>
      <c r="B28" s="247"/>
      <c r="C28" s="248"/>
    </row>
    <row r="29" customFormat="false" ht="15" hidden="false" customHeight="true" outlineLevel="0" collapsed="false">
      <c r="A29" s="244"/>
      <c r="B29" s="247"/>
      <c r="C29" s="248"/>
    </row>
    <row r="30" customFormat="false" ht="15" hidden="false" customHeight="true" outlineLevel="0" collapsed="false">
      <c r="A30" s="244"/>
      <c r="B30" s="247"/>
      <c r="C30" s="248"/>
    </row>
    <row r="31" customFormat="false" ht="15" hidden="false" customHeight="true" outlineLevel="0" collapsed="false">
      <c r="A31" s="244"/>
      <c r="B31" s="247"/>
      <c r="C31" s="248"/>
    </row>
    <row r="32" customFormat="false" ht="15" hidden="false" customHeight="true" outlineLevel="0" collapsed="false">
      <c r="A32" s="249"/>
      <c r="B32" s="250"/>
      <c r="C32" s="251"/>
    </row>
    <row r="33" customFormat="false" ht="15" hidden="false" customHeight="true" outlineLevel="0" collapsed="false">
      <c r="A33" s="239" t="s">
        <v>118</v>
      </c>
      <c r="B33" s="252"/>
      <c r="C33" s="253"/>
    </row>
    <row r="34" customFormat="false" ht="15" hidden="false" customHeight="true" outlineLevel="0" collapsed="false">
      <c r="A34" s="241"/>
      <c r="B34" s="254"/>
      <c r="C34" s="255"/>
    </row>
    <row r="35" customFormat="false" ht="15" hidden="false" customHeight="true" outlineLevel="0" collapsed="false">
      <c r="A35" s="244"/>
      <c r="B35" s="247"/>
      <c r="C35" s="248"/>
    </row>
    <row r="36" customFormat="false" ht="15" hidden="false" customHeight="true" outlineLevel="0" collapsed="false">
      <c r="A36" s="244"/>
      <c r="B36" s="247"/>
      <c r="C36" s="248"/>
    </row>
    <row r="37" customFormat="false" ht="15" hidden="false" customHeight="true" outlineLevel="0" collapsed="false">
      <c r="A37" s="244"/>
      <c r="B37" s="247"/>
      <c r="C37" s="248"/>
    </row>
    <row r="38" customFormat="false" ht="15" hidden="false" customHeight="true" outlineLevel="0" collapsed="false">
      <c r="A38" s="244"/>
      <c r="B38" s="247"/>
      <c r="C38" s="248"/>
    </row>
    <row r="39" customFormat="false" ht="15" hidden="false" customHeight="true" outlineLevel="0" collapsed="false">
      <c r="A39" s="244"/>
      <c r="B39" s="247"/>
      <c r="C39" s="248"/>
    </row>
    <row r="40" customFormat="false" ht="15" hidden="false" customHeight="true" outlineLevel="0" collapsed="false">
      <c r="A40" s="244"/>
      <c r="B40" s="247"/>
      <c r="C40" s="248"/>
    </row>
    <row r="41" customFormat="false" ht="15" hidden="false" customHeight="true" outlineLevel="0" collapsed="false">
      <c r="A41" s="244"/>
      <c r="B41" s="247"/>
      <c r="C41" s="248"/>
    </row>
    <row r="42" customFormat="false" ht="15" hidden="false" customHeight="true" outlineLevel="0" collapsed="false">
      <c r="A42" s="249"/>
      <c r="B42" s="250"/>
      <c r="C42" s="251"/>
    </row>
    <row r="43" customFormat="false" ht="15" hidden="false" customHeight="true" outlineLevel="0" collapsed="false">
      <c r="A43" s="239" t="s">
        <v>119</v>
      </c>
      <c r="B43" s="252"/>
      <c r="C43" s="253"/>
    </row>
    <row r="44" customFormat="false" ht="15" hidden="false" customHeight="true" outlineLevel="0" collapsed="false">
      <c r="A44" s="241"/>
      <c r="B44" s="254"/>
      <c r="C44" s="255"/>
    </row>
    <row r="45" customFormat="false" ht="15" hidden="false" customHeight="true" outlineLevel="0" collapsed="false">
      <c r="A45" s="244"/>
      <c r="B45" s="247"/>
      <c r="C45" s="248"/>
    </row>
    <row r="46" customFormat="false" ht="15" hidden="false" customHeight="true" outlineLevel="0" collapsed="false">
      <c r="A46" s="244"/>
      <c r="B46" s="247"/>
      <c r="C46" s="248"/>
    </row>
    <row r="47" customFormat="false" ht="15" hidden="false" customHeight="true" outlineLevel="0" collapsed="false">
      <c r="A47" s="244"/>
      <c r="B47" s="247"/>
      <c r="C47" s="248"/>
    </row>
    <row r="48" customFormat="false" ht="15" hidden="false" customHeight="true" outlineLevel="0" collapsed="false">
      <c r="A48" s="244"/>
      <c r="B48" s="247"/>
      <c r="C48" s="248"/>
    </row>
    <row r="49" customFormat="false" ht="15" hidden="false" customHeight="true" outlineLevel="0" collapsed="false">
      <c r="A49" s="244"/>
      <c r="B49" s="247"/>
      <c r="C49" s="248"/>
    </row>
    <row r="50" customFormat="false" ht="15" hidden="false" customHeight="true" outlineLevel="0" collapsed="false">
      <c r="A50" s="244"/>
      <c r="B50" s="247"/>
      <c r="C50" s="248"/>
    </row>
    <row r="51" customFormat="false" ht="15" hidden="false" customHeight="true" outlineLevel="0" collapsed="false">
      <c r="A51" s="244"/>
      <c r="B51" s="247"/>
      <c r="C51" s="248"/>
    </row>
    <row r="52" customFormat="false" ht="15" hidden="false" customHeight="true" outlineLevel="0" collapsed="false">
      <c r="A52" s="244"/>
      <c r="B52" s="247"/>
      <c r="C52" s="248"/>
    </row>
    <row r="53" customFormat="false" ht="15" hidden="false" customHeight="true" outlineLevel="0" collapsed="false">
      <c r="A53" s="249"/>
      <c r="B53" s="250"/>
      <c r="C53" s="251"/>
    </row>
  </sheetData>
  <mergeCells count="3">
    <mergeCell ref="A2:C2"/>
    <mergeCell ref="A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1:06:38Z</dcterms:created>
  <dc:creator>TAMAMES</dc:creator>
  <dc:description/>
  <dc:language>en-US</dc:language>
  <cp:lastModifiedBy>Odile Toure</cp:lastModifiedBy>
  <cp:lastPrinted>2011-04-12T10:44:18Z</cp:lastPrinted>
  <dcterms:modified xsi:type="dcterms:W3CDTF">2011-04-14T20:57:20Z</dcterms:modified>
  <cp:revision>0</cp:revision>
  <dc:subject/>
  <dc:title/>
</cp:coreProperties>
</file>