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euil2" sheetId="1" state="visible" r:id="rId2"/>
    <sheet name="Feuil3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Feuil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1">
  <si>
    <t xml:space="preserve">Risques liés aux équipements biomédicaux - USI. RADIOLOGIE. ENDOSCOPIE</t>
  </si>
  <si>
    <t xml:space="preserve">Modalités de mise en œuvre</t>
  </si>
  <si>
    <t xml:space="preserve">Domaine concerné</t>
  </si>
  <si>
    <t xml:space="preserve">Equipement</t>
  </si>
  <si>
    <t xml:space="preserve">Risque</t>
  </si>
  <si>
    <t xml:space="preserve">Fréquence</t>
  </si>
  <si>
    <t xml:space="preserve">Gravité</t>
  </si>
  <si>
    <t xml:space="preserve">Détectabilité</t>
  </si>
  <si>
    <t xml:space="preserve">Criticité (GxFxD)</t>
  </si>
  <si>
    <t xml:space="preserve">Causes</t>
  </si>
  <si>
    <t xml:space="preserve">Solutions</t>
  </si>
  <si>
    <t xml:space="preserve">Qui</t>
  </si>
  <si>
    <t xml:space="preserve">Quand</t>
  </si>
  <si>
    <t xml:space="preserve">Comment</t>
  </si>
  <si>
    <t xml:space="preserve">Evaluation</t>
  </si>
  <si>
    <t xml:space="preserve">EQUIPEMENTS BIOMEDICAUX</t>
  </si>
  <si>
    <t xml:space="preserve">Echographie </t>
  </si>
  <si>
    <t xml:space="preserve">image pas net voir flou</t>
  </si>
  <si>
    <t xml:space="preserve">mauvaise utilisation </t>
  </si>
  <si>
    <t xml:space="preserve">formation </t>
  </si>
  <si>
    <t xml:space="preserve">Service Biomédical ou le fournisseur</t>
  </si>
  <si>
    <t xml:space="preserve">à la réception de la demande d'intervention</t>
  </si>
  <si>
    <t xml:space="preserve">suivi de l'évolution de l'intervention par la GMAO</t>
  </si>
  <si>
    <t xml:space="preserve">défaut de la sonde</t>
  </si>
  <si>
    <t xml:space="preserve">Remplacer la sonde</t>
  </si>
  <si>
    <t xml:space="preserve">Service Biomédical</t>
  </si>
  <si>
    <t xml:space="preserve">Electrocardiographe  ECG</t>
  </si>
  <si>
    <t xml:space="preserve">Abscence du signal </t>
  </si>
  <si>
    <t xml:space="preserve">défaut d'enregistrement</t>
  </si>
  <si>
    <t xml:space="preserve">contrôle avec un testeur ECG </t>
  </si>
  <si>
    <t xml:space="preserve">Service Biomédical </t>
  </si>
  <si>
    <t xml:space="preserve">a la réception de la demande d'intervention</t>
  </si>
  <si>
    <t xml:space="preserve">défaut d'enregistrement papier non conforme </t>
  </si>
  <si>
    <t xml:space="preserve">insérer le papier corespondant au DM</t>
  </si>
  <si>
    <t xml:space="preserve">Endoscope (Fibroscope, Coloscope, etc…)</t>
  </si>
  <si>
    <t xml:space="preserve">contamination d'un patient par un endoscope infecté</t>
  </si>
  <si>
    <t xml:space="preserve">défaut de décontamination</t>
  </si>
  <si>
    <t xml:space="preserve">suivi des procédures de désinfection </t>
  </si>
  <si>
    <t xml:space="preserve">infirmiers du service</t>
  </si>
  <si>
    <t xml:space="preserve">pendant le lavage </t>
  </si>
  <si>
    <t xml:space="preserve">contrôle  de l'appareil avant usage</t>
  </si>
  <si>
    <t xml:space="preserve">mauvais stockage</t>
  </si>
  <si>
    <t xml:space="preserve">suivi des procédures  de stockage </t>
  </si>
  <si>
    <t xml:space="preserve">pendant le stockage</t>
  </si>
  <si>
    <t xml:space="preserve">contrôle des délais de stockage avant usage</t>
  </si>
  <si>
    <t xml:space="preserve">Lave endoscope</t>
  </si>
  <si>
    <t xml:space="preserve">risque de contamination par défaillance des laveurs endoscopes</t>
  </si>
  <si>
    <t xml:space="preserve">problème matériel (panne, etc,,,)</t>
  </si>
  <si>
    <t xml:space="preserve">lavage dans les bacs ANIOS</t>
  </si>
  <si>
    <t xml:space="preserve">à l'apparition de la panne du laveur</t>
  </si>
  <si>
    <t xml:space="preserve">déclaration de non fonctionnement </t>
  </si>
  <si>
    <t xml:space="preserve">Laveur d’endoscopie</t>
  </si>
  <si>
    <t xml:space="preserve"> fuite et risque de contamination</t>
  </si>
  <si>
    <t xml:space="preserve">une surpression d'endoscope</t>
  </si>
  <si>
    <t xml:space="preserve">contrôle du cycle de lavage</t>
  </si>
  <si>
    <t xml:space="preserve">service utilisateur</t>
  </si>
  <si>
    <t xml:space="preserve">Laver dans les bacs ANIOS</t>
  </si>
  <si>
    <t xml:space="preserve">Ensemble de radiologie mobile (au lit)</t>
  </si>
  <si>
    <t xml:space="preserve">Irradiation  des rayons X </t>
  </si>
  <si>
    <t xml:space="preserve">Pannes </t>
  </si>
  <si>
    <t xml:space="preserve">rappatrier un appareil d'un autre service</t>
  </si>
  <si>
    <t xml:space="preserve">utilisateur</t>
  </si>
  <si>
    <t xml:space="preserve">à l'apparition de la panne</t>
  </si>
  <si>
    <t xml:space="preserve">Ampli de Brillance</t>
  </si>
  <si>
    <t xml:space="preserve">Irradiation rayons X, Chocs électriques </t>
  </si>
  <si>
    <t xml:space="preserve">Réglages des doses defectueux</t>
  </si>
  <si>
    <t xml:space="preserve">Intervention et/ou Contrôle qualite</t>
  </si>
  <si>
    <t xml:space="preserve">service biomedical ou fournisseur</t>
  </si>
  <si>
    <t xml:space="preserve">à la reception d'une demande d'intervention</t>
  </si>
  <si>
    <t xml:space="preserve">suivi des intervention par la GMAO</t>
  </si>
  <si>
    <t xml:space="preserve">Appareil radio panoramique dentaire</t>
  </si>
  <si>
    <t xml:space="preserve">Irradiation patient et envirronement suite aux rayons X</t>
  </si>
  <si>
    <t xml:space="preserve">les boutons de réglages defectueux</t>
  </si>
  <si>
    <t xml:space="preserve">Bistouri électrique</t>
  </si>
  <si>
    <t xml:space="preserve">brûlure patient, </t>
  </si>
  <si>
    <t xml:space="preserve">mauvaise adhérence de l'électrode au patient, </t>
  </si>
  <si>
    <t xml:space="preserve">declaration de materiovigilance </t>
  </si>
  <si>
    <t xml:space="preserve">service et biomedical </t>
  </si>
  <si>
    <t xml:space="preserve">immediatement</t>
  </si>
  <si>
    <t xml:space="preserve">N° telephone, Biomedical et correspondant materiovigilance  et fiches d'evenements indésirables</t>
  </si>
  <si>
    <t xml:space="preserve">brulûre autour des électrodes, fuite courant</t>
  </si>
  <si>
    <t xml:space="preserve">abscence des alarmes </t>
  </si>
  <si>
    <t xml:space="preserve">Intervention </t>
  </si>
  <si>
    <t xml:space="preserve">service biomedical  ou fournisseur</t>
  </si>
  <si>
    <t xml:space="preserve">Chariot   d'anesthésie</t>
  </si>
  <si>
    <t xml:space="preserve">indisponiblité immédiat d'équipement nécéssaires</t>
  </si>
  <si>
    <t xml:space="preserve">panne ou innattention </t>
  </si>
  <si>
    <t xml:space="preserve">Vérifications préalable des dispositifs de sécurités, prévoir dispositifs de sécours, fiche de contrôle la journée d'anesthésie</t>
  </si>
  <si>
    <t xml:space="preserve">responsabilité des utilisateurs</t>
  </si>
  <si>
    <t xml:space="preserve">avant chaque examen</t>
  </si>
  <si>
    <t xml:space="preserve">signalement des anomalies et prévoir le secours</t>
  </si>
  <si>
    <t xml:space="preserve">Chariot d’urgence</t>
  </si>
  <si>
    <t xml:space="preserve">indisponiblité immédiat d'équipement nécéssiares</t>
  </si>
  <si>
    <t xml:space="preserve">manque de contrôle</t>
  </si>
  <si>
    <t xml:space="preserve">contrôle régulier de tous les DM stériles ou non stériles suivant la liste</t>
  </si>
  <si>
    <t xml:space="preserve">responsabilité du service utilisateur</t>
  </si>
  <si>
    <t xml:space="preserve">le suivi impératif des contrôles</t>
  </si>
  <si>
    <t xml:space="preserve">le personnel soignant</t>
  </si>
  <si>
    <t xml:space="preserve">Activité</t>
  </si>
  <si>
    <t xml:space="preserve">Moniteur Cardiaque implantable</t>
  </si>
  <si>
    <t xml:space="preserve">infection</t>
  </si>
  <si>
    <t xml:space="preserve">mauvaise implantation</t>
  </si>
  <si>
    <t xml:space="preserve">signalement matériovigilance et réimplantation d'un DM</t>
  </si>
  <si>
    <t xml:space="preserve">responsable du service</t>
  </si>
  <si>
    <t xml:space="preserve">à la reception d'une déclaration</t>
  </si>
  <si>
    <t xml:space="preserve">N° tél du comité materiovigilance</t>
  </si>
  <si>
    <t xml:space="preserve">deplacement de l'appareil à travers la peau</t>
  </si>
  <si>
    <t xml:space="preserve">réimplantion du dispositif</t>
  </si>
  <si>
    <t xml:space="preserve">médecin</t>
  </si>
  <si>
    <t xml:space="preserve">suivi du dossier patient</t>
  </si>
  <si>
    <t xml:space="preserve">défaut de programmation</t>
  </si>
  <si>
    <t xml:space="preserve">programmateur en défaut ou des électrodes</t>
  </si>
  <si>
    <t xml:space="preserve">contrôle du dispositif</t>
  </si>
  <si>
    <t xml:space="preserve">le fournisseur</t>
  </si>
  <si>
    <t xml:space="preserve">suivi des interventions par la GMAO</t>
  </si>
  <si>
    <t xml:space="preserve">sensibilité à la matière</t>
  </si>
  <si>
    <t xml:space="preserve">causes allérgique ou rejet</t>
  </si>
  <si>
    <t xml:space="preserve">signalement au médecin</t>
  </si>
  <si>
    <t xml:space="preserve">responsable service</t>
  </si>
  <si>
    <t xml:space="preserve">à la reception d'une déclaration du patient</t>
  </si>
  <si>
    <t xml:space="preserve">Moniteur de SAO2 (Saturomètre)</t>
  </si>
  <si>
    <t xml:space="preserve">affichage des valeurs incorrectes</t>
  </si>
  <si>
    <t xml:space="preserve">panne</t>
  </si>
  <si>
    <t xml:space="preserve">Remplacement du capteur</t>
  </si>
  <si>
    <t xml:space="preserve">service biomédicale</t>
  </si>
  <si>
    <t xml:space="preserve">panne ou mauvais paramétrages des valeurs</t>
  </si>
  <si>
    <t xml:space="preserve">Intervention</t>
  </si>
  <si>
    <t xml:space="preserve">service biomédical</t>
  </si>
  <si>
    <t xml:space="preserve">Moniteur automatique de tension artérielle </t>
  </si>
  <si>
    <t xml:space="preserve">affichage des valeurs incorrectes ou pas d'affichage</t>
  </si>
  <si>
    <t xml:space="preserve">Intervention et parc de remplacement</t>
  </si>
  <si>
    <t xml:space="preserve">service utilisateur et biomedical</t>
  </si>
  <si>
    <t xml:space="preserve">Moniteur image M1094 B Philips</t>
  </si>
  <si>
    <t xml:space="preserve">Pas d'affichage du signal</t>
  </si>
  <si>
    <t xml:space="preserve">intervention ou remplacement (contrat d'entretien)</t>
  </si>
  <si>
    <t xml:space="preserve">service biomedical</t>
  </si>
  <si>
    <t xml:space="preserve">Moniteur multiparamétrique de surveillance cardiaque  (Scope associé ou non à un défibrilateur)</t>
  </si>
  <si>
    <t xml:space="preserve">Risque de tomber en cas de manutention</t>
  </si>
  <si>
    <t xml:space="preserve">innattention</t>
  </si>
  <si>
    <t xml:space="preserve">Précautions de manipulation</t>
  </si>
  <si>
    <t xml:space="preserve">infirmière soignante  et médecin</t>
  </si>
  <si>
    <t xml:space="preserve">pendant l'utilisation</t>
  </si>
  <si>
    <t xml:space="preserve">formation à la gestion d'urgence</t>
  </si>
  <si>
    <t xml:space="preserve">Soldé</t>
  </si>
  <si>
    <t xml:space="preserve">Régulateur de vide  </t>
  </si>
  <si>
    <t xml:space="preserve">risque de contamination d'un patient à l'autre </t>
  </si>
  <si>
    <t xml:space="preserve">  filtres contaminés</t>
  </si>
  <si>
    <t xml:space="preserve">changer les filtres à chaque patient</t>
  </si>
  <si>
    <t xml:space="preserve">personnel soignant</t>
  </si>
  <si>
    <t xml:space="preserve">A chaque  patient  </t>
  </si>
  <si>
    <t xml:space="preserve">disponiblité des filtres</t>
  </si>
  <si>
    <t xml:space="preserve">Reprographe </t>
  </si>
  <si>
    <t xml:space="preserve">blessure pour le patient</t>
  </si>
  <si>
    <t xml:space="preserve">mauvais réglage des débits des doses / panne /</t>
  </si>
  <si>
    <t xml:space="preserve">reduire les duréés d'expositions et suivi des consignes</t>
  </si>
  <si>
    <t xml:space="preserve">Medecine du travail</t>
  </si>
  <si>
    <t xml:space="preserve">immedaitement</t>
  </si>
  <si>
    <t xml:space="preserve">N° telephone</t>
  </si>
  <si>
    <t xml:space="preserve">Réseau  Exploration fonctionnelle respiratoire</t>
  </si>
  <si>
    <t xml:space="preserve">inféction par transmission d'un germe patient à un autre</t>
  </si>
  <si>
    <t xml:space="preserve">Embout buccal, </t>
  </si>
  <si>
    <t xml:space="preserve">à chaquue patient changer l'embout buccale et placer filtres à usage unique</t>
  </si>
  <si>
    <t xml:space="preserve">infirmier soignant</t>
  </si>
  <si>
    <t xml:space="preserve">à chaque  patient</t>
  </si>
  <si>
    <t xml:space="preserve">à chaque examen</t>
  </si>
  <si>
    <t xml:space="preserve">Saturomètre/ oxymètre</t>
  </si>
  <si>
    <t xml:space="preserve">Signal trop faible</t>
  </si>
  <si>
    <t xml:space="preserve">pannes</t>
  </si>
  <si>
    <t xml:space="preserve">SAV/ parc de secours</t>
  </si>
  <si>
    <t xml:space="preserve">responable service et SBM</t>
  </si>
  <si>
    <t xml:space="preserve">sans tarder</t>
  </si>
  <si>
    <t xml:space="preserve">téléphone</t>
  </si>
  <si>
    <t xml:space="preserve">Scanner Light speed</t>
  </si>
  <si>
    <t xml:space="preserve">Exposition aux rayons ionisants</t>
  </si>
  <si>
    <t xml:space="preserve">augmentation des doses de radioactivité</t>
  </si>
  <si>
    <t xml:space="preserve">limiter les doses</t>
  </si>
  <si>
    <t xml:space="preserve">pendant les examens</t>
  </si>
  <si>
    <t xml:space="preserve">suivi des recommenedations </t>
  </si>
  <si>
    <t xml:space="preserve">Sonde échographe </t>
  </si>
  <si>
    <t xml:space="preserve">risque de tomber</t>
  </si>
  <si>
    <t xml:space="preserve">innattention </t>
  </si>
  <si>
    <t xml:space="preserve">suivi des procedures d'utilisation</t>
  </si>
  <si>
    <t xml:space="preserve">pandant l'examen </t>
  </si>
  <si>
    <t xml:space="preserve">suivi des recommenedations du constructeur</t>
  </si>
  <si>
    <t xml:space="preserve">Souleve malade  </t>
  </si>
  <si>
    <t xml:space="preserve">Blocage en position haute</t>
  </si>
  <si>
    <t xml:space="preserve">déblocage d'urgence voir manuel</t>
  </si>
  <si>
    <t xml:space="preserve">Service utilisateur ou biomediacal</t>
  </si>
  <si>
    <t xml:space="preserve">à la demande d'intervention</t>
  </si>
  <si>
    <t xml:space="preserve">formation utilisateur et suivi GMAO</t>
  </si>
  <si>
    <t xml:space="preserve">Support mobile d’ampli / de scopie</t>
  </si>
  <si>
    <t xml:space="preserve">meilleurs utilisation du dispositifs médical par les utilisateurs</t>
  </si>
  <si>
    <t xml:space="preserve">demande d'intervention</t>
  </si>
  <si>
    <t xml:space="preserve">suivi de la GMAO et formation</t>
  </si>
  <si>
    <t xml:space="preserve">Support pousse seringue</t>
  </si>
  <si>
    <t xml:space="preserve">chute  </t>
  </si>
  <si>
    <t xml:space="preserve">formation</t>
  </si>
  <si>
    <t xml:space="preserve">pendant  les soins</t>
  </si>
  <si>
    <t xml:space="preserve">demande d'intervention pour faire les formations</t>
  </si>
  <si>
    <t xml:space="preserve">Table télécommandée radiographie</t>
  </si>
  <si>
    <t xml:space="preserve">manque de contrôle du mouvement de la table</t>
  </si>
  <si>
    <t xml:space="preserve">intervention de la société</t>
  </si>
  <si>
    <t xml:space="preserve">service Biomédiacal </t>
  </si>
  <si>
    <t xml:space="preserve">Thermomètre automatique Tympanic</t>
  </si>
  <si>
    <t xml:space="preserve">Non detection</t>
  </si>
  <si>
    <t xml:space="preserve">prevoir un parc de secours</t>
  </si>
  <si>
    <t xml:space="preserve">Biomédical </t>
  </si>
  <si>
    <t xml:space="preserve">suivi des intevention par la GMAO</t>
  </si>
  <si>
    <t xml:space="preserve">Traitement d’eau de lavage d'endoscope</t>
  </si>
  <si>
    <t xml:space="preserve">Risque d'avoir l'eau non purifié et risque d'infection</t>
  </si>
  <si>
    <t xml:space="preserve">filtre usés, manque de suivi de l'unité de traiatement</t>
  </si>
  <si>
    <t xml:space="preserve">maintenance regulire et disponibilité des consommables</t>
  </si>
  <si>
    <t xml:space="preserve">biomédical et service concerné</t>
  </si>
  <si>
    <t xml:space="preserve">suivi du service concerné</t>
  </si>
  <si>
    <t xml:space="preserve">par une maintenance préventive</t>
  </si>
  <si>
    <t xml:space="preserve">Unité centrale de traitement  (poste centrale  oxygénothérapie)</t>
  </si>
  <si>
    <t xml:space="preserve">pas d'alarmes du système  (débit d'oxygène ou  déconnexion du tube d'ai)r, toxicité de l'oxygène,  dermite allérgique </t>
  </si>
  <si>
    <t xml:space="preserve">pannes, </t>
  </si>
  <si>
    <t xml:space="preserve">surveillance du patient</t>
  </si>
  <si>
    <t xml:space="preserve">personnel  infirmier soignant  et biomédical</t>
  </si>
  <si>
    <t xml:space="preserve">Mélangeur de produit de lavage endoscope</t>
  </si>
  <si>
    <t xml:space="preserve">Risques d'inféction nosocomiales, risques d'encrassemen,t</t>
  </si>
  <si>
    <t xml:space="preserve">Desinféctant innadapté, pannes, mauvais  stockage</t>
  </si>
  <si>
    <t xml:space="preserve">suivi des procedures</t>
  </si>
  <si>
    <t xml:space="preserve">Service utilisateur et biomédical</t>
  </si>
  <si>
    <t xml:space="preserve">Maintenance de 1er niveau par les utilisateurs et le service biomédical</t>
  </si>
  <si>
    <t xml:space="preserve">Défibrillateur non implantable </t>
  </si>
  <si>
    <t xml:space="preserve">Risque de chocs électriques pour les personnes à proximité</t>
  </si>
  <si>
    <t xml:space="preserve">circonstances défavorables en utilisation</t>
  </si>
  <si>
    <t xml:space="preserve">formation du personnel utilisateur et infirmière soiugnante</t>
  </si>
  <si>
    <t xml:space="preserve">utilisateur et innirmier soignant</t>
  </si>
  <si>
    <t xml:space="preserve">vérification préalable des conditions favorable d'utilisation</t>
  </si>
  <si>
    <t xml:space="preserve">Irradiation +++  des rayons X </t>
  </si>
  <si>
    <t xml:space="preserve">absolète d'un équipement</t>
  </si>
  <si>
    <t xml:space="preserve">prévoir le remplacement et utiliser les n</t>
  </si>
  <si>
    <t xml:space="preserve">quand le problème s'annonce</t>
  </si>
  <si>
    <t xml:space="preserve">suivi de l'évolution des contrôle qualité</t>
  </si>
  <si>
    <t xml:space="preserve">Imprimante pour cliché radiologie  </t>
  </si>
  <si>
    <t xml:space="preserve">retard de developpement des clichés</t>
  </si>
  <si>
    <t xml:space="preserve">pannes secteur</t>
  </si>
  <si>
    <t xml:space="preserve">prévoir des onduleurs</t>
  </si>
  <si>
    <t xml:space="preserve">Insufflateur pour endoscopie</t>
  </si>
  <si>
    <t xml:space="preserve">Pression intra abdomninale elevée due à des fuites</t>
  </si>
  <si>
    <t xml:space="preserve">contrôle avec un testeur d'endoscope </t>
  </si>
  <si>
    <t xml:space="preserve">service   Biomédical ou fournisseur</t>
  </si>
  <si>
    <t xml:space="preserve"> micro fissures de la gaine</t>
  </si>
  <si>
    <t xml:space="preserve">mauvaise manipulation ou usure</t>
  </si>
  <si>
    <t xml:space="preserve">Remplacement la gaine</t>
  </si>
  <si>
    <t xml:space="preserve">Fournsseur </t>
  </si>
  <si>
    <t xml:space="preserve">Colonne Pentax</t>
  </si>
  <si>
    <t xml:space="preserve">Pas de restitution d'Image</t>
  </si>
  <si>
    <t xml:space="preserve">pannes </t>
  </si>
  <si>
    <t xml:space="preserve">suivi desinervention par la GMAO</t>
  </si>
  <si>
    <t xml:space="preserve"> formation </t>
  </si>
  <si>
    <t xml:space="preserve">Débimètre  air et/ou oxygène</t>
  </si>
  <si>
    <t xml:space="preserve">Fuite </t>
  </si>
  <si>
    <t xml:space="preserve">dégradation, usure ou mauvaise utilisation</t>
  </si>
  <si>
    <t xml:space="preserve">prévoir un stock de remplacement</t>
  </si>
  <si>
    <t xml:space="preserve">Service biomedical</t>
  </si>
  <si>
    <t xml:space="preserve">déclaration auprès du service biomédical</t>
  </si>
  <si>
    <t xml:space="preserve">Débimètre  air</t>
  </si>
  <si>
    <t xml:space="preserve">blocage de la bille</t>
  </si>
  <si>
    <t xml:space="preserve">Usure</t>
  </si>
  <si>
    <t xml:space="preserve">Remplacement</t>
  </si>
  <si>
    <t xml:space="preserve">service biomedical, </t>
  </si>
  <si>
    <t xml:space="preserve">Mélangeur de gaz O2 air</t>
  </si>
  <si>
    <t xml:space="preserve">Manque d'étanchéité et risque de contamination </t>
  </si>
  <si>
    <t xml:space="preserve">défaut appareil ou panne</t>
  </si>
  <si>
    <t xml:space="preserve">remplacement</t>
  </si>
  <si>
    <t xml:space="preserve">Service biomedicale</t>
  </si>
  <si>
    <t xml:space="preserve">Numérisation Radio </t>
  </si>
  <si>
    <t xml:space="preserve">Irradiation +++ patient due à la mauvaise numérisation</t>
  </si>
  <si>
    <t xml:space="preserve">Problème de réglage</t>
  </si>
  <si>
    <t xml:space="preserve">intervention positive de la société</t>
  </si>
  <si>
    <t xml:space="preserve">absolète de la machine</t>
  </si>
  <si>
    <t xml:space="preserve">renouvellement</t>
  </si>
  <si>
    <t xml:space="preserve">demande des budgets d'investissement</t>
  </si>
  <si>
    <t xml:space="preserve">Oxymétrie</t>
  </si>
  <si>
    <t xml:space="preserve">système d'alarmes ne fonctionnent pas</t>
  </si>
  <si>
    <t xml:space="preserve">intervention</t>
  </si>
  <si>
    <t xml:space="preserve">Pompe à nutrition entérale </t>
  </si>
  <si>
    <t xml:space="preserve">Risques de mauvaise fonctionnement </t>
  </si>
  <si>
    <t xml:space="preserve">remplacement par le même dispositif</t>
  </si>
  <si>
    <t xml:space="preserve">non fonctionnement</t>
  </si>
  <si>
    <t xml:space="preserve">remplacement par prêt du materiel</t>
  </si>
  <si>
    <t xml:space="preserve">Pousse seringue </t>
  </si>
  <si>
    <t xml:space="preserve">disfonctionnement des alarmes,</t>
  </si>
  <si>
    <t xml:space="preserve">intervention voir prêt du materiel</t>
  </si>
  <si>
    <t xml:space="preserve">défaut source sécondaire</t>
  </si>
  <si>
    <t xml:space="preserve">intervention et remplacement</t>
  </si>
  <si>
    <t xml:space="preserve">Extravasation, </t>
  </si>
  <si>
    <t xml:space="preserve">liquide ne passe plus par la voie veineuse</t>
  </si>
  <si>
    <t xml:space="preserve">reperfuser le patient, </t>
  </si>
  <si>
    <t xml:space="preserve">service utilisateur </t>
  </si>
  <si>
    <t xml:space="preserve">au constat de l'extravasation</t>
  </si>
  <si>
    <t xml:space="preserve">suivi de l'évolution de la perfusion</t>
  </si>
  <si>
    <t xml:space="preserve">Régulateur d’aspiration intermittente</t>
  </si>
  <si>
    <t xml:space="preserve">filtre bloqué</t>
  </si>
  <si>
    <t xml:space="preserve">remplacement des filtres </t>
  </si>
  <si>
    <t xml:space="preserve">sevice  biomédical</t>
  </si>
  <si>
    <t xml:space="preserve">Disponibilité de ré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2"/>
      <color rgb="FF993300"/>
      <name val="Arial Rounded MT Bold"/>
      <family val="2"/>
    </font>
    <font>
      <sz val="8"/>
      <name val="Arial"/>
      <family val="2"/>
    </font>
    <font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12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b val="true"/>
      <sz val="10"/>
      <name val="Calibri"/>
      <family val="2"/>
    </font>
    <font>
      <sz val="16"/>
      <name val="Arial Rounded MT Bold"/>
      <family val="2"/>
    </font>
    <font>
      <sz val="14"/>
      <name val="Arial Rounded MT Bold"/>
      <family val="2"/>
    </font>
    <font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A1" activeCellId="0" sqref="A1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14.85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1.7"/>
  </cols>
  <sheetData>
    <row r="1" customFormat="false" ht="14.25" hidden="false" customHeight="true" outlineLevel="0" collapsed="false">
      <c r="A1" s="1"/>
      <c r="B1" s="1"/>
      <c r="C1" s="2" t="s">
        <v>0</v>
      </c>
      <c r="D1" s="1"/>
      <c r="E1" s="3"/>
      <c r="F1" s="3"/>
      <c r="G1" s="3"/>
      <c r="H1" s="3"/>
      <c r="I1" s="4"/>
      <c r="J1" s="4"/>
      <c r="K1" s="4"/>
      <c r="L1" s="4"/>
      <c r="M1" s="5"/>
    </row>
    <row r="2" customFormat="false" ht="8.25" hidden="false" customHeight="true" outlineLevel="0" collapsed="false">
      <c r="A2" s="1"/>
      <c r="B2" s="1"/>
      <c r="C2" s="6"/>
      <c r="D2" s="1"/>
      <c r="E2" s="3"/>
      <c r="F2" s="3"/>
      <c r="G2" s="3"/>
      <c r="H2" s="3"/>
      <c r="I2" s="4"/>
      <c r="J2" s="4"/>
      <c r="K2" s="4"/>
      <c r="L2" s="4"/>
      <c r="M2" s="5"/>
    </row>
    <row r="3" customFormat="false" ht="6.7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4"/>
      <c r="J3" s="4"/>
      <c r="K3" s="4"/>
      <c r="L3" s="4"/>
      <c r="M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9"/>
    </row>
    <row r="5" customFormat="false" ht="4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3" t="s">
        <v>14</v>
      </c>
    </row>
    <row r="6" customFormat="false" ht="45.75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v>2</v>
      </c>
      <c r="E6" s="17" t="n">
        <v>2</v>
      </c>
      <c r="F6" s="17" t="n">
        <v>1</v>
      </c>
      <c r="G6" s="18" t="n">
        <f aca="false">D6*E6*F6</f>
        <v>4</v>
      </c>
      <c r="H6" s="17" t="s">
        <v>18</v>
      </c>
      <c r="I6" s="15" t="s">
        <v>19</v>
      </c>
      <c r="J6" s="15" t="s">
        <v>20</v>
      </c>
      <c r="K6" s="19" t="s">
        <v>21</v>
      </c>
      <c r="L6" s="20" t="s">
        <v>22</v>
      </c>
      <c r="M6" s="21"/>
    </row>
    <row r="7" customFormat="false" ht="33.75" hidden="false" customHeight="true" outlineLevel="0" collapsed="false">
      <c r="A7" s="14"/>
      <c r="B7" s="15" t="s">
        <v>16</v>
      </c>
      <c r="C7" s="16" t="s">
        <v>17</v>
      </c>
      <c r="D7" s="17" t="n">
        <v>2</v>
      </c>
      <c r="E7" s="17" t="n">
        <v>2</v>
      </c>
      <c r="F7" s="17" t="n">
        <v>2</v>
      </c>
      <c r="G7" s="18" t="n">
        <f aca="false">D7*E7*F7</f>
        <v>8</v>
      </c>
      <c r="H7" s="17" t="s">
        <v>23</v>
      </c>
      <c r="I7" s="15" t="s">
        <v>24</v>
      </c>
      <c r="J7" s="15" t="s">
        <v>25</v>
      </c>
      <c r="K7" s="19" t="s">
        <v>21</v>
      </c>
      <c r="L7" s="20" t="s">
        <v>22</v>
      </c>
      <c r="M7" s="21"/>
    </row>
    <row r="8" customFormat="false" ht="45.75" hidden="false" customHeight="true" outlineLevel="0" collapsed="false">
      <c r="A8" s="14"/>
      <c r="B8" s="15" t="s">
        <v>26</v>
      </c>
      <c r="C8" s="16" t="s">
        <v>27</v>
      </c>
      <c r="D8" s="17" t="n">
        <v>3</v>
      </c>
      <c r="E8" s="17" t="n">
        <v>2</v>
      </c>
      <c r="F8" s="17" t="n">
        <v>2</v>
      </c>
      <c r="G8" s="18" t="n">
        <f aca="false">D8*E8*F8</f>
        <v>12</v>
      </c>
      <c r="H8" s="17" t="s">
        <v>28</v>
      </c>
      <c r="I8" s="17" t="s">
        <v>29</v>
      </c>
      <c r="J8" s="15" t="s">
        <v>30</v>
      </c>
      <c r="K8" s="19" t="s">
        <v>31</v>
      </c>
      <c r="L8" s="20" t="s">
        <v>22</v>
      </c>
      <c r="M8" s="21"/>
    </row>
    <row r="9" customFormat="false" ht="45.75" hidden="false" customHeight="true" outlineLevel="0" collapsed="false">
      <c r="A9" s="14"/>
      <c r="B9" s="15" t="s">
        <v>26</v>
      </c>
      <c r="C9" s="16" t="s">
        <v>27</v>
      </c>
      <c r="D9" s="17" t="n">
        <v>3</v>
      </c>
      <c r="E9" s="17" t="n">
        <v>2</v>
      </c>
      <c r="F9" s="17" t="n">
        <v>1</v>
      </c>
      <c r="G9" s="18" t="n">
        <f aca="false">D9*E9*F9</f>
        <v>6</v>
      </c>
      <c r="H9" s="17" t="s">
        <v>32</v>
      </c>
      <c r="I9" s="17" t="s">
        <v>33</v>
      </c>
      <c r="J9" s="15" t="s">
        <v>20</v>
      </c>
      <c r="K9" s="19" t="s">
        <v>21</v>
      </c>
      <c r="L9" s="20" t="s">
        <v>22</v>
      </c>
      <c r="M9" s="21"/>
    </row>
    <row r="10" customFormat="false" ht="36.75" hidden="false" customHeight="true" outlineLevel="0" collapsed="false">
      <c r="A10" s="14"/>
      <c r="B10" s="17" t="s">
        <v>34</v>
      </c>
      <c r="C10" s="22" t="s">
        <v>35</v>
      </c>
      <c r="D10" s="17" t="n">
        <v>1</v>
      </c>
      <c r="E10" s="17" t="n">
        <v>4</v>
      </c>
      <c r="F10" s="17" t="n">
        <v>3</v>
      </c>
      <c r="G10" s="18" t="n">
        <f aca="false">D10*E10*F10</f>
        <v>12</v>
      </c>
      <c r="H10" s="22" t="s">
        <v>36</v>
      </c>
      <c r="I10" s="15" t="s">
        <v>37</v>
      </c>
      <c r="J10" s="15" t="s">
        <v>38</v>
      </c>
      <c r="K10" s="20" t="s">
        <v>39</v>
      </c>
      <c r="L10" s="15" t="s">
        <v>40</v>
      </c>
      <c r="M10" s="21"/>
    </row>
    <row r="11" customFormat="false" ht="44.25" hidden="false" customHeight="true" outlineLevel="0" collapsed="false">
      <c r="A11" s="14"/>
      <c r="B11" s="17" t="s">
        <v>34</v>
      </c>
      <c r="C11" s="22" t="s">
        <v>35</v>
      </c>
      <c r="D11" s="17" t="n">
        <v>2</v>
      </c>
      <c r="E11" s="17" t="n">
        <v>4</v>
      </c>
      <c r="F11" s="17" t="n">
        <v>1</v>
      </c>
      <c r="G11" s="18" t="n">
        <f aca="false">D11*E11*F11</f>
        <v>8</v>
      </c>
      <c r="H11" s="17" t="s">
        <v>41</v>
      </c>
      <c r="I11" s="15" t="s">
        <v>42</v>
      </c>
      <c r="J11" s="15" t="s">
        <v>38</v>
      </c>
      <c r="K11" s="20" t="s">
        <v>43</v>
      </c>
      <c r="L11" s="15" t="s">
        <v>44</v>
      </c>
      <c r="M11" s="21"/>
    </row>
    <row r="12" customFormat="false" ht="44.25" hidden="false" customHeight="true" outlineLevel="0" collapsed="false">
      <c r="A12" s="14"/>
      <c r="B12" s="15" t="s">
        <v>45</v>
      </c>
      <c r="C12" s="22" t="s">
        <v>46</v>
      </c>
      <c r="D12" s="23" t="n">
        <v>4</v>
      </c>
      <c r="E12" s="24" t="n">
        <v>2</v>
      </c>
      <c r="F12" s="23" t="n">
        <v>1</v>
      </c>
      <c r="G12" s="25" t="n">
        <f aca="false">D12*E12*F12</f>
        <v>8</v>
      </c>
      <c r="H12" s="22" t="s">
        <v>47</v>
      </c>
      <c r="I12" s="22" t="s">
        <v>48</v>
      </c>
      <c r="J12" s="15" t="s">
        <v>38</v>
      </c>
      <c r="K12" s="20" t="s">
        <v>49</v>
      </c>
      <c r="L12" s="15" t="s">
        <v>50</v>
      </c>
      <c r="M12" s="21"/>
    </row>
    <row r="13" customFormat="false" ht="45" hidden="false" customHeight="true" outlineLevel="0" collapsed="false">
      <c r="A13" s="14"/>
      <c r="B13" s="17" t="s">
        <v>51</v>
      </c>
      <c r="C13" s="16" t="s">
        <v>52</v>
      </c>
      <c r="D13" s="17" t="n">
        <v>1</v>
      </c>
      <c r="E13" s="17" t="n">
        <v>4</v>
      </c>
      <c r="F13" s="17" t="n">
        <v>2</v>
      </c>
      <c r="G13" s="18" t="n">
        <f aca="false">D13*E13*F13</f>
        <v>8</v>
      </c>
      <c r="H13" s="19" t="s">
        <v>53</v>
      </c>
      <c r="I13" s="26" t="s">
        <v>54</v>
      </c>
      <c r="J13" s="26" t="s">
        <v>55</v>
      </c>
      <c r="K13" s="20" t="s">
        <v>49</v>
      </c>
      <c r="L13" s="15" t="s">
        <v>56</v>
      </c>
      <c r="M13" s="21"/>
    </row>
    <row r="14" customFormat="false" ht="35.25" hidden="false" customHeight="true" outlineLevel="0" collapsed="false">
      <c r="A14" s="14"/>
      <c r="B14" s="17" t="s">
        <v>57</v>
      </c>
      <c r="C14" s="16" t="s">
        <v>58</v>
      </c>
      <c r="D14" s="17" t="n">
        <v>2</v>
      </c>
      <c r="E14" s="17" t="n">
        <v>6</v>
      </c>
      <c r="F14" s="17" t="n">
        <v>1</v>
      </c>
      <c r="G14" s="18" t="n">
        <f aca="false">D14*E14*F14</f>
        <v>12</v>
      </c>
      <c r="H14" s="17" t="s">
        <v>59</v>
      </c>
      <c r="I14" s="15" t="s">
        <v>60</v>
      </c>
      <c r="J14" s="15" t="s">
        <v>61</v>
      </c>
      <c r="K14" s="20" t="s">
        <v>62</v>
      </c>
      <c r="L14" s="15" t="s">
        <v>50</v>
      </c>
      <c r="M14" s="21"/>
    </row>
  </sheetData>
  <mergeCells count="2">
    <mergeCell ref="J4:L4"/>
    <mergeCell ref="A6:A14"/>
  </mergeCells>
  <conditionalFormatting sqref="G6:G14">
    <cfRule type="cellIs" priority="2" operator="between" aboveAverage="0" equalAverage="0" bottom="0" percent="0" rank="0" text="" dxfId="0">
      <formula>28</formula>
      <formula>72</formula>
    </cfRule>
    <cfRule type="cellIs" priority="3" operator="between" aboveAverage="0" equalAverage="0" bottom="0" percent="0" rank="0" text="" dxfId="1">
      <formula>19</formula>
      <formula>27</formula>
    </cfRule>
    <cfRule type="cellIs" priority="4" operator="between" aboveAverage="0" equalAverage="0" bottom="0" percent="0" rank="0" text="" dxfId="2">
      <formula>9</formula>
      <formula>1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6.84"/>
    <col collapsed="false" customWidth="true" hidden="false" outlineLevel="0" max="10" min="10" style="0" width="9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27"/>
      <c r="B1" s="27"/>
      <c r="C1" s="2" t="s">
        <v>0</v>
      </c>
      <c r="D1" s="27"/>
      <c r="E1" s="28"/>
      <c r="F1" s="28"/>
      <c r="G1" s="28"/>
      <c r="H1" s="28"/>
      <c r="I1" s="29"/>
      <c r="J1" s="29"/>
      <c r="K1" s="29"/>
      <c r="L1" s="29"/>
      <c r="M1" s="30"/>
    </row>
    <row r="2" customFormat="false" ht="15.75" hidden="false" customHeight="false" outlineLevel="0" collapsed="false">
      <c r="A2" s="27"/>
      <c r="B2" s="27"/>
      <c r="C2" s="2"/>
      <c r="D2" s="27"/>
      <c r="E2" s="28"/>
      <c r="F2" s="28"/>
      <c r="G2" s="28"/>
      <c r="H2" s="28"/>
      <c r="I2" s="29"/>
      <c r="J2" s="29"/>
      <c r="K2" s="29"/>
      <c r="L2" s="29"/>
      <c r="M2" s="30"/>
    </row>
    <row r="3" customFormat="false" ht="15" hidden="false" customHeight="false" outlineLevel="0" collapsed="false">
      <c r="A3" s="31"/>
      <c r="B3" s="31"/>
      <c r="C3" s="32"/>
      <c r="D3" s="31"/>
      <c r="E3" s="3"/>
      <c r="F3" s="3"/>
      <c r="G3" s="3"/>
      <c r="H3" s="3"/>
      <c r="I3" s="4"/>
      <c r="J3" s="4"/>
      <c r="K3" s="4"/>
      <c r="L3" s="4"/>
      <c r="M3" s="33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1</v>
      </c>
      <c r="K4" s="35"/>
      <c r="L4" s="35"/>
      <c r="M4" s="35"/>
    </row>
    <row r="5" customFormat="false" ht="21" hidden="false" customHeight="false" outlineLevel="0" collapsed="false">
      <c r="A5" s="36" t="s">
        <v>2</v>
      </c>
      <c r="B5" s="36" t="s">
        <v>3</v>
      </c>
      <c r="C5" s="37" t="s">
        <v>4</v>
      </c>
      <c r="D5" s="37" t="s">
        <v>5</v>
      </c>
      <c r="E5" s="37" t="s">
        <v>6</v>
      </c>
      <c r="F5" s="37" t="s">
        <v>7</v>
      </c>
      <c r="G5" s="37" t="s">
        <v>8</v>
      </c>
      <c r="H5" s="38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39" t="s">
        <v>14</v>
      </c>
    </row>
    <row r="6" customFormat="false" ht="45.75" hidden="false" customHeight="true" outlineLevel="0" collapsed="false">
      <c r="A6" s="40"/>
      <c r="B6" s="41" t="s">
        <v>63</v>
      </c>
      <c r="C6" s="41" t="s">
        <v>64</v>
      </c>
      <c r="D6" s="41" t="n">
        <v>2</v>
      </c>
      <c r="E6" s="41" t="n">
        <v>4</v>
      </c>
      <c r="F6" s="41" t="n">
        <v>1</v>
      </c>
      <c r="G6" s="42" t="n">
        <f aca="false">D6*E6*F6</f>
        <v>8</v>
      </c>
      <c r="H6" s="41" t="s">
        <v>65</v>
      </c>
      <c r="I6" s="22" t="s">
        <v>66</v>
      </c>
      <c r="J6" s="22" t="s">
        <v>67</v>
      </c>
      <c r="K6" s="23" t="s">
        <v>68</v>
      </c>
      <c r="L6" s="22" t="s">
        <v>69</v>
      </c>
      <c r="M6" s="21"/>
    </row>
    <row r="7" customFormat="false" ht="45" hidden="false" customHeight="true" outlineLevel="0" collapsed="false">
      <c r="A7" s="40"/>
      <c r="B7" s="41" t="s">
        <v>70</v>
      </c>
      <c r="C7" s="41" t="s">
        <v>71</v>
      </c>
      <c r="D7" s="41" t="n">
        <v>2</v>
      </c>
      <c r="E7" s="41" t="n">
        <v>4</v>
      </c>
      <c r="F7" s="41" t="n">
        <v>1</v>
      </c>
      <c r="G7" s="42" t="n">
        <f aca="false">D7*E7*F7</f>
        <v>8</v>
      </c>
      <c r="H7" s="41" t="s">
        <v>72</v>
      </c>
      <c r="I7" s="22" t="s">
        <v>66</v>
      </c>
      <c r="J7" s="22" t="s">
        <v>67</v>
      </c>
      <c r="K7" s="23" t="s">
        <v>68</v>
      </c>
      <c r="L7" s="22" t="s">
        <v>69</v>
      </c>
      <c r="M7" s="21"/>
    </row>
    <row r="8" customFormat="false" ht="78.75" hidden="false" customHeight="true" outlineLevel="0" collapsed="false">
      <c r="A8" s="40"/>
      <c r="B8" s="41" t="s">
        <v>73</v>
      </c>
      <c r="C8" s="41" t="s">
        <v>74</v>
      </c>
      <c r="D8" s="41" t="n">
        <v>2</v>
      </c>
      <c r="E8" s="41" t="n">
        <v>4</v>
      </c>
      <c r="F8" s="41" t="n">
        <v>2</v>
      </c>
      <c r="G8" s="42" t="n">
        <f aca="false">D8*E8*F8</f>
        <v>16</v>
      </c>
      <c r="H8" s="41" t="s">
        <v>75</v>
      </c>
      <c r="I8" s="22" t="s">
        <v>76</v>
      </c>
      <c r="J8" s="22" t="s">
        <v>77</v>
      </c>
      <c r="K8" s="23" t="s">
        <v>78</v>
      </c>
      <c r="L8" s="22" t="s">
        <v>79</v>
      </c>
      <c r="M8" s="21"/>
    </row>
    <row r="9" customFormat="false" ht="46.5" hidden="false" customHeight="true" outlineLevel="0" collapsed="false">
      <c r="A9" s="40"/>
      <c r="B9" s="41" t="s">
        <v>73</v>
      </c>
      <c r="C9" s="41" t="s">
        <v>80</v>
      </c>
      <c r="D9" s="41" t="n">
        <v>2</v>
      </c>
      <c r="E9" s="41" t="n">
        <v>4</v>
      </c>
      <c r="F9" s="41" t="n">
        <v>2</v>
      </c>
      <c r="G9" s="42" t="n">
        <f aca="false">D9*E9*F9</f>
        <v>16</v>
      </c>
      <c r="H9" s="41" t="s">
        <v>81</v>
      </c>
      <c r="I9" s="22" t="s">
        <v>82</v>
      </c>
      <c r="J9" s="22" t="s">
        <v>83</v>
      </c>
      <c r="K9" s="23" t="s">
        <v>68</v>
      </c>
      <c r="L9" s="22" t="s">
        <v>69</v>
      </c>
      <c r="M9" s="21"/>
    </row>
    <row r="10" customFormat="false" ht="67.5" hidden="false" customHeight="true" outlineLevel="0" collapsed="false">
      <c r="A10" s="40"/>
      <c r="B10" s="41" t="s">
        <v>84</v>
      </c>
      <c r="C10" s="41" t="s">
        <v>85</v>
      </c>
      <c r="D10" s="41" t="n">
        <v>2</v>
      </c>
      <c r="E10" s="41" t="n">
        <v>4</v>
      </c>
      <c r="F10" s="41" t="n">
        <v>2</v>
      </c>
      <c r="G10" s="42" t="n">
        <f aca="false">D10*E10*F10</f>
        <v>16</v>
      </c>
      <c r="H10" s="43" t="s">
        <v>86</v>
      </c>
      <c r="I10" s="44" t="s">
        <v>87</v>
      </c>
      <c r="J10" s="22" t="s">
        <v>88</v>
      </c>
      <c r="K10" s="23" t="s">
        <v>89</v>
      </c>
      <c r="L10" s="22" t="s">
        <v>90</v>
      </c>
      <c r="M10" s="21"/>
    </row>
    <row r="11" customFormat="false" ht="58.5" hidden="false" customHeight="true" outlineLevel="0" collapsed="false">
      <c r="A11" s="40"/>
      <c r="B11" s="41" t="s">
        <v>91</v>
      </c>
      <c r="C11" s="41" t="s">
        <v>92</v>
      </c>
      <c r="D11" s="41" t="n">
        <v>2</v>
      </c>
      <c r="E11" s="41" t="n">
        <v>4</v>
      </c>
      <c r="F11" s="41" t="n">
        <v>2</v>
      </c>
      <c r="G11" s="45" t="n">
        <f aca="false">D11*E11*F11</f>
        <v>16</v>
      </c>
      <c r="H11" s="43" t="s">
        <v>93</v>
      </c>
      <c r="I11" s="44" t="s">
        <v>94</v>
      </c>
      <c r="J11" s="22" t="s">
        <v>95</v>
      </c>
      <c r="K11" s="23" t="s">
        <v>96</v>
      </c>
      <c r="L11" s="22" t="s">
        <v>97</v>
      </c>
      <c r="M11" s="46"/>
    </row>
  </sheetData>
  <mergeCells count="2">
    <mergeCell ref="J4:L4"/>
    <mergeCell ref="A6:A11"/>
  </mergeCells>
  <conditionalFormatting sqref="G6:G11">
    <cfRule type="cellIs" priority="2" operator="between" aboveAverage="0" equalAverage="0" bottom="0" percent="0" rank="0" text="" dxfId="3">
      <formula>28</formula>
      <formula>72</formula>
    </cfRule>
    <cfRule type="cellIs" priority="3" operator="between" aboveAverage="0" equalAverage="0" bottom="0" percent="0" rank="0" text="" dxfId="4">
      <formula>19</formula>
      <formula>27</formula>
    </cfRule>
    <cfRule type="cellIs" priority="4" operator="between" aboveAverage="0" equalAverage="0" bottom="0" percent="0" rank="0" text="" dxfId="5">
      <formula>9</formula>
      <formula>1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7" min="6" style="0" width="9.14"/>
    <col collapsed="false" customWidth="true" hidden="false" outlineLevel="0" max="9" min="9" style="0" width="15.85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7"/>
      <c r="B1" s="27"/>
      <c r="C1" s="2" t="s">
        <v>0</v>
      </c>
      <c r="D1" s="27"/>
      <c r="E1" s="28"/>
      <c r="F1" s="28"/>
      <c r="G1" s="28"/>
      <c r="H1" s="28"/>
      <c r="I1" s="29"/>
      <c r="J1" s="29"/>
      <c r="K1" s="29"/>
      <c r="L1" s="29"/>
      <c r="M1" s="47"/>
    </row>
    <row r="2" customFormat="false" ht="15.75" hidden="false" customHeight="false" outlineLevel="0" collapsed="false">
      <c r="A2" s="27"/>
      <c r="B2" s="27"/>
      <c r="C2" s="2"/>
      <c r="D2" s="27"/>
      <c r="E2" s="28"/>
      <c r="F2" s="28"/>
      <c r="G2" s="28"/>
      <c r="H2" s="28"/>
      <c r="I2" s="29"/>
      <c r="J2" s="29"/>
      <c r="K2" s="29"/>
      <c r="L2" s="29"/>
      <c r="M2" s="47"/>
    </row>
    <row r="3" customFormat="false" ht="15" hidden="false" customHeight="false" outlineLevel="0" collapsed="false">
      <c r="A3" s="31"/>
      <c r="B3" s="31"/>
      <c r="C3" s="32"/>
      <c r="D3" s="31"/>
      <c r="E3" s="3"/>
      <c r="F3" s="3"/>
      <c r="G3" s="3"/>
      <c r="H3" s="3"/>
      <c r="I3" s="4"/>
      <c r="J3" s="4"/>
      <c r="K3" s="4"/>
      <c r="L3" s="4"/>
      <c r="M3" s="48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1</v>
      </c>
      <c r="K4" s="35"/>
      <c r="L4" s="35"/>
      <c r="M4" s="49"/>
    </row>
    <row r="5" customFormat="false" ht="31.5" hidden="false" customHeight="false" outlineLevel="0" collapsed="false">
      <c r="A5" s="36" t="s">
        <v>2</v>
      </c>
      <c r="B5" s="36" t="s">
        <v>98</v>
      </c>
      <c r="C5" s="37" t="s">
        <v>4</v>
      </c>
      <c r="D5" s="37" t="s">
        <v>5</v>
      </c>
      <c r="E5" s="37" t="s">
        <v>6</v>
      </c>
      <c r="F5" s="37" t="s">
        <v>7</v>
      </c>
      <c r="G5" s="37" t="s">
        <v>8</v>
      </c>
      <c r="H5" s="38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50" t="s">
        <v>14</v>
      </c>
    </row>
    <row r="6" customFormat="false" ht="48" hidden="false" customHeight="true" outlineLevel="0" collapsed="false">
      <c r="A6" s="40"/>
      <c r="B6" s="41" t="s">
        <v>99</v>
      </c>
      <c r="C6" s="16" t="s">
        <v>100</v>
      </c>
      <c r="D6" s="51" t="n">
        <v>2</v>
      </c>
      <c r="E6" s="51" t="n">
        <v>4</v>
      </c>
      <c r="F6" s="51" t="n">
        <v>2</v>
      </c>
      <c r="G6" s="52" t="n">
        <f aca="false">D6*E6*F6</f>
        <v>16</v>
      </c>
      <c r="H6" s="53" t="s">
        <v>101</v>
      </c>
      <c r="I6" s="54" t="s">
        <v>102</v>
      </c>
      <c r="J6" s="54" t="s">
        <v>103</v>
      </c>
      <c r="K6" s="55" t="s">
        <v>104</v>
      </c>
      <c r="L6" s="54" t="s">
        <v>105</v>
      </c>
      <c r="M6" s="56"/>
    </row>
    <row r="7" customFormat="false" ht="44.25" hidden="false" customHeight="true" outlineLevel="0" collapsed="false">
      <c r="A7" s="40"/>
      <c r="B7" s="41" t="s">
        <v>99</v>
      </c>
      <c r="C7" s="16" t="s">
        <v>106</v>
      </c>
      <c r="D7" s="51" t="n">
        <v>2</v>
      </c>
      <c r="E7" s="51" t="n">
        <v>2</v>
      </c>
      <c r="F7" s="51" t="n">
        <v>1</v>
      </c>
      <c r="G7" s="52" t="n">
        <f aca="false">D7*E7*F7</f>
        <v>4</v>
      </c>
      <c r="H7" s="53" t="s">
        <v>101</v>
      </c>
      <c r="I7" s="54" t="s">
        <v>107</v>
      </c>
      <c r="J7" s="54" t="s">
        <v>108</v>
      </c>
      <c r="K7" s="55" t="s">
        <v>104</v>
      </c>
      <c r="L7" s="54" t="s">
        <v>109</v>
      </c>
      <c r="M7" s="56"/>
    </row>
    <row r="8" customFormat="false" ht="42" hidden="false" customHeight="true" outlineLevel="0" collapsed="false">
      <c r="A8" s="40"/>
      <c r="B8" s="41" t="s">
        <v>99</v>
      </c>
      <c r="C8" s="16" t="s">
        <v>110</v>
      </c>
      <c r="D8" s="51" t="n">
        <v>1</v>
      </c>
      <c r="E8" s="51" t="n">
        <v>2</v>
      </c>
      <c r="F8" s="51" t="n">
        <v>2</v>
      </c>
      <c r="G8" s="52" t="n">
        <f aca="false">D8*E8*F8</f>
        <v>4</v>
      </c>
      <c r="H8" s="53" t="s">
        <v>111</v>
      </c>
      <c r="I8" s="54" t="s">
        <v>112</v>
      </c>
      <c r="J8" s="15" t="s">
        <v>113</v>
      </c>
      <c r="K8" s="55" t="s">
        <v>68</v>
      </c>
      <c r="L8" s="54" t="s">
        <v>114</v>
      </c>
      <c r="M8" s="56"/>
    </row>
    <row r="9" customFormat="false" ht="44.25" hidden="false" customHeight="true" outlineLevel="0" collapsed="false">
      <c r="A9" s="40"/>
      <c r="B9" s="41" t="s">
        <v>99</v>
      </c>
      <c r="C9" s="16" t="s">
        <v>115</v>
      </c>
      <c r="D9" s="51" t="n">
        <v>2</v>
      </c>
      <c r="E9" s="51" t="n">
        <v>4</v>
      </c>
      <c r="F9" s="51" t="n">
        <v>1</v>
      </c>
      <c r="G9" s="52" t="n">
        <f aca="false">D9*E9*F9</f>
        <v>8</v>
      </c>
      <c r="H9" s="53" t="s">
        <v>116</v>
      </c>
      <c r="I9" s="54" t="s">
        <v>117</v>
      </c>
      <c r="J9" s="54" t="s">
        <v>118</v>
      </c>
      <c r="K9" s="55" t="s">
        <v>119</v>
      </c>
      <c r="L9" s="54" t="s">
        <v>109</v>
      </c>
      <c r="M9" s="56"/>
    </row>
    <row r="10" customFormat="false" ht="37.5" hidden="false" customHeight="true" outlineLevel="0" collapsed="false">
      <c r="A10" s="40"/>
      <c r="B10" s="22" t="s">
        <v>120</v>
      </c>
      <c r="C10" s="16" t="s">
        <v>121</v>
      </c>
      <c r="D10" s="57" t="n">
        <v>2</v>
      </c>
      <c r="E10" s="51" t="n">
        <v>2</v>
      </c>
      <c r="F10" s="51" t="n">
        <v>2</v>
      </c>
      <c r="G10" s="52" t="n">
        <f aca="false">D10*E10*F10</f>
        <v>8</v>
      </c>
      <c r="H10" s="53" t="s">
        <v>122</v>
      </c>
      <c r="I10" s="54" t="s">
        <v>123</v>
      </c>
      <c r="J10" s="54" t="s">
        <v>124</v>
      </c>
      <c r="K10" s="55" t="s">
        <v>68</v>
      </c>
      <c r="L10" s="54" t="s">
        <v>69</v>
      </c>
      <c r="M10" s="56"/>
    </row>
    <row r="11" customFormat="false" ht="42" hidden="false" customHeight="true" outlineLevel="0" collapsed="false">
      <c r="A11" s="40"/>
      <c r="B11" s="22" t="s">
        <v>120</v>
      </c>
      <c r="C11" s="16" t="s">
        <v>121</v>
      </c>
      <c r="D11" s="57" t="n">
        <v>2</v>
      </c>
      <c r="E11" s="51" t="n">
        <v>2</v>
      </c>
      <c r="F11" s="51" t="n">
        <v>2</v>
      </c>
      <c r="G11" s="52" t="n">
        <f aca="false">D11*E11*F11</f>
        <v>8</v>
      </c>
      <c r="H11" s="53" t="s">
        <v>125</v>
      </c>
      <c r="I11" s="54" t="s">
        <v>126</v>
      </c>
      <c r="J11" s="54" t="s">
        <v>127</v>
      </c>
      <c r="K11" s="55" t="s">
        <v>68</v>
      </c>
      <c r="L11" s="54" t="s">
        <v>69</v>
      </c>
      <c r="M11" s="56"/>
    </row>
    <row r="12" customFormat="false" ht="45" hidden="false" customHeight="true" outlineLevel="0" collapsed="false">
      <c r="A12" s="40"/>
      <c r="B12" s="22" t="s">
        <v>128</v>
      </c>
      <c r="C12" s="16" t="s">
        <v>129</v>
      </c>
      <c r="D12" s="51" t="n">
        <v>3</v>
      </c>
      <c r="E12" s="51" t="n">
        <v>2</v>
      </c>
      <c r="F12" s="51" t="n">
        <v>2</v>
      </c>
      <c r="G12" s="52" t="n">
        <f aca="false">D12*E12*F12</f>
        <v>12</v>
      </c>
      <c r="H12" s="53" t="s">
        <v>122</v>
      </c>
      <c r="I12" s="54" t="s">
        <v>130</v>
      </c>
      <c r="J12" s="54" t="s">
        <v>131</v>
      </c>
      <c r="K12" s="55" t="s">
        <v>68</v>
      </c>
      <c r="L12" s="54" t="s">
        <v>69</v>
      </c>
      <c r="M12" s="56"/>
    </row>
    <row r="13" customFormat="false" ht="33" hidden="false" customHeight="true" outlineLevel="0" collapsed="false">
      <c r="A13" s="40"/>
      <c r="B13" s="22" t="s">
        <v>132</v>
      </c>
      <c r="C13" s="16" t="s">
        <v>133</v>
      </c>
      <c r="D13" s="57" t="n">
        <v>2</v>
      </c>
      <c r="E13" s="51" t="n">
        <v>4</v>
      </c>
      <c r="F13" s="51" t="n">
        <v>1</v>
      </c>
      <c r="G13" s="52" t="n">
        <f aca="false">D13*E13*F13</f>
        <v>8</v>
      </c>
      <c r="H13" s="53" t="s">
        <v>122</v>
      </c>
      <c r="I13" s="54" t="s">
        <v>134</v>
      </c>
      <c r="J13" s="54" t="s">
        <v>135</v>
      </c>
      <c r="K13" s="55" t="s">
        <v>68</v>
      </c>
      <c r="L13" s="54" t="s">
        <v>69</v>
      </c>
      <c r="M13" s="56"/>
    </row>
    <row r="14" customFormat="false" ht="67.5" hidden="false" customHeight="true" outlineLevel="0" collapsed="false">
      <c r="A14" s="40"/>
      <c r="B14" s="22" t="s">
        <v>136</v>
      </c>
      <c r="C14" s="16" t="s">
        <v>137</v>
      </c>
      <c r="D14" s="51" t="n">
        <v>2</v>
      </c>
      <c r="E14" s="51" t="n">
        <v>4</v>
      </c>
      <c r="F14" s="51" t="n">
        <v>1</v>
      </c>
      <c r="G14" s="52" t="n">
        <f aca="false">D14*E14*F14</f>
        <v>8</v>
      </c>
      <c r="H14" s="58" t="s">
        <v>138</v>
      </c>
      <c r="I14" s="59" t="s">
        <v>139</v>
      </c>
      <c r="J14" s="54" t="s">
        <v>140</v>
      </c>
      <c r="K14" s="55" t="s">
        <v>141</v>
      </c>
      <c r="L14" s="54" t="s">
        <v>142</v>
      </c>
      <c r="M14" s="56"/>
    </row>
  </sheetData>
  <mergeCells count="2">
    <mergeCell ref="J4:L4"/>
    <mergeCell ref="A6:A14"/>
  </mergeCells>
  <conditionalFormatting sqref="G6:G14">
    <cfRule type="cellIs" priority="2" operator="between" aboveAverage="0" equalAverage="0" bottom="0" percent="0" rank="0" text="" dxfId="6">
      <formula>28</formula>
      <formula>72</formula>
    </cfRule>
    <cfRule type="cellIs" priority="3" operator="between" aboveAverage="0" equalAverage="0" bottom="0" percent="0" rank="0" text="" dxfId="7">
      <formula>19</formula>
      <formula>27</formula>
    </cfRule>
    <cfRule type="cellIs" priority="4" operator="between" aboveAverage="0" equalAverage="0" bottom="0" percent="0" rank="0" text="" dxfId="8">
      <formula>9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9" style="0" width="16.56"/>
    <col collapsed="false" customWidth="true" hidden="false" outlineLevel="0" max="10" min="10" style="0" width="9.56"/>
    <col collapsed="false" customWidth="true" hidden="false" outlineLevel="0" max="11" min="11" style="0" width="12.28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27"/>
      <c r="B1" s="27"/>
      <c r="C1" s="2" t="s">
        <v>0</v>
      </c>
      <c r="D1" s="27"/>
      <c r="E1" s="28"/>
      <c r="F1" s="28"/>
      <c r="G1" s="28"/>
      <c r="H1" s="28"/>
      <c r="I1" s="29"/>
      <c r="J1" s="29"/>
      <c r="K1" s="29"/>
      <c r="L1" s="29"/>
      <c r="M1" s="30"/>
      <c r="N1" s="29"/>
    </row>
    <row r="2" customFormat="false" ht="15.75" hidden="false" customHeight="false" outlineLevel="0" collapsed="false">
      <c r="A2" s="27"/>
      <c r="B2" s="27"/>
      <c r="C2" s="2"/>
      <c r="D2" s="27"/>
      <c r="E2" s="28"/>
      <c r="F2" s="28"/>
      <c r="G2" s="28"/>
      <c r="H2" s="28"/>
      <c r="I2" s="29"/>
      <c r="J2" s="29"/>
      <c r="K2" s="29"/>
      <c r="L2" s="29"/>
      <c r="M2" s="30"/>
      <c r="N2" s="29"/>
    </row>
    <row r="3" customFormat="false" ht="15" hidden="false" customHeight="false" outlineLevel="0" collapsed="false">
      <c r="A3" s="31"/>
      <c r="B3" s="31"/>
      <c r="C3" s="32"/>
      <c r="D3" s="31"/>
      <c r="E3" s="3"/>
      <c r="F3" s="3"/>
      <c r="G3" s="3"/>
      <c r="H3" s="3"/>
      <c r="I3" s="4"/>
      <c r="J3" s="4"/>
      <c r="K3" s="4"/>
      <c r="L3" s="4"/>
      <c r="M3" s="33"/>
      <c r="N3" s="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1</v>
      </c>
      <c r="K4" s="35"/>
      <c r="L4" s="35"/>
      <c r="M4" s="35"/>
      <c r="N4" s="60"/>
    </row>
    <row r="5" customFormat="false" ht="21" hidden="false" customHeight="false" outlineLevel="0" collapsed="false">
      <c r="A5" s="36" t="s">
        <v>2</v>
      </c>
      <c r="B5" s="36" t="s">
        <v>3</v>
      </c>
      <c r="C5" s="37" t="s">
        <v>4</v>
      </c>
      <c r="D5" s="37" t="s">
        <v>5</v>
      </c>
      <c r="E5" s="37" t="s">
        <v>6</v>
      </c>
      <c r="F5" s="37" t="s">
        <v>7</v>
      </c>
      <c r="G5" s="37" t="s">
        <v>8</v>
      </c>
      <c r="H5" s="38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39" t="s">
        <v>14</v>
      </c>
      <c r="N5" s="39" t="s">
        <v>143</v>
      </c>
    </row>
    <row r="6" customFormat="false" ht="45.75" hidden="false" customHeight="true" outlineLevel="0" collapsed="false">
      <c r="A6" s="40" t="s">
        <v>15</v>
      </c>
      <c r="B6" s="22" t="s">
        <v>144</v>
      </c>
      <c r="C6" s="16" t="s">
        <v>145</v>
      </c>
      <c r="D6" s="51" t="n">
        <v>2</v>
      </c>
      <c r="E6" s="51" t="n">
        <v>4</v>
      </c>
      <c r="F6" s="51" t="n">
        <v>2</v>
      </c>
      <c r="G6" s="52" t="n">
        <f aca="false">D6*E6*F6</f>
        <v>16</v>
      </c>
      <c r="H6" s="53" t="s">
        <v>146</v>
      </c>
      <c r="I6" s="54" t="s">
        <v>147</v>
      </c>
      <c r="J6" s="54" t="s">
        <v>148</v>
      </c>
      <c r="K6" s="55" t="s">
        <v>149</v>
      </c>
      <c r="L6" s="54" t="s">
        <v>150</v>
      </c>
      <c r="M6" s="55"/>
      <c r="N6" s="54"/>
    </row>
    <row r="7" customFormat="false" ht="48" hidden="false" customHeight="true" outlineLevel="0" collapsed="false">
      <c r="A7" s="40"/>
      <c r="B7" s="41" t="s">
        <v>151</v>
      </c>
      <c r="C7" s="16" t="s">
        <v>152</v>
      </c>
      <c r="D7" s="51" t="n">
        <v>2</v>
      </c>
      <c r="E7" s="51" t="n">
        <v>2</v>
      </c>
      <c r="F7" s="51" t="n">
        <v>2</v>
      </c>
      <c r="G7" s="52" t="n">
        <f aca="false">D7*E7*F7</f>
        <v>8</v>
      </c>
      <c r="H7" s="53" t="s">
        <v>153</v>
      </c>
      <c r="I7" s="54" t="s">
        <v>154</v>
      </c>
      <c r="J7" s="54" t="s">
        <v>155</v>
      </c>
      <c r="K7" s="55" t="s">
        <v>156</v>
      </c>
      <c r="L7" s="54" t="s">
        <v>157</v>
      </c>
      <c r="M7" s="55"/>
      <c r="N7" s="54"/>
    </row>
    <row r="8" customFormat="false" ht="48" hidden="false" customHeight="true" outlineLevel="0" collapsed="false">
      <c r="A8" s="40"/>
      <c r="B8" s="51" t="s">
        <v>158</v>
      </c>
      <c r="C8" s="16" t="s">
        <v>159</v>
      </c>
      <c r="D8" s="51" t="n">
        <v>2</v>
      </c>
      <c r="E8" s="51" t="n">
        <v>4</v>
      </c>
      <c r="F8" s="51" t="n">
        <v>2</v>
      </c>
      <c r="G8" s="52" t="n">
        <f aca="false">D8*E8*F8</f>
        <v>16</v>
      </c>
      <c r="H8" s="53" t="s">
        <v>160</v>
      </c>
      <c r="I8" s="54" t="s">
        <v>161</v>
      </c>
      <c r="J8" s="54" t="s">
        <v>162</v>
      </c>
      <c r="K8" s="55" t="s">
        <v>163</v>
      </c>
      <c r="L8" s="54" t="s">
        <v>164</v>
      </c>
      <c r="M8" s="55"/>
      <c r="N8" s="54"/>
    </row>
    <row r="9" customFormat="false" ht="32.25" hidden="false" customHeight="true" outlineLevel="0" collapsed="false">
      <c r="A9" s="40"/>
      <c r="B9" s="51" t="s">
        <v>165</v>
      </c>
      <c r="C9" s="16" t="s">
        <v>166</v>
      </c>
      <c r="D9" s="51" t="n">
        <v>2</v>
      </c>
      <c r="E9" s="51" t="n">
        <v>2</v>
      </c>
      <c r="F9" s="51" t="n">
        <v>1</v>
      </c>
      <c r="G9" s="52" t="n">
        <f aca="false">D9*E9*F9</f>
        <v>4</v>
      </c>
      <c r="H9" s="53" t="s">
        <v>167</v>
      </c>
      <c r="I9" s="54" t="s">
        <v>168</v>
      </c>
      <c r="J9" s="54" t="s">
        <v>169</v>
      </c>
      <c r="K9" s="55" t="s">
        <v>170</v>
      </c>
      <c r="L9" s="54" t="s">
        <v>171</v>
      </c>
      <c r="M9" s="55"/>
      <c r="N9" s="54"/>
    </row>
    <row r="10" customFormat="false" ht="33.75" hidden="false" customHeight="true" outlineLevel="0" collapsed="false">
      <c r="A10" s="40"/>
      <c r="B10" s="41" t="s">
        <v>172</v>
      </c>
      <c r="C10" s="16" t="s">
        <v>173</v>
      </c>
      <c r="D10" s="51" t="n">
        <v>2</v>
      </c>
      <c r="E10" s="51" t="n">
        <v>4</v>
      </c>
      <c r="F10" s="51" t="n">
        <v>2</v>
      </c>
      <c r="G10" s="52" t="n">
        <f aca="false">D10*E10*F10</f>
        <v>16</v>
      </c>
      <c r="H10" s="58" t="s">
        <v>174</v>
      </c>
      <c r="I10" s="59" t="s">
        <v>175</v>
      </c>
      <c r="J10" s="54" t="s">
        <v>61</v>
      </c>
      <c r="K10" s="55" t="s">
        <v>176</v>
      </c>
      <c r="L10" s="54" t="s">
        <v>177</v>
      </c>
      <c r="M10" s="55"/>
      <c r="N10" s="54"/>
    </row>
    <row r="11" customFormat="false" ht="43.5" hidden="false" customHeight="true" outlineLevel="0" collapsed="false">
      <c r="A11" s="40"/>
      <c r="B11" s="41" t="s">
        <v>178</v>
      </c>
      <c r="C11" s="16" t="s">
        <v>179</v>
      </c>
      <c r="D11" s="51" t="n">
        <v>2</v>
      </c>
      <c r="E11" s="51" t="n">
        <v>2</v>
      </c>
      <c r="F11" s="51" t="n">
        <v>1</v>
      </c>
      <c r="G11" s="52" t="n">
        <f aca="false">D11*E11*F11</f>
        <v>4</v>
      </c>
      <c r="H11" s="58" t="s">
        <v>180</v>
      </c>
      <c r="I11" s="59" t="s">
        <v>181</v>
      </c>
      <c r="J11" s="59" t="s">
        <v>61</v>
      </c>
      <c r="K11" s="61" t="s">
        <v>182</v>
      </c>
      <c r="L11" s="59" t="s">
        <v>183</v>
      </c>
      <c r="M11" s="61"/>
      <c r="N11" s="59"/>
    </row>
    <row r="12" customFormat="false" ht="44.25" hidden="false" customHeight="true" outlineLevel="0" collapsed="false">
      <c r="A12" s="40"/>
      <c r="B12" s="22" t="s">
        <v>184</v>
      </c>
      <c r="C12" s="16" t="s">
        <v>185</v>
      </c>
      <c r="D12" s="57" t="n">
        <v>4</v>
      </c>
      <c r="E12" s="51" t="n">
        <v>2</v>
      </c>
      <c r="F12" s="51" t="n">
        <v>1</v>
      </c>
      <c r="G12" s="52" t="n">
        <f aca="false">D12*E12*F12</f>
        <v>8</v>
      </c>
      <c r="H12" s="58" t="s">
        <v>122</v>
      </c>
      <c r="I12" s="59" t="s">
        <v>186</v>
      </c>
      <c r="J12" s="59" t="s">
        <v>187</v>
      </c>
      <c r="K12" s="61" t="s">
        <v>188</v>
      </c>
      <c r="L12" s="62" t="s">
        <v>189</v>
      </c>
      <c r="M12" s="61"/>
      <c r="N12" s="59"/>
    </row>
    <row r="13" customFormat="false" ht="34.5" hidden="false" customHeight="true" outlineLevel="0" collapsed="false">
      <c r="A13" s="40"/>
      <c r="B13" s="22" t="s">
        <v>190</v>
      </c>
      <c r="C13" s="16" t="s">
        <v>152</v>
      </c>
      <c r="D13" s="57" t="n">
        <v>2</v>
      </c>
      <c r="E13" s="51" t="n">
        <v>1</v>
      </c>
      <c r="F13" s="51" t="n">
        <v>1</v>
      </c>
      <c r="G13" s="52" t="n">
        <f aca="false">D13*E13*F13</f>
        <v>2</v>
      </c>
      <c r="H13" s="58" t="s">
        <v>180</v>
      </c>
      <c r="I13" s="59" t="s">
        <v>191</v>
      </c>
      <c r="J13" s="59" t="s">
        <v>127</v>
      </c>
      <c r="K13" s="61" t="s">
        <v>192</v>
      </c>
      <c r="L13" s="59" t="s">
        <v>193</v>
      </c>
      <c r="M13" s="61"/>
      <c r="N13" s="59"/>
    </row>
    <row r="14" customFormat="false" ht="44.25" hidden="false" customHeight="true" outlineLevel="0" collapsed="false">
      <c r="A14" s="40"/>
      <c r="B14" s="22" t="s">
        <v>194</v>
      </c>
      <c r="C14" s="16" t="s">
        <v>195</v>
      </c>
      <c r="D14" s="51" t="n">
        <v>2</v>
      </c>
      <c r="E14" s="51" t="n">
        <v>1</v>
      </c>
      <c r="F14" s="51" t="n">
        <v>1</v>
      </c>
      <c r="G14" s="52" t="n">
        <f aca="false">D14*E14*F14</f>
        <v>2</v>
      </c>
      <c r="H14" s="58" t="s">
        <v>180</v>
      </c>
      <c r="I14" s="59" t="s">
        <v>196</v>
      </c>
      <c r="J14" s="59" t="s">
        <v>148</v>
      </c>
      <c r="K14" s="61" t="s">
        <v>197</v>
      </c>
      <c r="L14" s="59" t="s">
        <v>198</v>
      </c>
      <c r="M14" s="61"/>
      <c r="N14" s="59"/>
    </row>
    <row r="15" customFormat="false" ht="45" hidden="false" customHeight="true" outlineLevel="0" collapsed="false">
      <c r="A15" s="40"/>
      <c r="B15" s="41" t="s">
        <v>199</v>
      </c>
      <c r="C15" s="16" t="s">
        <v>200</v>
      </c>
      <c r="D15" s="51" t="n">
        <v>2</v>
      </c>
      <c r="E15" s="51" t="n">
        <v>4</v>
      </c>
      <c r="F15" s="51" t="n">
        <v>1</v>
      </c>
      <c r="G15" s="52" t="n">
        <f aca="false">D15*E15*F15</f>
        <v>8</v>
      </c>
      <c r="H15" s="58" t="s">
        <v>122</v>
      </c>
      <c r="I15" s="59" t="s">
        <v>201</v>
      </c>
      <c r="J15" s="59" t="s">
        <v>202</v>
      </c>
      <c r="K15" s="61" t="s">
        <v>188</v>
      </c>
      <c r="L15" s="59" t="s">
        <v>69</v>
      </c>
      <c r="M15" s="61"/>
      <c r="N15" s="59"/>
    </row>
  </sheetData>
  <mergeCells count="2">
    <mergeCell ref="J4:L4"/>
    <mergeCell ref="A6:A15"/>
  </mergeCells>
  <conditionalFormatting sqref="G6:G15">
    <cfRule type="cellIs" priority="2" operator="between" aboveAverage="0" equalAverage="0" bottom="0" percent="0" rank="0" text="" dxfId="9">
      <formula>28</formula>
      <formula>72</formula>
    </cfRule>
    <cfRule type="cellIs" priority="3" operator="between" aboveAverage="0" equalAverage="0" bottom="0" percent="0" rank="0" text="" dxfId="10">
      <formula>19</formula>
      <formula>27</formula>
    </cfRule>
    <cfRule type="cellIs" priority="4" operator="between" aboveAverage="0" equalAverage="0" bottom="0" percent="0" rank="0" text="" dxfId="11">
      <formula>9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27"/>
      <c r="B1" s="27"/>
      <c r="C1" s="2" t="s">
        <v>0</v>
      </c>
      <c r="D1" s="27"/>
      <c r="E1" s="28"/>
      <c r="F1" s="28"/>
      <c r="G1" s="28"/>
      <c r="H1" s="28"/>
      <c r="I1" s="29"/>
      <c r="J1" s="29"/>
      <c r="K1" s="29"/>
      <c r="L1" s="29"/>
      <c r="M1" s="30"/>
      <c r="N1" s="29"/>
    </row>
    <row r="2" customFormat="false" ht="15.75" hidden="false" customHeight="false" outlineLevel="0" collapsed="false">
      <c r="A2" s="27"/>
      <c r="B2" s="27"/>
      <c r="C2" s="2"/>
      <c r="D2" s="27"/>
      <c r="E2" s="28"/>
      <c r="F2" s="28"/>
      <c r="G2" s="28"/>
      <c r="H2" s="28"/>
      <c r="I2" s="29"/>
      <c r="J2" s="29"/>
      <c r="K2" s="29"/>
      <c r="L2" s="29"/>
      <c r="M2" s="30"/>
      <c r="N2" s="29"/>
    </row>
    <row r="3" customFormat="false" ht="15" hidden="false" customHeight="false" outlineLevel="0" collapsed="false">
      <c r="A3" s="31"/>
      <c r="B3" s="31"/>
      <c r="C3" s="32"/>
      <c r="D3" s="31"/>
      <c r="E3" s="3"/>
      <c r="F3" s="3"/>
      <c r="G3" s="3"/>
      <c r="H3" s="3"/>
      <c r="I3" s="4"/>
      <c r="J3" s="4"/>
      <c r="K3" s="4"/>
      <c r="L3" s="4"/>
      <c r="M3" s="33"/>
      <c r="N3" s="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1</v>
      </c>
      <c r="K4" s="35"/>
      <c r="L4" s="35"/>
      <c r="M4" s="35"/>
      <c r="N4" s="60"/>
    </row>
    <row r="5" customFormat="false" ht="21" hidden="false" customHeight="false" outlineLevel="0" collapsed="false">
      <c r="A5" s="36" t="s">
        <v>2</v>
      </c>
      <c r="B5" s="36" t="s">
        <v>3</v>
      </c>
      <c r="C5" s="37" t="s">
        <v>4</v>
      </c>
      <c r="D5" s="37" t="s">
        <v>5</v>
      </c>
      <c r="E5" s="37" t="s">
        <v>6</v>
      </c>
      <c r="F5" s="37" t="s">
        <v>7</v>
      </c>
      <c r="G5" s="37" t="s">
        <v>8</v>
      </c>
      <c r="H5" s="38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39" t="s">
        <v>14</v>
      </c>
      <c r="N5" s="39" t="s">
        <v>143</v>
      </c>
    </row>
    <row r="6" customFormat="false" ht="33.75" hidden="false" customHeight="true" outlineLevel="0" collapsed="false">
      <c r="A6" s="63" t="s">
        <v>15</v>
      </c>
      <c r="B6" s="22" t="s">
        <v>203</v>
      </c>
      <c r="C6" s="16" t="s">
        <v>204</v>
      </c>
      <c r="D6" s="51" t="n">
        <v>3</v>
      </c>
      <c r="E6" s="51" t="n">
        <v>1</v>
      </c>
      <c r="F6" s="51" t="n">
        <v>2</v>
      </c>
      <c r="G6" s="52" t="n">
        <f aca="false">D6*E6*F6</f>
        <v>6</v>
      </c>
      <c r="H6" s="53" t="s">
        <v>167</v>
      </c>
      <c r="I6" s="54" t="s">
        <v>205</v>
      </c>
      <c r="J6" s="54" t="s">
        <v>206</v>
      </c>
      <c r="K6" s="55" t="s">
        <v>68</v>
      </c>
      <c r="L6" s="54" t="s">
        <v>207</v>
      </c>
      <c r="M6" s="55"/>
      <c r="N6" s="54"/>
    </row>
    <row r="7" customFormat="false" ht="45" hidden="false" customHeight="true" outlineLevel="0" collapsed="false">
      <c r="A7" s="63"/>
      <c r="B7" s="51" t="s">
        <v>208</v>
      </c>
      <c r="C7" s="16" t="s">
        <v>209</v>
      </c>
      <c r="D7" s="51" t="n">
        <v>2</v>
      </c>
      <c r="E7" s="51" t="n">
        <v>4</v>
      </c>
      <c r="F7" s="51" t="n">
        <v>3</v>
      </c>
      <c r="G7" s="52" t="n">
        <f aca="false">D7*E7*F7</f>
        <v>24</v>
      </c>
      <c r="H7" s="53" t="s">
        <v>210</v>
      </c>
      <c r="I7" s="54" t="s">
        <v>211</v>
      </c>
      <c r="J7" s="54" t="s">
        <v>212</v>
      </c>
      <c r="K7" s="55" t="s">
        <v>213</v>
      </c>
      <c r="L7" s="54" t="s">
        <v>214</v>
      </c>
      <c r="M7" s="55"/>
      <c r="N7" s="54"/>
    </row>
    <row r="8" customFormat="false" ht="81.75" hidden="false" customHeight="true" outlineLevel="0" collapsed="false">
      <c r="A8" s="63"/>
      <c r="B8" s="22" t="s">
        <v>215</v>
      </c>
      <c r="C8" s="16" t="s">
        <v>216</v>
      </c>
      <c r="D8" s="57" t="n">
        <v>2</v>
      </c>
      <c r="E8" s="51" t="n">
        <v>4</v>
      </c>
      <c r="F8" s="51" t="n">
        <v>2</v>
      </c>
      <c r="G8" s="52" t="n">
        <f aca="false">D8*E8*F8</f>
        <v>16</v>
      </c>
      <c r="H8" s="53" t="s">
        <v>217</v>
      </c>
      <c r="I8" s="54" t="s">
        <v>218</v>
      </c>
      <c r="J8" s="54" t="s">
        <v>219</v>
      </c>
      <c r="K8" s="55" t="s">
        <v>68</v>
      </c>
      <c r="L8" s="54" t="s">
        <v>207</v>
      </c>
      <c r="M8" s="55"/>
      <c r="N8" s="54"/>
    </row>
    <row r="9" customFormat="false" ht="66.75" hidden="false" customHeight="true" outlineLevel="0" collapsed="false">
      <c r="A9" s="63"/>
      <c r="B9" s="4" t="s">
        <v>220</v>
      </c>
      <c r="C9" s="16" t="s">
        <v>221</v>
      </c>
      <c r="D9" s="4" t="n">
        <v>2</v>
      </c>
      <c r="E9" s="4" t="n">
        <v>4</v>
      </c>
      <c r="F9" s="4" t="n">
        <v>2</v>
      </c>
      <c r="G9" s="52" t="n">
        <f aca="false">D9*E9*F9</f>
        <v>16</v>
      </c>
      <c r="H9" s="53" t="s">
        <v>222</v>
      </c>
      <c r="I9" s="59" t="s">
        <v>223</v>
      </c>
      <c r="J9" s="54" t="s">
        <v>224</v>
      </c>
      <c r="K9" s="55" t="s">
        <v>225</v>
      </c>
      <c r="L9" s="54" t="s">
        <v>207</v>
      </c>
      <c r="M9" s="21"/>
      <c r="N9" s="64"/>
    </row>
    <row r="10" customFormat="false" ht="69.75" hidden="false" customHeight="true" outlineLevel="0" collapsed="false">
      <c r="A10" s="63"/>
      <c r="B10" s="22" t="s">
        <v>226</v>
      </c>
      <c r="C10" s="51" t="s">
        <v>227</v>
      </c>
      <c r="D10" s="51" t="n">
        <v>2</v>
      </c>
      <c r="E10" s="51" t="n">
        <v>4</v>
      </c>
      <c r="F10" s="51" t="n">
        <v>2</v>
      </c>
      <c r="G10" s="52" t="n">
        <f aca="false">D10*E10*F10</f>
        <v>16</v>
      </c>
      <c r="H10" s="53" t="s">
        <v>228</v>
      </c>
      <c r="I10" s="59" t="s">
        <v>229</v>
      </c>
      <c r="J10" s="54" t="s">
        <v>230</v>
      </c>
      <c r="K10" s="55" t="s">
        <v>141</v>
      </c>
      <c r="L10" s="54" t="s">
        <v>231</v>
      </c>
      <c r="M10" s="55"/>
      <c r="N10" s="64"/>
    </row>
  </sheetData>
  <mergeCells count="2">
    <mergeCell ref="J4:L4"/>
    <mergeCell ref="A6:A10"/>
  </mergeCells>
  <conditionalFormatting sqref="G6:G10">
    <cfRule type="cellIs" priority="2" operator="between" aboveAverage="0" equalAverage="0" bottom="0" percent="0" rank="0" text="" dxfId="12">
      <formula>28</formula>
      <formula>72</formula>
    </cfRule>
    <cfRule type="cellIs" priority="3" operator="between" aboveAverage="0" equalAverage="0" bottom="0" percent="0" rank="0" text="" dxfId="13">
      <formula>19</formula>
      <formula>27</formula>
    </cfRule>
    <cfRule type="cellIs" priority="4" operator="between" aboveAverage="0" equalAverage="0" bottom="0" percent="0" rank="0" text="" dxfId="14">
      <formula>9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3"/>
      <c r="F1" s="3"/>
      <c r="G1" s="3"/>
      <c r="H1" s="3"/>
      <c r="I1" s="4"/>
      <c r="J1" s="4"/>
      <c r="K1" s="4"/>
      <c r="L1" s="4"/>
      <c r="M1" s="5"/>
    </row>
    <row r="2" customFormat="false" ht="12.75" hidden="false" customHeight="false" outlineLevel="0" collapsed="false">
      <c r="A2" s="1"/>
      <c r="B2" s="1"/>
      <c r="C2" s="6"/>
      <c r="D2" s="1"/>
      <c r="E2" s="3"/>
      <c r="F2" s="3"/>
      <c r="G2" s="3"/>
      <c r="H2" s="3"/>
      <c r="I2" s="4"/>
      <c r="J2" s="4"/>
      <c r="K2" s="4"/>
      <c r="L2" s="4"/>
      <c r="M2" s="5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4"/>
      <c r="J3" s="4"/>
      <c r="K3" s="4"/>
      <c r="L3" s="4"/>
      <c r="M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9"/>
    </row>
    <row r="5" customFormat="false" ht="22.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3" t="s">
        <v>14</v>
      </c>
    </row>
    <row r="6" customFormat="false" ht="34.5" hidden="false" customHeight="true" outlineLevel="0" collapsed="false">
      <c r="A6" s="65"/>
      <c r="B6" s="17" t="s">
        <v>57</v>
      </c>
      <c r="C6" s="16" t="s">
        <v>58</v>
      </c>
      <c r="D6" s="17" t="n">
        <v>2</v>
      </c>
      <c r="E6" s="17" t="n">
        <v>6</v>
      </c>
      <c r="F6" s="17" t="n">
        <v>1</v>
      </c>
      <c r="G6" s="18" t="n">
        <f aca="false">D6*E6*F6</f>
        <v>12</v>
      </c>
      <c r="H6" s="17" t="s">
        <v>59</v>
      </c>
      <c r="I6" s="15" t="s">
        <v>60</v>
      </c>
      <c r="J6" s="15" t="s">
        <v>61</v>
      </c>
      <c r="K6" s="20" t="s">
        <v>62</v>
      </c>
      <c r="L6" s="15" t="s">
        <v>50</v>
      </c>
      <c r="M6" s="21"/>
    </row>
    <row r="7" customFormat="false" ht="36.75" hidden="false" customHeight="true" outlineLevel="0" collapsed="false">
      <c r="A7" s="65"/>
      <c r="B7" s="17" t="s">
        <v>57</v>
      </c>
      <c r="C7" s="16" t="s">
        <v>232</v>
      </c>
      <c r="D7" s="17" t="n">
        <v>1</v>
      </c>
      <c r="E7" s="17" t="n">
        <v>6</v>
      </c>
      <c r="F7" s="17" t="n">
        <v>2</v>
      </c>
      <c r="G7" s="18" t="n">
        <f aca="false">D7*E7*F7</f>
        <v>12</v>
      </c>
      <c r="H7" s="17" t="s">
        <v>233</v>
      </c>
      <c r="I7" s="15" t="s">
        <v>234</v>
      </c>
      <c r="J7" s="15" t="s">
        <v>124</v>
      </c>
      <c r="K7" s="20" t="s">
        <v>235</v>
      </c>
      <c r="L7" s="15" t="s">
        <v>236</v>
      </c>
      <c r="M7" s="21"/>
    </row>
    <row r="8" customFormat="false" ht="45" hidden="false" customHeight="false" outlineLevel="0" collapsed="false">
      <c r="A8" s="65"/>
      <c r="B8" s="17" t="s">
        <v>237</v>
      </c>
      <c r="C8" s="16" t="s">
        <v>238</v>
      </c>
      <c r="D8" s="17" t="n">
        <v>2</v>
      </c>
      <c r="E8" s="17" t="n">
        <v>1</v>
      </c>
      <c r="F8" s="17" t="n">
        <v>1</v>
      </c>
      <c r="G8" s="18" t="n">
        <f aca="false">D8*E8*F8</f>
        <v>2</v>
      </c>
      <c r="H8" s="19" t="s">
        <v>239</v>
      </c>
      <c r="I8" s="26" t="s">
        <v>240</v>
      </c>
      <c r="J8" s="15" t="s">
        <v>124</v>
      </c>
      <c r="K8" s="19" t="s">
        <v>21</v>
      </c>
      <c r="L8" s="20" t="s">
        <v>22</v>
      </c>
      <c r="M8" s="21"/>
    </row>
    <row r="9" customFormat="false" ht="45" hidden="false" customHeight="false" outlineLevel="0" collapsed="false">
      <c r="A9" s="65"/>
      <c r="B9" s="17" t="s">
        <v>241</v>
      </c>
      <c r="C9" s="16" t="s">
        <v>242</v>
      </c>
      <c r="D9" s="17" t="n">
        <v>2</v>
      </c>
      <c r="E9" s="17" t="n">
        <v>4</v>
      </c>
      <c r="F9" s="17" t="n">
        <v>1</v>
      </c>
      <c r="G9" s="18" t="n">
        <f aca="false">D9*E9*F9</f>
        <v>8</v>
      </c>
      <c r="H9" s="19" t="s">
        <v>167</v>
      </c>
      <c r="I9" s="17" t="s">
        <v>243</v>
      </c>
      <c r="J9" s="26" t="s">
        <v>244</v>
      </c>
      <c r="K9" s="19" t="s">
        <v>31</v>
      </c>
      <c r="L9" s="20" t="s">
        <v>22</v>
      </c>
      <c r="M9" s="46"/>
    </row>
    <row r="10" customFormat="false" ht="45" hidden="false" customHeight="false" outlineLevel="0" collapsed="false">
      <c r="A10" s="65"/>
      <c r="B10" s="17" t="s">
        <v>34</v>
      </c>
      <c r="C10" s="16" t="s">
        <v>245</v>
      </c>
      <c r="D10" s="17" t="n">
        <v>2</v>
      </c>
      <c r="E10" s="17" t="n">
        <v>2</v>
      </c>
      <c r="F10" s="17" t="n">
        <v>2</v>
      </c>
      <c r="G10" s="18" t="n">
        <f aca="false">D10*E10*F10</f>
        <v>8</v>
      </c>
      <c r="H10" s="19" t="s">
        <v>246</v>
      </c>
      <c r="I10" s="19" t="s">
        <v>247</v>
      </c>
      <c r="J10" s="26" t="s">
        <v>248</v>
      </c>
      <c r="K10" s="19" t="s">
        <v>21</v>
      </c>
      <c r="L10" s="20" t="s">
        <v>22</v>
      </c>
      <c r="M10" s="46"/>
    </row>
    <row r="11" customFormat="false" ht="33.75" hidden="false" customHeight="false" outlineLevel="0" collapsed="false">
      <c r="A11" s="65"/>
      <c r="B11" s="41" t="s">
        <v>249</v>
      </c>
      <c r="C11" s="41" t="s">
        <v>250</v>
      </c>
      <c r="D11" s="41" t="n">
        <v>2</v>
      </c>
      <c r="E11" s="41" t="n">
        <v>4</v>
      </c>
      <c r="F11" s="41" t="n">
        <v>2</v>
      </c>
      <c r="G11" s="42" t="n">
        <f aca="false">D11*E11*F11</f>
        <v>16</v>
      </c>
      <c r="H11" s="41" t="s">
        <v>251</v>
      </c>
      <c r="I11" s="22" t="s">
        <v>82</v>
      </c>
      <c r="J11" s="22" t="s">
        <v>67</v>
      </c>
      <c r="K11" s="23" t="s">
        <v>68</v>
      </c>
      <c r="L11" s="22" t="s">
        <v>252</v>
      </c>
      <c r="M11" s="46"/>
    </row>
    <row r="12" customFormat="false" ht="45" hidden="false" customHeight="false" outlineLevel="0" collapsed="false">
      <c r="A12" s="65"/>
      <c r="B12" s="41" t="s">
        <v>249</v>
      </c>
      <c r="C12" s="66" t="s">
        <v>17</v>
      </c>
      <c r="D12" s="41" t="n">
        <v>2</v>
      </c>
      <c r="E12" s="41" t="n">
        <v>4</v>
      </c>
      <c r="F12" s="41" t="n">
        <v>1</v>
      </c>
      <c r="G12" s="42" t="n">
        <f aca="false">D12*E12*F12</f>
        <v>8</v>
      </c>
      <c r="H12" s="41" t="s">
        <v>18</v>
      </c>
      <c r="I12" s="22" t="s">
        <v>253</v>
      </c>
      <c r="J12" s="22" t="s">
        <v>20</v>
      </c>
      <c r="K12" s="43" t="s">
        <v>21</v>
      </c>
      <c r="L12" s="23" t="s">
        <v>22</v>
      </c>
      <c r="M12" s="46"/>
    </row>
    <row r="13" customFormat="false" ht="45" hidden="false" customHeight="false" outlineLevel="0" collapsed="false">
      <c r="A13" s="65"/>
      <c r="B13" s="22" t="s">
        <v>254</v>
      </c>
      <c r="C13" s="22" t="s">
        <v>255</v>
      </c>
      <c r="D13" s="22" t="n">
        <v>2</v>
      </c>
      <c r="E13" s="41" t="n">
        <v>4</v>
      </c>
      <c r="F13" s="41" t="n">
        <v>1</v>
      </c>
      <c r="G13" s="42" t="n">
        <f aca="false">D13*E13*F13</f>
        <v>8</v>
      </c>
      <c r="H13" s="41" t="s">
        <v>256</v>
      </c>
      <c r="I13" s="44" t="s">
        <v>257</v>
      </c>
      <c r="J13" s="44" t="s">
        <v>258</v>
      </c>
      <c r="K13" s="67" t="s">
        <v>68</v>
      </c>
      <c r="L13" s="23" t="s">
        <v>259</v>
      </c>
      <c r="M13" s="46"/>
    </row>
    <row r="14" customFormat="false" ht="33.75" hidden="false" customHeight="false" outlineLevel="0" collapsed="false">
      <c r="A14" s="65"/>
      <c r="B14" s="22" t="s">
        <v>260</v>
      </c>
      <c r="C14" s="22" t="s">
        <v>261</v>
      </c>
      <c r="D14" s="22" t="n">
        <v>2</v>
      </c>
      <c r="E14" s="41" t="n">
        <v>4</v>
      </c>
      <c r="F14" s="41" t="n">
        <v>1</v>
      </c>
      <c r="G14" s="42" t="n">
        <f aca="false">D14*E14*F14</f>
        <v>8</v>
      </c>
      <c r="H14" s="41" t="s">
        <v>262</v>
      </c>
      <c r="I14" s="44" t="s">
        <v>263</v>
      </c>
      <c r="J14" s="44" t="s">
        <v>264</v>
      </c>
      <c r="K14" s="67" t="s">
        <v>68</v>
      </c>
      <c r="L14" s="22" t="s">
        <v>69</v>
      </c>
      <c r="M14" s="46"/>
    </row>
    <row r="15" customFormat="false" ht="45" hidden="false" customHeight="false" outlineLevel="0" collapsed="false">
      <c r="A15" s="65"/>
      <c r="B15" s="22" t="s">
        <v>265</v>
      </c>
      <c r="C15" s="66" t="s">
        <v>266</v>
      </c>
      <c r="D15" s="22" t="n">
        <v>2</v>
      </c>
      <c r="E15" s="41" t="n">
        <v>2</v>
      </c>
      <c r="F15" s="41" t="n">
        <v>1</v>
      </c>
      <c r="G15" s="42" t="n">
        <f aca="false">D15*E15*F15</f>
        <v>4</v>
      </c>
      <c r="H15" s="41" t="s">
        <v>267</v>
      </c>
      <c r="I15" s="22" t="s">
        <v>268</v>
      </c>
      <c r="J15" s="44" t="s">
        <v>269</v>
      </c>
      <c r="K15" s="43" t="s">
        <v>21</v>
      </c>
      <c r="L15" s="23" t="s">
        <v>22</v>
      </c>
      <c r="M15" s="46"/>
    </row>
  </sheetData>
  <mergeCells count="2">
    <mergeCell ref="J4:L4"/>
    <mergeCell ref="A6:A15"/>
  </mergeCells>
  <conditionalFormatting sqref="G6:G14">
    <cfRule type="cellIs" priority="2" operator="between" aboveAverage="0" equalAverage="0" bottom="0" percent="0" rank="0" text="" dxfId="15">
      <formula>28</formula>
      <formula>72</formula>
    </cfRule>
    <cfRule type="cellIs" priority="3" operator="between" aboveAverage="0" equalAverage="0" bottom="0" percent="0" rank="0" text="" dxfId="16">
      <formula>19</formula>
      <formula>27</formula>
    </cfRule>
    <cfRule type="cellIs" priority="4" operator="between" aboveAverage="0" equalAverage="0" bottom="0" percent="0" rank="0" text="" dxfId="17">
      <formula>9</formula>
      <formula>18</formula>
    </cfRule>
  </conditionalFormatting>
  <conditionalFormatting sqref="G11:G15">
    <cfRule type="cellIs" priority="5" operator="between" aboveAverage="0" equalAverage="0" bottom="0" percent="0" rank="0" text="" dxfId="18">
      <formula>28</formula>
      <formula>72</formula>
    </cfRule>
    <cfRule type="cellIs" priority="6" operator="between" aboveAverage="0" equalAverage="0" bottom="0" percent="0" rank="0" text="" dxfId="19">
      <formula>19</formula>
      <formula>27</formula>
    </cfRule>
    <cfRule type="cellIs" priority="7" operator="between" aboveAverage="0" equalAverage="0" bottom="0" percent="0" rank="0" text="" dxfId="20">
      <formula>9</formula>
      <formula>18</formula>
    </cfRule>
  </conditionalFormatting>
  <conditionalFormatting sqref="G12:G13">
    <cfRule type="cellIs" priority="8" operator="between" aboveAverage="0" equalAverage="0" bottom="0" percent="0" rank="0" text="" dxfId="21">
      <formula>28</formula>
      <formula>72</formula>
    </cfRule>
    <cfRule type="cellIs" priority="9" operator="between" aboveAverage="0" equalAverage="0" bottom="0" percent="0" rank="0" text="" dxfId="22">
      <formula>19</formula>
      <formula>27</formula>
    </cfRule>
    <cfRule type="cellIs" priority="10" operator="between" aboveAverage="0" equalAverage="0" bottom="0" percent="0" rank="0" text="" dxfId="23">
      <formula>9</formula>
      <formula>18</formula>
    </cfRule>
  </conditionalFormatting>
  <conditionalFormatting sqref="G15">
    <cfRule type="cellIs" priority="11" operator="between" aboveAverage="0" equalAverage="0" bottom="0" percent="0" rank="0" text="" dxfId="24">
      <formula>28</formula>
      <formula>72</formula>
    </cfRule>
    <cfRule type="cellIs" priority="12" operator="between" aboveAverage="0" equalAverage="0" bottom="0" percent="0" rank="0" text="" dxfId="25">
      <formula>19</formula>
      <formula>27</formula>
    </cfRule>
    <cfRule type="cellIs" priority="13" operator="between" aboveAverage="0" equalAverage="0" bottom="0" percent="0" rank="0" text="" dxfId="26">
      <formula>9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7"/>
      <c r="B1" s="27"/>
      <c r="C1" s="2" t="s">
        <v>0</v>
      </c>
      <c r="D1" s="27"/>
      <c r="E1" s="28"/>
      <c r="F1" s="28"/>
      <c r="G1" s="28"/>
      <c r="H1" s="28"/>
      <c r="I1" s="29"/>
      <c r="J1" s="29"/>
      <c r="K1" s="29"/>
      <c r="L1" s="29"/>
      <c r="M1" s="47"/>
    </row>
    <row r="2" customFormat="false" ht="15.75" hidden="false" customHeight="false" outlineLevel="0" collapsed="false">
      <c r="A2" s="27"/>
      <c r="B2" s="27"/>
      <c r="C2" s="2"/>
      <c r="D2" s="27"/>
      <c r="E2" s="28"/>
      <c r="F2" s="28"/>
      <c r="G2" s="28"/>
      <c r="H2" s="28"/>
      <c r="I2" s="29"/>
      <c r="J2" s="29"/>
      <c r="K2" s="29"/>
      <c r="L2" s="29"/>
      <c r="M2" s="47"/>
    </row>
    <row r="3" customFormat="false" ht="15" hidden="false" customHeight="false" outlineLevel="0" collapsed="false">
      <c r="A3" s="31"/>
      <c r="B3" s="31"/>
      <c r="C3" s="32"/>
      <c r="D3" s="31"/>
      <c r="E3" s="3"/>
      <c r="F3" s="3"/>
      <c r="G3" s="3"/>
      <c r="H3" s="3"/>
      <c r="I3" s="4"/>
      <c r="J3" s="4"/>
      <c r="K3" s="4"/>
      <c r="L3" s="4"/>
      <c r="M3" s="48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1</v>
      </c>
      <c r="K4" s="35"/>
      <c r="L4" s="35"/>
      <c r="M4" s="49"/>
    </row>
    <row r="5" customFormat="false" ht="31.5" hidden="false" customHeight="false" outlineLevel="0" collapsed="false">
      <c r="A5" s="36" t="s">
        <v>2</v>
      </c>
      <c r="B5" s="36" t="s">
        <v>98</v>
      </c>
      <c r="C5" s="37" t="s">
        <v>4</v>
      </c>
      <c r="D5" s="37" t="s">
        <v>5</v>
      </c>
      <c r="E5" s="37" t="s">
        <v>6</v>
      </c>
      <c r="F5" s="37" t="s">
        <v>7</v>
      </c>
      <c r="G5" s="37" t="s">
        <v>8</v>
      </c>
      <c r="H5" s="38" t="s">
        <v>9</v>
      </c>
      <c r="I5" s="35" t="s">
        <v>10</v>
      </c>
      <c r="J5" s="35" t="s">
        <v>11</v>
      </c>
      <c r="K5" s="35" t="s">
        <v>12</v>
      </c>
      <c r="L5" s="35" t="s">
        <v>13</v>
      </c>
      <c r="M5" s="50" t="s">
        <v>14</v>
      </c>
    </row>
    <row r="6" customFormat="false" ht="45" hidden="false" customHeight="false" outlineLevel="0" collapsed="false">
      <c r="A6" s="40"/>
      <c r="B6" s="41" t="s">
        <v>270</v>
      </c>
      <c r="C6" s="66" t="s">
        <v>271</v>
      </c>
      <c r="D6" s="51" t="n">
        <v>2</v>
      </c>
      <c r="E6" s="51" t="n">
        <v>4</v>
      </c>
      <c r="F6" s="51" t="n">
        <v>3</v>
      </c>
      <c r="G6" s="68" t="n">
        <f aca="false">D6*E6*F6</f>
        <v>24</v>
      </c>
      <c r="H6" s="69" t="s">
        <v>272</v>
      </c>
      <c r="I6" s="70" t="s">
        <v>273</v>
      </c>
      <c r="J6" s="70" t="s">
        <v>127</v>
      </c>
      <c r="K6" s="46" t="s">
        <v>68</v>
      </c>
      <c r="L6" s="70" t="s">
        <v>69</v>
      </c>
      <c r="M6" s="71"/>
    </row>
    <row r="7" customFormat="false" ht="47.25" hidden="false" customHeight="true" outlineLevel="0" collapsed="false">
      <c r="A7" s="40"/>
      <c r="B7" s="41" t="s">
        <v>270</v>
      </c>
      <c r="C7" s="66" t="s">
        <v>271</v>
      </c>
      <c r="D7" s="51" t="n">
        <v>2</v>
      </c>
      <c r="E7" s="51" t="n">
        <v>4</v>
      </c>
      <c r="F7" s="51" t="n">
        <v>3</v>
      </c>
      <c r="G7" s="68" t="n">
        <f aca="false">D7*E7*F7</f>
        <v>24</v>
      </c>
      <c r="H7" s="69" t="s">
        <v>274</v>
      </c>
      <c r="I7" s="70" t="s">
        <v>275</v>
      </c>
      <c r="J7" s="70" t="s">
        <v>127</v>
      </c>
      <c r="K7" s="46" t="s">
        <v>68</v>
      </c>
      <c r="L7" s="70" t="s">
        <v>276</v>
      </c>
      <c r="M7" s="71"/>
    </row>
    <row r="8" customFormat="false" ht="33.75" hidden="false" customHeight="true" outlineLevel="0" collapsed="false">
      <c r="A8" s="40"/>
      <c r="B8" s="51" t="s">
        <v>277</v>
      </c>
      <c r="C8" s="66" t="s">
        <v>278</v>
      </c>
      <c r="D8" s="51" t="n">
        <v>2</v>
      </c>
      <c r="E8" s="51" t="n">
        <v>2</v>
      </c>
      <c r="F8" s="51" t="n">
        <v>1</v>
      </c>
      <c r="G8" s="68" t="n">
        <f aca="false">D8*E8*F8</f>
        <v>4</v>
      </c>
      <c r="H8" s="69" t="s">
        <v>251</v>
      </c>
      <c r="I8" s="70" t="s">
        <v>279</v>
      </c>
      <c r="J8" s="70" t="s">
        <v>127</v>
      </c>
      <c r="K8" s="46" t="s">
        <v>68</v>
      </c>
      <c r="L8" s="72" t="s">
        <v>69</v>
      </c>
      <c r="M8" s="71"/>
    </row>
    <row r="9" customFormat="false" ht="37.5" hidden="false" customHeight="true" outlineLevel="0" collapsed="false">
      <c r="A9" s="40"/>
      <c r="B9" s="22" t="s">
        <v>280</v>
      </c>
      <c r="C9" s="66" t="s">
        <v>281</v>
      </c>
      <c r="D9" s="51" t="n">
        <v>2</v>
      </c>
      <c r="E9" s="51" t="n">
        <v>4</v>
      </c>
      <c r="F9" s="51" t="n">
        <v>2</v>
      </c>
      <c r="G9" s="68" t="n">
        <f aca="false">D9*E9*F9</f>
        <v>16</v>
      </c>
      <c r="H9" s="69" t="s">
        <v>18</v>
      </c>
      <c r="I9" s="70" t="s">
        <v>282</v>
      </c>
      <c r="J9" s="51" t="s">
        <v>135</v>
      </c>
      <c r="K9" s="46" t="s">
        <v>68</v>
      </c>
      <c r="L9" s="70" t="s">
        <v>69</v>
      </c>
      <c r="M9" s="71"/>
    </row>
    <row r="10" customFormat="false" ht="33.75" hidden="false" customHeight="false" outlineLevel="0" collapsed="false">
      <c r="A10" s="40"/>
      <c r="B10" s="22" t="s">
        <v>280</v>
      </c>
      <c r="C10" s="66" t="s">
        <v>283</v>
      </c>
      <c r="D10" s="51" t="n">
        <v>2</v>
      </c>
      <c r="E10" s="51" t="n">
        <v>4</v>
      </c>
      <c r="F10" s="51" t="n">
        <v>2</v>
      </c>
      <c r="G10" s="68" t="n">
        <f aca="false">D10*E10*F10</f>
        <v>16</v>
      </c>
      <c r="H10" s="69" t="s">
        <v>122</v>
      </c>
      <c r="I10" s="70" t="s">
        <v>284</v>
      </c>
      <c r="J10" s="51" t="s">
        <v>135</v>
      </c>
      <c r="K10" s="51" t="s">
        <v>68</v>
      </c>
      <c r="L10" s="72" t="s">
        <v>69</v>
      </c>
      <c r="M10" s="71"/>
    </row>
    <row r="11" customFormat="false" ht="33.75" hidden="false" customHeight="false" outlineLevel="0" collapsed="false">
      <c r="A11" s="40"/>
      <c r="B11" s="22" t="s">
        <v>285</v>
      </c>
      <c r="C11" s="66" t="s">
        <v>286</v>
      </c>
      <c r="D11" s="51" t="n">
        <v>4</v>
      </c>
      <c r="E11" s="51" t="n">
        <v>4</v>
      </c>
      <c r="F11" s="51" t="n">
        <v>1</v>
      </c>
      <c r="G11" s="68" t="n">
        <f aca="false">D11*E11*F11</f>
        <v>16</v>
      </c>
      <c r="H11" s="73" t="s">
        <v>167</v>
      </c>
      <c r="I11" s="72" t="s">
        <v>287</v>
      </c>
      <c r="J11" s="72" t="s">
        <v>135</v>
      </c>
      <c r="K11" s="51" t="s">
        <v>68</v>
      </c>
      <c r="L11" s="72" t="s">
        <v>69</v>
      </c>
      <c r="M11" s="56"/>
    </row>
    <row r="12" customFormat="false" ht="33.75" hidden="false" customHeight="false" outlineLevel="0" collapsed="false">
      <c r="A12" s="40"/>
      <c r="B12" s="22" t="s">
        <v>285</v>
      </c>
      <c r="C12" s="66" t="s">
        <v>288</v>
      </c>
      <c r="D12" s="51" t="n">
        <v>4</v>
      </c>
      <c r="E12" s="51" t="n">
        <v>4</v>
      </c>
      <c r="F12" s="51" t="n">
        <v>1</v>
      </c>
      <c r="G12" s="68" t="n">
        <f aca="false">D12*E12*F12</f>
        <v>16</v>
      </c>
      <c r="H12" s="73" t="s">
        <v>167</v>
      </c>
      <c r="I12" s="72" t="s">
        <v>289</v>
      </c>
      <c r="J12" s="72" t="s">
        <v>135</v>
      </c>
      <c r="K12" s="51" t="s">
        <v>68</v>
      </c>
      <c r="L12" s="72" t="s">
        <v>69</v>
      </c>
      <c r="M12" s="56"/>
    </row>
    <row r="13" customFormat="false" ht="45" hidden="false" customHeight="false" outlineLevel="0" collapsed="false">
      <c r="A13" s="40"/>
      <c r="B13" s="22" t="s">
        <v>285</v>
      </c>
      <c r="C13" s="66" t="s">
        <v>290</v>
      </c>
      <c r="D13" s="51" t="n">
        <v>4</v>
      </c>
      <c r="E13" s="51" t="n">
        <v>4</v>
      </c>
      <c r="F13" s="51" t="n">
        <v>1</v>
      </c>
      <c r="G13" s="68" t="n">
        <f aca="false">D13*E13*F13</f>
        <v>16</v>
      </c>
      <c r="H13" s="73" t="s">
        <v>291</v>
      </c>
      <c r="I13" s="72" t="s">
        <v>292</v>
      </c>
      <c r="J13" s="72" t="s">
        <v>293</v>
      </c>
      <c r="K13" s="21" t="s">
        <v>294</v>
      </c>
      <c r="L13" s="72" t="s">
        <v>295</v>
      </c>
      <c r="M13" s="56"/>
    </row>
    <row r="14" customFormat="false" ht="33.75" hidden="false" customHeight="false" outlineLevel="0" collapsed="false">
      <c r="A14" s="40"/>
      <c r="B14" s="22" t="s">
        <v>296</v>
      </c>
      <c r="C14" s="66" t="s">
        <v>297</v>
      </c>
      <c r="D14" s="51" t="n">
        <v>2</v>
      </c>
      <c r="E14" s="51" t="n">
        <v>2</v>
      </c>
      <c r="F14" s="51" t="n">
        <v>2</v>
      </c>
      <c r="G14" s="68" t="n">
        <f aca="false">D14*E14*F14</f>
        <v>8</v>
      </c>
      <c r="H14" s="73" t="s">
        <v>122</v>
      </c>
      <c r="I14" s="70" t="s">
        <v>298</v>
      </c>
      <c r="J14" s="72" t="s">
        <v>299</v>
      </c>
      <c r="K14" s="21" t="s">
        <v>68</v>
      </c>
      <c r="L14" s="72" t="s">
        <v>300</v>
      </c>
      <c r="M14" s="56"/>
    </row>
  </sheetData>
  <mergeCells count="2">
    <mergeCell ref="J4:L4"/>
    <mergeCell ref="A6:A14"/>
  </mergeCells>
  <conditionalFormatting sqref="G6:G14">
    <cfRule type="cellIs" priority="2" operator="between" aboveAverage="0" equalAverage="0" bottom="0" percent="0" rank="0" text="" dxfId="27">
      <formula>28</formula>
      <formula>72</formula>
    </cfRule>
    <cfRule type="cellIs" priority="3" operator="between" aboveAverage="0" equalAverage="0" bottom="0" percent="0" rank="0" text="" dxfId="28">
      <formula>19</formula>
      <formula>27</formula>
    </cfRule>
    <cfRule type="cellIs" priority="4" operator="between" aboveAverage="0" equalAverage="0" bottom="0" percent="0" rank="0" text="" dxfId="29">
      <formula>9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15:06Z</dcterms:created>
  <dc:creator>Diogene</dc:creator>
  <dc:description/>
  <dc:language>en-US</dc:language>
  <cp:lastModifiedBy>Diogene</cp:lastModifiedBy>
  <cp:lastPrinted>2011-06-23T11:30:22Z</cp:lastPrinted>
  <dcterms:modified xsi:type="dcterms:W3CDTF">2011-06-23T23:36:33Z</dcterms:modified>
  <cp:revision>0</cp:revision>
  <dc:subject/>
  <dc:title/>
</cp:coreProperties>
</file>