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1) Contexte" sheetId="1" state="visible" r:id="rId2"/>
    <sheet name="2) Grille d'autodiagnostic" sheetId="2" state="visible" r:id="rId3"/>
    <sheet name="3) Résultats" sheetId="3" state="visible" r:id="rId4"/>
    <sheet name="4) Cartographie globale" sheetId="4" state="visible" r:id="rId5"/>
    <sheet name="5) Cartographie Coeur de Métier" sheetId="5" state="visible" r:id="rId6"/>
    <sheet name="6) Retour d'expérience" sheetId="6" state="visible" r:id="rId7"/>
  </sheets>
  <externalReferences>
    <externalReference r:id="rId8"/>
  </externalReferences>
  <definedNames>
    <definedName function="false" hidden="false" localSheetId="1" name="_xlnm.Print_Area" vbProcedure="false">'2) Grille d''autodiagnostic'!$A$1:$E$99</definedName>
    <definedName function="false" hidden="false" localSheetId="2" name="_xlnm.Print_Area" vbProcedure="false">'3) Résultats'!$A$1:$E$27</definedName>
    <definedName function="false" hidden="false" localSheetId="3" name="_xlnm.Print_Area" vbProcedure="false">'4) Cartographie globale'!$A$1:$D$32</definedName>
    <definedName function="false" hidden="false" localSheetId="3" name="_xlnm.Print_Titles" vbProcedure="false">'4) Cartographie globale'!$1:$8</definedName>
    <definedName function="false" hidden="false" localSheetId="4" name="_xlnm.Print_Area" vbProcedure="false">'5) Cartographie Coeur de Métier'!$A$1:$D$32</definedName>
    <definedName function="false" hidden="false" localSheetId="4" name="_xlnm.Print_Titles" vbProcedure="false">'5) Cartographie Coeur de Métier'!$1:$8</definedName>
    <definedName function="false" hidden="false" localSheetId="5" name="_xlnm.Print_Area" vbProcedure="false">'6) Retour d''expérience'!$A$1:$D$49</definedName>
    <definedName function="false" hidden="false" name="Excel_BuiltIn_Criteria" vbProcedure="false">[1]Données!$A$2:$A$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0" authorId="0">
      <text>
        <r>
          <rPr>
            <b val="true"/>
            <sz val="9"/>
            <color rgb="FF000000"/>
            <rFont val="Tahoma"/>
            <family val="2"/>
          </rPr>
          <t xml:space="preserve">poids attribué à chacune des affirmations en fonction du degré d'importance de l'obligation
</t>
        </r>
      </text>
      <mc:AlternateContent>
        <mc:Choice Requires="v2">
          <commentPr autoFill="true" autoScale="false" colHidden="false" locked="false" rowHidden="false" textHAlign="justify" textVAlign="top">
            <anchor moveWithCells="false" sizeWithCells="false">
              <xdr:from>
                <xdr:col>21</xdr:col>
                <xdr:colOff>75</xdr:colOff>
                <xdr:row>6</xdr:row>
                <xdr:rowOff>37</xdr:rowOff>
              </xdr:from>
              <xdr:to>
                <xdr:col>22</xdr:col>
                <xdr:colOff>-6</xdr:colOff>
                <xdr:row>9</xdr:row>
                <xdr:rowOff>9</xdr:rowOff>
              </xdr:to>
            </anchor>
          </commentPr>
        </mc:Choice>
        <mc:Fallback/>
      </mc:AlternateContent>
    </comment>
    <comment ref="AA10" authorId="0">
      <text>
        <r>
          <rPr>
            <b val="true"/>
            <sz val="9"/>
            <color rgb="FF000000"/>
            <rFont val="Tahoma"/>
            <family val="2"/>
          </rPr>
          <t xml:space="preserve">poids attribué à chacune des affirmations en fonction du degré d'importance de l'obligation
</t>
        </r>
      </text>
      <mc:AlternateContent>
        <mc:Choice Requires="v2">
          <commentPr autoFill="true" autoScale="false" colHidden="false" locked="false" rowHidden="false" textHAlign="justify" textVAlign="top">
            <anchor moveWithCells="false" sizeWithCells="false">
              <xdr:from>
                <xdr:col>27</xdr:col>
                <xdr:colOff>123</xdr:colOff>
                <xdr:row>9</xdr:row>
                <xdr:rowOff>26</xdr:rowOff>
              </xdr:from>
              <xdr:to>
                <xdr:col>28</xdr:col>
                <xdr:colOff>-6</xdr:colOff>
                <xdr:row>11</xdr:row>
                <xdr:rowOff>36</xdr:rowOff>
              </xdr:to>
            </anchor>
          </commentPr>
        </mc:Choice>
        <mc:Fallback/>
      </mc:AlternateContent>
    </comment>
    <comment ref="AC10" authorId="0">
      <text>
        <r>
          <rPr>
            <b val="true"/>
            <sz val="9"/>
            <color rgb="FF000000"/>
            <rFont val="Tahoma"/>
            <family val="2"/>
          </rPr>
          <t xml:space="preserve">poids attribué à chacune des affirmations en fonction du degré d'importance de l'obligation
</t>
        </r>
      </text>
      <mc:AlternateContent>
        <mc:Choice Requires="v2">
          <commentPr autoFill="true" autoScale="false" colHidden="false" locked="false" rowHidden="false" textHAlign="justify" textVAlign="top">
            <anchor moveWithCells="false" sizeWithCells="false">
              <xdr:from>
                <xdr:col>28</xdr:col>
                <xdr:colOff>4</xdr:colOff>
                <xdr:row>9</xdr:row>
                <xdr:rowOff>27</xdr:rowOff>
              </xdr:from>
              <xdr:to>
                <xdr:col>29</xdr:col>
                <xdr:colOff>-127</xdr:colOff>
                <xdr:row>11</xdr:row>
                <xdr:rowOff>37</xdr:rowOff>
              </xdr:to>
            </anchor>
          </commentPr>
        </mc:Choice>
        <mc:Fallback/>
      </mc:AlternateContent>
    </comment>
    <comment ref="AE10" authorId="0">
      <text>
        <r>
          <rPr>
            <b val="true"/>
            <sz val="9"/>
            <color rgb="FF000000"/>
            <rFont val="Tahoma"/>
            <family val="2"/>
          </rPr>
          <t xml:space="preserve">poids attribué à chacune des affirmations en fonction du degré d'importance de l'obligation
</t>
        </r>
      </text>
      <mc:AlternateContent>
        <mc:Choice Requires="v2">
          <commentPr autoFill="true" autoScale="false" colHidden="false" locked="false" rowHidden="false" textHAlign="justify" textVAlign="top">
            <anchor moveWithCells="false" sizeWithCells="false">
              <xdr:from>
                <xdr:col>30</xdr:col>
                <xdr:colOff>80</xdr:colOff>
                <xdr:row>9</xdr:row>
                <xdr:rowOff>27</xdr:rowOff>
              </xdr:from>
              <xdr:to>
                <xdr:col>31</xdr:col>
                <xdr:colOff>-51</xdr:colOff>
                <xdr:row>11</xdr:row>
                <xdr:rowOff>37</xdr:rowOff>
              </xdr:to>
            </anchor>
          </commentPr>
        </mc:Choice>
        <mc:Fallback/>
      </mc:AlternateContent>
    </comment>
    <comment ref="AG10" authorId="0">
      <text>
        <r>
          <rPr>
            <b val="true"/>
            <sz val="9"/>
            <color rgb="FF000000"/>
            <rFont val="Tahoma"/>
            <family val="2"/>
          </rPr>
          <t xml:space="preserve">poids attribué à chacune des affirmations en fonction du degré d'importance de l'obligation
</t>
        </r>
      </text>
      <mc:AlternateContent>
        <mc:Choice Requires="v2">
          <commentPr autoFill="true" autoScale="false" colHidden="false" locked="false" rowHidden="false" textHAlign="justify" textVAlign="top">
            <anchor moveWithCells="false" sizeWithCells="false">
              <xdr:from>
                <xdr:col>31</xdr:col>
                <xdr:colOff>88</xdr:colOff>
                <xdr:row>9</xdr:row>
                <xdr:rowOff>27</xdr:rowOff>
              </xdr:from>
              <xdr:to>
                <xdr:col>32</xdr:col>
                <xdr:colOff>-43</xdr:colOff>
                <xdr:row>11</xdr:row>
                <xdr:rowOff>37</xdr:rowOff>
              </xdr:to>
            </anchor>
          </commentPr>
        </mc:Choice>
        <mc:Fallback/>
      </mc:AlternateContent>
    </comment>
    <comment ref="AI10" authorId="0">
      <text>
        <r>
          <rPr>
            <b val="true"/>
            <sz val="9"/>
            <color rgb="FF000000"/>
            <rFont val="Tahoma"/>
            <family val="2"/>
          </rPr>
          <t xml:space="preserve">poids attribué à chacune des affirmations en fonction du degré d'importance de l'obligation
</t>
        </r>
      </text>
      <mc:AlternateContent>
        <mc:Choice Requires="v2">
          <commentPr autoFill="true" autoScale="false" colHidden="false" locked="false" rowHidden="false" textHAlign="justify" textVAlign="top">
            <anchor moveWithCells="false" sizeWithCells="false">
              <xdr:from>
                <xdr:col>32</xdr:col>
                <xdr:colOff>95</xdr:colOff>
                <xdr:row>9</xdr:row>
                <xdr:rowOff>27</xdr:rowOff>
              </xdr:from>
              <xdr:to>
                <xdr:col>33</xdr:col>
                <xdr:colOff>-36</xdr:colOff>
                <xdr:row>11</xdr:row>
                <xdr:rowOff>37</xdr:rowOff>
              </xdr:to>
            </anchor>
          </commentPr>
        </mc:Choice>
        <mc:Fallback/>
      </mc:AlternateContent>
    </comment>
  </commentList>
</comments>
</file>

<file path=xl/sharedStrings.xml><?xml version="1.0" encoding="utf-8"?>
<sst xmlns="http://schemas.openxmlformats.org/spreadsheetml/2006/main" count="340" uniqueCount="255">
  <si>
    <t xml:space="preserve">Autodiagnostic : Fiche des méta-données</t>
  </si>
  <si>
    <t xml:space="preserve">delahaye.valerie@neuf.fr</t>
  </si>
  <si>
    <t xml:space="preserve">GRILLE D'AUTODIAGNOSTIC BASE SUR LA NORME ISO 15189</t>
  </si>
  <si>
    <r>
      <rPr>
        <u val="single"/>
        <sz val="10"/>
        <color rgb="FF0000D4"/>
        <rFont val="Arial"/>
        <family val="2"/>
      </rPr>
      <t xml:space="preserve">Avertissement</t>
    </r>
    <r>
      <rPr>
        <sz val="10"/>
        <color rgb="FF0000D4"/>
        <rFont val="Arial"/>
        <family val="0"/>
      </rPr>
      <t xml:space="preserve"> : toute zone blanche peut être remplie ou modifiée. Les données peuvent ensuite être utilisées dans d'autres onglets.</t>
    </r>
  </si>
  <si>
    <t xml:space="preserve">Date :</t>
  </si>
  <si>
    <t xml:space="preserve"> Signature :</t>
  </si>
  <si>
    <t xml:space="preserve">  </t>
  </si>
  <si>
    <t xml:space="preserve">Laboratoire :</t>
  </si>
  <si>
    <t xml:space="preserve">Nom de l'évaluateur :</t>
  </si>
  <si>
    <t xml:space="preserve">Fonction de l'évaluateur :</t>
  </si>
  <si>
    <t xml:space="preserve">Mail :</t>
  </si>
  <si>
    <r>
      <rPr>
        <b val="true"/>
        <i val="true"/>
        <sz val="14"/>
        <rFont val="Arial"/>
        <family val="0"/>
      </rPr>
      <t xml:space="preserve">A LIRE !...</t>
    </r>
    <r>
      <rPr>
        <b val="true"/>
        <sz val="14"/>
        <rFont val="Arial"/>
        <family val="0"/>
      </rPr>
      <t xml:space="preserve"> </t>
    </r>
  </si>
  <si>
    <r>
      <rPr>
        <b val="true"/>
        <sz val="11"/>
        <color rgb="FF000000"/>
        <rFont val="Arial"/>
        <family val="2"/>
      </rPr>
      <t xml:space="preserve">Pour Qui ?</t>
    </r>
    <r>
      <rPr>
        <sz val="11"/>
        <color rgb="FF000000"/>
        <rFont val="Arial"/>
        <family val="2"/>
      </rPr>
      <t xml:space="preserve"> : </t>
    </r>
  </si>
  <si>
    <t xml:space="preserve">• Les Laboratoires d'analyses de biologie médicale (LABM)</t>
  </si>
  <si>
    <r>
      <rPr>
        <b val="true"/>
        <sz val="11"/>
        <color rgb="FF000000"/>
        <rFont val="Arial"/>
        <family val="2"/>
      </rPr>
      <t xml:space="preserve">Pourquoi ? </t>
    </r>
    <r>
      <rPr>
        <sz val="11"/>
        <color rgb="FF000000"/>
        <rFont val="Arial"/>
        <family val="2"/>
      </rPr>
      <t xml:space="preserve">: </t>
    </r>
  </si>
  <si>
    <t xml:space="preserve">• Evaluer le niveau de leur système de management de la qualité ainsi que de leur processus d'analyse</t>
  </si>
  <si>
    <t xml:space="preserve">• Respecter et garantir la conformité par rapport aux exigences de la norme ISO 15189</t>
  </si>
  <si>
    <r>
      <rPr>
        <b val="true"/>
        <sz val="11"/>
        <color rgb="FF000000"/>
        <rFont val="Arial"/>
        <family val="2"/>
      </rPr>
      <t xml:space="preserve">Comment  ?</t>
    </r>
    <r>
      <rPr>
        <sz val="11"/>
        <color rgb="FF000000"/>
        <rFont val="Arial"/>
        <family val="2"/>
      </rPr>
      <t xml:space="preserve"> : </t>
    </r>
  </si>
  <si>
    <r>
      <rPr>
        <b val="true"/>
        <sz val="11"/>
        <color rgb="FFDD0806"/>
        <rFont val="Arial"/>
        <family val="0"/>
      </rPr>
      <t xml:space="preserve">1.</t>
    </r>
    <r>
      <rPr>
        <sz val="11"/>
        <color rgb="FF000000"/>
        <rFont val="Arial"/>
        <family val="0"/>
      </rPr>
      <t xml:space="preserve"> </t>
    </r>
    <r>
      <rPr>
        <b val="true"/>
        <sz val="11"/>
        <color rgb="FF000000"/>
        <rFont val="Arial"/>
        <family val="0"/>
      </rPr>
      <t xml:space="preserve">Utilisez</t>
    </r>
    <r>
      <rPr>
        <sz val="11"/>
        <color rgb="FF000000"/>
        <rFont val="Arial"/>
        <family val="0"/>
      </rPr>
      <t xml:space="preserve"> cet outil d’autodiagnostic simple et rapide en documentant les zones blanches</t>
    </r>
  </si>
  <si>
    <r>
      <rPr>
        <b val="true"/>
        <sz val="11"/>
        <color rgb="FFDD0806"/>
        <rFont val="Arial"/>
        <family val="0"/>
      </rPr>
      <t xml:space="preserve">2.</t>
    </r>
    <r>
      <rPr>
        <sz val="11"/>
        <color rgb="FF000000"/>
        <rFont val="Arial"/>
        <family val="0"/>
      </rPr>
      <t xml:space="preserve"> </t>
    </r>
    <r>
      <rPr>
        <b val="true"/>
        <sz val="11"/>
        <color rgb="FF000000"/>
        <rFont val="Arial"/>
        <family val="0"/>
      </rPr>
      <t xml:space="preserve">Visualisez</t>
    </r>
    <r>
      <rPr>
        <sz val="11"/>
        <color rgb="FF000000"/>
        <rFont val="Arial"/>
        <family val="0"/>
      </rPr>
      <t xml:space="preserve"> votre situation avec les onglets "cartographie" et </t>
    </r>
    <r>
      <rPr>
        <b val="true"/>
        <sz val="11"/>
        <color rgb="FF000000"/>
        <rFont val="Arial"/>
        <family val="0"/>
      </rPr>
      <t xml:space="preserve">identifiez</t>
    </r>
    <r>
      <rPr>
        <sz val="11"/>
        <color rgb="FF000000"/>
        <rFont val="Arial"/>
        <family val="0"/>
      </rPr>
      <t xml:space="preserve"> les améliorations nécessaires</t>
    </r>
  </si>
  <si>
    <r>
      <rPr>
        <b val="true"/>
        <sz val="11"/>
        <color rgb="FFDD0806"/>
        <rFont val="Arial"/>
        <family val="0"/>
      </rPr>
      <t xml:space="preserve">3.</t>
    </r>
    <r>
      <rPr>
        <sz val="11"/>
        <color rgb="FF000000"/>
        <rFont val="Arial"/>
        <family val="0"/>
      </rPr>
      <t xml:space="preserve"> </t>
    </r>
    <r>
      <rPr>
        <b val="true"/>
        <sz val="11"/>
        <color rgb="FF000000"/>
        <rFont val="Arial"/>
        <family val="0"/>
      </rPr>
      <t xml:space="preserve">Imprimez,</t>
    </r>
    <r>
      <rPr>
        <sz val="11"/>
        <color rgb="FF000000"/>
        <rFont val="Arial"/>
        <family val="0"/>
      </rPr>
      <t xml:space="preserve"> </t>
    </r>
    <r>
      <rPr>
        <b val="true"/>
        <sz val="11"/>
        <color rgb="FF000000"/>
        <rFont val="Arial"/>
        <family val="0"/>
      </rPr>
      <t xml:space="preserve">communiquez</t>
    </r>
    <r>
      <rPr>
        <sz val="11"/>
        <color rgb="FF000000"/>
        <rFont val="Arial"/>
        <family val="0"/>
      </rPr>
      <t xml:space="preserve"> et </t>
    </r>
    <r>
      <rPr>
        <b val="true"/>
        <sz val="11"/>
        <color rgb="FF000000"/>
        <rFont val="Arial"/>
        <family val="0"/>
      </rPr>
      <t xml:space="preserve">capitalisez</t>
    </r>
    <r>
      <rPr>
        <sz val="11"/>
        <color rgb="FF000000"/>
        <rFont val="Arial"/>
        <family val="0"/>
      </rPr>
      <t xml:space="preserve"> les résultats dans votre système qualité</t>
    </r>
  </si>
  <si>
    <t xml:space="preserve">Evaluateurs</t>
  </si>
  <si>
    <t xml:space="preserve">Echelle de notation exploitée</t>
  </si>
  <si>
    <t xml:space="preserve">1 : Prénom NOM, Fonction</t>
  </si>
  <si>
    <r>
      <rPr>
        <b val="true"/>
        <sz val="12"/>
        <rFont val="Arial"/>
        <family val="2"/>
      </rPr>
      <t xml:space="preserve">Etat de réalisation </t>
    </r>
    <r>
      <rPr>
        <sz val="12"/>
        <rFont val="Arial"/>
        <family val="0"/>
      </rPr>
      <t xml:space="preserve">: (peut être modifiée)</t>
    </r>
  </si>
  <si>
    <t xml:space="preserve">Utilisés dans les calculs 
(peuvent être modifiés avec prudence)</t>
  </si>
  <si>
    <t xml:space="preserve">2 : Prénom NOM, Fonction</t>
  </si>
  <si>
    <t xml:space="preserve">Signification</t>
  </si>
  <si>
    <t xml:space="preserve">Cotation</t>
  </si>
  <si>
    <t xml:space="preserve">3 : Prénom NOM, Fonction</t>
  </si>
  <si>
    <t xml:space="preserve">L'action n'est jamais réalisée</t>
  </si>
  <si>
    <t xml:space="preserve">Faux</t>
  </si>
  <si>
    <t xml:space="preserve">4 : Prénom NOM, Fonction</t>
  </si>
  <si>
    <t xml:space="preserve">L'action est réalisée partiellement</t>
  </si>
  <si>
    <t xml:space="preserve">Plutôt Faux</t>
  </si>
  <si>
    <t xml:space="preserve">5 : Prénom NOM, Fonction</t>
  </si>
  <si>
    <t xml:space="preserve">L'action est réalisée aléatoirement</t>
  </si>
  <si>
    <t xml:space="preserve">Plutôt Vrai</t>
  </si>
  <si>
    <t xml:space="preserve">6 : Prénom NOM, Fonction</t>
  </si>
  <si>
    <t xml:space="preserve">L'action est réalisée systématiquement</t>
  </si>
  <si>
    <t xml:space="preserve">Vrai</t>
  </si>
  <si>
    <t xml:space="preserve">A REMPLIR !... (Informations nécessaires pour élaborer les retours d'expériences. Elles resteront ANONYMES )</t>
  </si>
  <si>
    <r>
      <rPr>
        <b val="true"/>
        <u val="single"/>
        <sz val="10"/>
        <rFont val="Arial"/>
        <family val="0"/>
      </rPr>
      <t xml:space="preserve">Saisie</t>
    </r>
    <r>
      <rPr>
        <sz val="10"/>
        <rFont val="Arial"/>
        <family val="2"/>
      </rPr>
      <t xml:space="preserve"> :</t>
    </r>
  </si>
  <si>
    <r>
      <rPr>
        <sz val="11"/>
        <color rgb="FF0000D4"/>
        <rFont val="Arial"/>
        <family val="0"/>
      </rPr>
      <t xml:space="preserve">1. L'outil d'autodiagnostic est exploitable dans mon contexte professionnel (</t>
    </r>
    <r>
      <rPr>
        <i val="true"/>
        <sz val="11"/>
        <color rgb="FF0000D4"/>
        <rFont val="Arial"/>
        <family val="0"/>
      </rPr>
      <t xml:space="preserve">oui/non/partiellement</t>
    </r>
    <r>
      <rPr>
        <sz val="11"/>
        <color rgb="FF0000D4"/>
        <rFont val="Arial"/>
        <family val="0"/>
      </rPr>
      <t xml:space="preserve">) :</t>
    </r>
  </si>
  <si>
    <t xml:space="preserve">...</t>
  </si>
  <si>
    <r>
      <rPr>
        <sz val="11"/>
        <color rgb="FF0000D4"/>
        <rFont val="Arial"/>
        <family val="0"/>
      </rPr>
      <t xml:space="preserve">2. Le temps consacré à la saisie de l’autodiagnostic est de (</t>
    </r>
    <r>
      <rPr>
        <i val="true"/>
        <sz val="11"/>
        <color rgb="FF0000D4"/>
        <rFont val="Arial"/>
        <family val="0"/>
      </rPr>
      <t xml:space="preserve">mn ou heures</t>
    </r>
    <r>
      <rPr>
        <sz val="11"/>
        <color rgb="FF0000D4"/>
        <rFont val="Arial"/>
        <family val="0"/>
      </rPr>
      <t xml:space="preserve">) :</t>
    </r>
  </si>
  <si>
    <r>
      <rPr>
        <sz val="11"/>
        <color rgb="FF0000D4"/>
        <rFont val="Arial"/>
        <family val="0"/>
      </rPr>
      <t xml:space="preserve">3. L'emploi de la grille est compréhensible (</t>
    </r>
    <r>
      <rPr>
        <i val="true"/>
        <sz val="11"/>
        <color rgb="FF0000D4"/>
        <rFont val="Arial"/>
        <family val="0"/>
      </rPr>
      <t xml:space="preserve">oui/non/suggestions...</t>
    </r>
    <r>
      <rPr>
        <sz val="11"/>
        <color rgb="FF0000D4"/>
        <rFont val="Arial"/>
        <family val="0"/>
      </rPr>
      <t xml:space="preserve">) :</t>
    </r>
  </si>
  <si>
    <r>
      <rPr>
        <b val="true"/>
        <u val="single"/>
        <sz val="10"/>
        <rFont val="Arial"/>
        <family val="0"/>
      </rPr>
      <t xml:space="preserve">Exploitation</t>
    </r>
    <r>
      <rPr>
        <sz val="10"/>
        <rFont val="Arial"/>
        <family val="2"/>
      </rPr>
      <t xml:space="preserve"> :</t>
    </r>
  </si>
  <si>
    <r>
      <rPr>
        <sz val="11"/>
        <color rgb="FF0000D4"/>
        <rFont val="Arial"/>
        <family val="0"/>
      </rPr>
      <t xml:space="preserve">4. Les priorités d’action sont identifiables (</t>
    </r>
    <r>
      <rPr>
        <i val="true"/>
        <sz val="11"/>
        <color rgb="FF0000D4"/>
        <rFont val="Arial"/>
        <family val="0"/>
      </rPr>
      <t xml:space="preserve">oui/non/partiellement</t>
    </r>
    <r>
      <rPr>
        <sz val="11"/>
        <color rgb="FF0000D4"/>
        <rFont val="Arial"/>
        <family val="0"/>
      </rPr>
      <t xml:space="preserve">) :</t>
    </r>
  </si>
  <si>
    <r>
      <rPr>
        <sz val="11"/>
        <color rgb="FF0000D4"/>
        <rFont val="Arial"/>
        <family val="0"/>
      </rPr>
      <t xml:space="preserve">5. L’autodiagnostic réalisé permet de progresser (</t>
    </r>
    <r>
      <rPr>
        <i val="true"/>
        <sz val="11"/>
        <color rgb="FF0000D4"/>
        <rFont val="Arial"/>
        <family val="0"/>
      </rPr>
      <t xml:space="preserve">oui/non/partiellement</t>
    </r>
    <r>
      <rPr>
        <sz val="11"/>
        <color rgb="FF0000D4"/>
        <rFont val="Arial"/>
        <family val="0"/>
      </rPr>
      <t xml:space="preserve">) :</t>
    </r>
  </si>
  <si>
    <r>
      <rPr>
        <sz val="11"/>
        <color rgb="FF0000D4"/>
        <rFont val="Arial"/>
        <family val="0"/>
      </rPr>
      <t xml:space="preserve">6. La communication au sein du service est améliorée (</t>
    </r>
    <r>
      <rPr>
        <i val="true"/>
        <sz val="11"/>
        <color rgb="FF0000D4"/>
        <rFont val="Arial"/>
        <family val="0"/>
      </rPr>
      <t xml:space="preserve">oui/non/partiellement</t>
    </r>
    <r>
      <rPr>
        <sz val="11"/>
        <color rgb="FF0000D4"/>
        <rFont val="Arial"/>
        <family val="0"/>
      </rPr>
      <t xml:space="preserve">) :</t>
    </r>
  </si>
  <si>
    <r>
      <rPr>
        <b val="true"/>
        <u val="single"/>
        <sz val="10"/>
        <rFont val="Arial"/>
        <family val="0"/>
      </rPr>
      <t xml:space="preserve">Amélioration</t>
    </r>
    <r>
      <rPr>
        <sz val="10"/>
        <rFont val="Arial"/>
        <family val="2"/>
      </rPr>
      <t xml:space="preserve"> :</t>
    </r>
  </si>
  <si>
    <t xml:space="preserve">7. Les améliorations souhaitées sur la grille d’évaluation sont :</t>
  </si>
  <si>
    <r>
      <rPr>
        <sz val="11"/>
        <color rgb="FF0000D4"/>
        <rFont val="Arial"/>
        <family val="0"/>
      </rPr>
      <t xml:space="preserve">8. Je souhaite me situer par rapport à une moyenne nationale (</t>
    </r>
    <r>
      <rPr>
        <i val="true"/>
        <sz val="11"/>
        <color rgb="FF0000D4"/>
        <rFont val="Arial"/>
        <family val="0"/>
      </rPr>
      <t xml:space="preserve">oui/non</t>
    </r>
    <r>
      <rPr>
        <sz val="11"/>
        <color rgb="FF0000D4"/>
        <rFont val="Arial"/>
        <family val="0"/>
      </rPr>
      <t xml:space="preserve">) :</t>
    </r>
  </si>
  <si>
    <t xml:space="preserve">9. Observations libres :</t>
  </si>
  <si>
    <t xml:space="preserve">Diffusez cet outil autour de vous si nécessaire.</t>
  </si>
  <si>
    <t xml:space="preserve">Merci d’avance pour votre contribution à l’avancement de la qualité dans les pratiques professionnelles biomédicales hospitalières</t>
  </si>
  <si>
    <r>
      <rPr>
        <b val="true"/>
        <u val="single"/>
        <sz val="10"/>
        <rFont val="Arial"/>
        <family val="2"/>
      </rPr>
      <t xml:space="preserve">CONFIDENTIALITE</t>
    </r>
    <r>
      <rPr>
        <b val="true"/>
        <sz val="10"/>
        <rFont val="Arial"/>
        <family val="0"/>
      </rPr>
      <t xml:space="preserve"> assurée pour un benchmarking national : renvoyez votre fichier à delahaye.valerie@neuf.fr</t>
    </r>
  </si>
  <si>
    <t xml:space="preserve">Fiches de la grille d'autodiagnostic (3 pages A4 en recto-verso)</t>
  </si>
  <si>
    <t xml:space="preserve">Calcul automatique</t>
  </si>
  <si>
    <t xml:space="preserve">Colonne modifiable (zones blanches)</t>
  </si>
  <si>
    <t xml:space="preserve">Calcul auto</t>
  </si>
  <si>
    <t xml:space="preserve">colonne modifiable (zones blanches)</t>
  </si>
  <si>
    <t xml:space="preserve">colonne modifiable
 (zones blanches)</t>
  </si>
  <si>
    <t xml:space="preserve">Taux de conformité par rapport à la norme ISO 15189</t>
  </si>
  <si>
    <t xml:space="preserve">Scores</t>
  </si>
  <si>
    <t xml:space="preserve">Valeurs selon le choix</t>
  </si>
  <si>
    <t xml:space="preserve">Cotation (0 à 1)</t>
  </si>
  <si>
    <t xml:space="preserve">Choix à faire manuellement</t>
  </si>
  <si>
    <t xml:space="preserve">Note </t>
  </si>
  <si>
    <t xml:space="preserve">Note</t>
  </si>
  <si>
    <t xml:space="preserve">Choix à faire</t>
  </si>
  <si>
    <t xml:space="preserve">score</t>
  </si>
  <si>
    <t xml:space="preserve">somme 
(0 à 1)</t>
  </si>
  <si>
    <t xml:space="preserve">La somme des pondérations doit être égale à 1</t>
  </si>
  <si>
    <t xml:space="preserve">relative</t>
  </si>
  <si>
    <t xml:space="preserve">La somme des pondérations doit être =1</t>
  </si>
  <si>
    <t xml:space="preserve">manuellement</t>
  </si>
  <si>
    <t xml:space="preserve">relatif aux</t>
  </si>
  <si>
    <r>
      <rPr>
        <b val="true"/>
        <u val="single"/>
        <sz val="16"/>
        <rFont val="Arial"/>
        <family val="2"/>
      </rPr>
      <t xml:space="preserve">MISSION PRINCIPALE</t>
    </r>
    <r>
      <rPr>
        <sz val="16"/>
        <rFont val="Arial"/>
        <family val="2"/>
      </rPr>
      <t xml:space="preserve"> :</t>
    </r>
  </si>
  <si>
    <t xml:space="preserve">au sous-processus</t>
  </si>
  <si>
    <t xml:space="preserve">au processus</t>
  </si>
  <si>
    <t xml:space="preserve">SUPPORT</t>
  </si>
  <si>
    <t xml:space="preserve">ACCEUIL</t>
  </si>
  <si>
    <t xml:space="preserve">PRELEVEMENT</t>
  </si>
  <si>
    <t xml:space="preserve">TRI DES ECHANTILLONS</t>
  </si>
  <si>
    <t xml:space="preserve">ANALYSE</t>
  </si>
  <si>
    <t xml:space="preserve">VALIDATION DES RESULTATS</t>
  </si>
  <si>
    <t xml:space="preserve">RESTITUTION DES RESULTATS</t>
  </si>
  <si>
    <t xml:space="preserve">Etre conforme par rapport à la norme ISO 15189 sur l'ensemble du laboratoire</t>
  </si>
  <si>
    <t xml:space="preserve">pondération
sous-processus (0 à 1)</t>
  </si>
  <si>
    <t xml:space="preserve">pondération
item principal (O à 1)</t>
  </si>
  <si>
    <t xml:space="preserve">MGT
(somme =1 ?)</t>
  </si>
  <si>
    <t xml:space="preserve">MGT</t>
  </si>
  <si>
    <t xml:space="preserve">MES
(somme =1 ?)</t>
  </si>
  <si>
    <t xml:space="preserve">MES</t>
  </si>
  <si>
    <t xml:space="preserve">RES
(somme =1 ?)</t>
  </si>
  <si>
    <t xml:space="preserve">RES</t>
  </si>
  <si>
    <t xml:space="preserve">LAB
(somme =1 ?)</t>
  </si>
  <si>
    <t xml:space="preserve">LAB</t>
  </si>
  <si>
    <r>
      <rPr>
        <b val="true"/>
        <u val="single"/>
        <sz val="16"/>
        <rFont val="Arial"/>
        <family val="2"/>
      </rPr>
      <t xml:space="preserve">MISSION SECONDAIRE</t>
    </r>
    <r>
      <rPr>
        <b val="true"/>
        <sz val="16"/>
        <rFont val="Arial"/>
        <family val="2"/>
      </rPr>
      <t xml:space="preserve"> :</t>
    </r>
  </si>
  <si>
    <t xml:space="preserve">somme = 1 ?  =&gt;</t>
  </si>
  <si>
    <t xml:space="preserve">Etre conforme par rapport à la norme ISO 15189 au niveau des processus métier du laboratoire</t>
  </si>
  <si>
    <t xml:space="preserve">PROCESSUS MANAGEMENT</t>
  </si>
  <si>
    <t xml:space="preserve">Evaluations</t>
  </si>
  <si>
    <t xml:space="preserve">Modes de preuve</t>
  </si>
  <si>
    <t xml:space="preserve">Observations</t>
  </si>
  <si>
    <t xml:space="preserve">Orientations</t>
  </si>
  <si>
    <t xml:space="preserve">Le laboratoire est identifié d'un point de vue légal et ne subit aucune influence dans son fonctionnement.</t>
  </si>
  <si>
    <t xml:space="preserve">Le laboratoire fait preuve d'une bonne gestion financière.</t>
  </si>
  <si>
    <t xml:space="preserve">Le laboratoire se donne les moyens de respecter les exigences de la norme et des règlementations.</t>
  </si>
  <si>
    <t xml:space="preserve">Une politique qualité est définie, mise en œuvre et accessible au personnel.</t>
  </si>
  <si>
    <t xml:space="preserve">Les objectifs du laboratoire sont définis et planifiés.</t>
  </si>
  <si>
    <t xml:space="preserve">Responsabilités</t>
  </si>
  <si>
    <t xml:space="preserve">Les responsabilités sont définies au niveau de l'encadrement et du personnel.</t>
  </si>
  <si>
    <t xml:space="preserve">La Direction est responsable du système qualité et de son bon fonctionnement.</t>
  </si>
  <si>
    <t xml:space="preserve">Le Responsable Qualité s'assure que les exigences du système qualité sont satisfaites.</t>
  </si>
  <si>
    <t xml:space="preserve">La structure organisationnelle du laboratoire est définie.</t>
  </si>
  <si>
    <t xml:space="preserve">Décision</t>
  </si>
  <si>
    <t xml:space="preserve">Le système qualité et toutes les prestations du laboratoire sont revus au moins une fois par an.</t>
  </si>
  <si>
    <t xml:space="preserve">La revue de Direction prend en compte tous les éléments du système de management de la qualité.</t>
  </si>
  <si>
    <t xml:space="preserve">La revue de Direction est enregistrée, les actions définies sont mises en œuvre et le personnel est informé.</t>
  </si>
  <si>
    <t xml:space="preserve">Les procédures opérationnelles sont revues par la direction à des périodes définies.</t>
  </si>
  <si>
    <t xml:space="preserve">PROCESSUS MESURE</t>
  </si>
  <si>
    <t xml:space="preserve">Mesures</t>
  </si>
  <si>
    <t xml:space="preserve">Des indicateurs permettent de surveiller la contribution du laboratoire aux soins prodigués, les performances qualité, la fiabilité des résultats, les délais d'obtention des résultats d'analyse, les réclamations concernant l'obtention des résultats. </t>
  </si>
  <si>
    <t xml:space="preserve">Des audits de l'ensemble du système qualité sont planifiés et organisés au moins une fois par an ou en cas de doute sur la conformité du système qualité, des politiques ou documents.</t>
  </si>
  <si>
    <t xml:space="preserve">Des procédures de traitement des réclamations et des non conformités sont mises en œuvre afin de les identifier, les documenter et définir les responsabilités ainsi que les mesures immédiates à prendre.</t>
  </si>
  <si>
    <t xml:space="preserve">Des actions correctives et préventives sont formalisées et mises en œuvre afin d'éliminer les causes des non conformités.</t>
  </si>
  <si>
    <t xml:space="preserve">L'efficacité des actions est vérifiée.</t>
  </si>
  <si>
    <t xml:space="preserve">Des actions d'amélioration sont identifiées suite aux audits, aux revues des procédures et des indicateurs.</t>
  </si>
  <si>
    <t xml:space="preserve">PROCESSUS RESSOURCES</t>
  </si>
  <si>
    <t xml:space="preserve">Documents</t>
  </si>
  <si>
    <t xml:space="preserve">La politique qualité figure dans le manuel qualité.</t>
  </si>
  <si>
    <t xml:space="preserve">Une politique sur les enregistrements est définie et mise en application. </t>
  </si>
  <si>
    <t xml:space="preserve">Un local spécifique est prévu pour préserver les documents de toute dégradation.</t>
  </si>
  <si>
    <t xml:space="preserve">Une procédure de maitrise des documents est mise en œuvre et définit la structure documentaire.</t>
  </si>
  <si>
    <t xml:space="preserve">Les systèmes de communication sont définis et efficaces au sein du laboratoire.</t>
  </si>
  <si>
    <t xml:space="preserve">Les revues de documents sont validées par le personnel habilité et les anciennes versions sont identifiées.</t>
  </si>
  <si>
    <t xml:space="preserve">Une procédure concernant la gestion des modifications de documents est mise en œuvre.</t>
  </si>
  <si>
    <t xml:space="preserve">Equipements</t>
  </si>
  <si>
    <t xml:space="preserve">Chaque matériau est identifié et ses dates de réception et de mise en service sont enregistrées.</t>
  </si>
  <si>
    <t xml:space="preserve">Les numéros de lot des réactifs sont enregistrés.</t>
  </si>
  <si>
    <t xml:space="preserve">Les instruments, les réactifs et les systèmes analytiques sont surveillés par des programmes d'étalonnage, de vérification de la justesse et de maintenance. </t>
  </si>
  <si>
    <t xml:space="preserve">Ces programmes respectent les recommandations du fabricant afin d'assurer la traçabilité de la chaine de mesure.</t>
  </si>
  <si>
    <t xml:space="preserve">Lorsque la chaîne de mesure n'est pas traçable ou pertinente, la fiabilité des résultats est démontrée par d'autres moyens.</t>
  </si>
  <si>
    <t xml:space="preserve">Achats</t>
  </si>
  <si>
    <t xml:space="preserve">Une procédure est mise en œuvre pour sélectionner les fournisseurs, réceptionner ou rejeter les articles achetés, les stocker et contrôler les inventaires.</t>
  </si>
  <si>
    <t xml:space="preserve">Locaux</t>
  </si>
  <si>
    <t xml:space="preserve">Les locaux et les ressources matérielles sont adéquates par rapport aux activités du laboratoire, aux conforts de ses occupants, à l'accès des personnes handicapées, aux risques de blessure, de maladie profesionnelle et de contamination. </t>
  </si>
  <si>
    <t xml:space="preserve">Leur état sont surveillés et entretenus afin de garantir la fiabilité des résultats des analyses.</t>
  </si>
  <si>
    <t xml:space="preserve">L'accès aux zones de travail est contrôlé.</t>
  </si>
  <si>
    <t xml:space="preserve">Compétences</t>
  </si>
  <si>
    <t xml:space="preserve">Les ressources humaines sont définies et suffisantes pour assurer le bon fonctionnement du laboratoire.</t>
  </si>
  <si>
    <t xml:space="preserve">Le personnel est formé à utiliser les documents qualité.</t>
  </si>
  <si>
    <t xml:space="preserve">Les documents sur les compétences du personnel sont enregistrées et accessibles. Les besoins du personnel sont pris en compte.</t>
  </si>
  <si>
    <t xml:space="preserve">Les définitions de fonction sont définies pour l'ensemble du personnel.</t>
  </si>
  <si>
    <t xml:space="preserve">Un programme de formation et de vérification des compétences est mis en place. </t>
  </si>
  <si>
    <t xml:space="preserve">Le personnel participe à des échanges professionnels.</t>
  </si>
  <si>
    <t xml:space="preserve">Une politique sur l'utilisation du système informatique est définie et il existe une liste des personnes habilitées à utiliser les ordinateurs.</t>
  </si>
  <si>
    <t xml:space="preserve">Partenariats</t>
  </si>
  <si>
    <t xml:space="preserve">Le laboratoire agit en tant que membre actif de l'équipe médicale et travaille en collaboration avec les organismes d'accréditation et réglementaires, les administrations, les professionnels de santé et ses patients.</t>
  </si>
  <si>
    <t xml:space="preserve">Le laboratoire participe à des comparaisons interlaboratoires en s'assurant régulièrement de la comparabilité des résultats.</t>
  </si>
  <si>
    <t xml:space="preserve">Tout travail sous-traité et toute modification de contrat de sous-traitance fait l'objet d'une revue documentée, enregistrée et conservée et les clients sont informés de tout écart.</t>
  </si>
  <si>
    <t xml:space="preserve">Une procédure est mise en œuvre pour sélectionner et surveiller les laboratoires sous-traitants.</t>
  </si>
  <si>
    <t xml:space="preserve">Lorsque le laboratoire sous-traite ses analyses, une procédure est mise en œuvre  afin d'assurer la fiabilité des prélèvements, des analyses et des résultats.</t>
  </si>
  <si>
    <t xml:space="preserve">Le laboratoire vérifie le respect des délais et les conditions de transport. Il s'assure de la sécurité des personnes concernées par le transport et du laboratoire destinataire.</t>
  </si>
  <si>
    <t xml:space="preserve">PROCESSUS LABORATOIRE</t>
  </si>
  <si>
    <t xml:space="preserve">Accueil du patient</t>
  </si>
  <si>
    <t xml:space="preserve">Le laboratoire dispose des ressources nécessaires pour répondre aux besoins du patient.</t>
  </si>
  <si>
    <t xml:space="preserve">La revue de la feuille de prescription fait l'objet d'une procédure et d'un enregistrement.</t>
  </si>
  <si>
    <t xml:space="preserve">La feuille de prescription identifie le patient, le prescripteur et les méthodes à utiliser conformément aux exigences nationales régionales ou locales.</t>
  </si>
  <si>
    <t xml:space="preserve">La confidentialité des informations des patients est respectée par le personnel.</t>
  </si>
  <si>
    <t xml:space="preserve">Prélèvement</t>
  </si>
  <si>
    <t xml:space="preserve">La feuille de prescription permet de retrouver un individu à partir de ces échantillons primaires.</t>
  </si>
  <si>
    <t xml:space="preserve">Des instructions relatives aux prélèvements et à la manipulation des échantillons primaires sont mises en œuvre et sont à la disposition des responsables des prélèvements.</t>
  </si>
  <si>
    <t xml:space="preserve">Un manuel de prélèvement contient ou fait références à ces instructions.</t>
  </si>
  <si>
    <t xml:space="preserve">Le manuel de prélèvement des échantillons primaires fait partie du système de maîtrise des documents.</t>
  </si>
  <si>
    <t xml:space="preserve">Le volume des prélèvements veineux est revu périodiquement par le laboratoire.</t>
  </si>
  <si>
    <t xml:space="preserve">Tri des échantillons</t>
  </si>
  <si>
    <t xml:space="preserve">La détermination des types et méhodes d'analyse est faite par le personnel habilité selon les feuilles de prescription ou fait l'objet d'une procédure.</t>
  </si>
  <si>
    <t xml:space="preserve">Les échantillons sont correctement identifiés (date, heure, nom de la personne) et enregistrés sur un support documentaire.</t>
  </si>
  <si>
    <t xml:space="preserve">Le laboratoire dispose d'une procédure pour le traitement des échantillons primaires externes urgents (identification, transfert, analyse et compte-rendu).</t>
  </si>
  <si>
    <t xml:space="preserve">Les critères d’acceptation ou de rejet des échantillons primaires sont élaborés et documentés.</t>
  </si>
  <si>
    <t xml:space="preserve">Les aliquotes sont traçables jusqu’à l’échantillon d’origine.</t>
  </si>
  <si>
    <t xml:space="preserve">Analyses</t>
  </si>
  <si>
    <t xml:space="preserve">Le laboratoire conseille dans le choix des analyses, l'utilisation des prestations et l'interprétation des résultats afin de répondre aux besoins des patients et du personnel médical.</t>
  </si>
  <si>
    <t xml:space="preserve">Le matériel du laboratoire est fiable et conforme aux spécifications des analyses et le programme de maintenance  est enregistré.</t>
  </si>
  <si>
    <t xml:space="preserve">Les procédures analytiques sont validées avant leur application.</t>
  </si>
  <si>
    <t xml:space="preserve">Toutes les procédures ainsi que leur modification sont documentées, disponibles et comprises par le personnel concerné.</t>
  </si>
  <si>
    <t xml:space="preserve">Les écarts et les informations complémentaires relatifs aux procédures sont documentés.</t>
  </si>
  <si>
    <t xml:space="preserve">L'emplacement du matériel, son identification et celle du fabricant sont enregistrés.</t>
  </si>
  <si>
    <t xml:space="preserve">Tout matériel défectueux est mis hors service jusqu'à sa réparation et sa vérification. L'impact sur les analyses antérieures est vérifié.</t>
  </si>
  <si>
    <t xml:space="preserve">Des procédures sont mises en œuvre pour l'entretien du matériel utilisé pour la traçabilité des résultats.</t>
  </si>
  <si>
    <t xml:space="preserve">Validation des résultats</t>
  </si>
  <si>
    <t xml:space="preserve">Les incertitudes de résultats sont déterminées le cas échéant en prenant en compte les composantes importantes.</t>
  </si>
  <si>
    <t xml:space="preserve">Les rapports d'analyses sous-traitées comprennent les coordonnées du laboratoire sous-traitant.</t>
  </si>
  <si>
    <t xml:space="preserve">Les procédures analytiques et post-analytiques sont révisés régulièrement.</t>
  </si>
  <si>
    <t xml:space="preserve">Les intervalles de références biologiques sont revus et corrigés si nécessaire.</t>
  </si>
  <si>
    <t xml:space="preserve">Une personne habilitée procède au contrôle des résultats selon les informations cliniques.</t>
  </si>
  <si>
    <t xml:space="preserve">Les mesures prises sur les résultats critiques sont enregistrées.</t>
  </si>
  <si>
    <t xml:space="preserve">Restitution des résultats</t>
  </si>
  <si>
    <t xml:space="preserve">Une procédure est mise en œuvre pour la modification et la diffusion des résultats.</t>
  </si>
  <si>
    <t xml:space="preserve">Le compte rendu comprend l'identification du patient, du destinataire et de la personne diffusant les résultats ainsi que l'identification de l'analyse et la qualité de l'échantillon primaire.</t>
  </si>
  <si>
    <t xml:space="preserve">Les compte rendus des résultats sont lisibles, fiables et comportent les limites critiques.</t>
  </si>
  <si>
    <t xml:space="preserve">Une procédure est mise en oeuvre afin d'assurer que les résultats et conclusions sont transmis au prescripteur puis réceptionnés par le patient. </t>
  </si>
  <si>
    <t xml:space="preserve">Les résultats transmis par téléphone ou autre moyen ne sont communiqués qu'à des personnes autorisées.</t>
  </si>
  <si>
    <t xml:space="preserve">Le laboratoire établit en concertation avec les prescripteurs, les délais d'obtention des résultats des analyses. Il s'assure que ces délais sont respectés et informe le prescripteur de tout retard.</t>
  </si>
  <si>
    <t xml:space="preserve">Les résultats sont conservés et archivés de manière à pouvoir les retrouver rapidement.</t>
  </si>
  <si>
    <t xml:space="preserve">Fiche de synthèse globale des résultats du diagnostic (1 page A4 en recto)</t>
  </si>
  <si>
    <t xml:space="preserve">Signature :</t>
  </si>
  <si>
    <t xml:space="preserve">Calcul automatique </t>
  </si>
  <si>
    <t xml:space="preserve">Résultats</t>
  </si>
  <si>
    <r>
      <rPr>
        <b val="true"/>
        <sz val="12"/>
        <rFont val="Arial"/>
        <family val="2"/>
      </rPr>
      <t xml:space="preserve">Faire "Copier" puis "</t>
    </r>
    <r>
      <rPr>
        <b val="true"/>
        <sz val="12"/>
        <color rgb="FFDD0806"/>
        <rFont val="Arial"/>
        <family val="2"/>
      </rPr>
      <t xml:space="preserve">Collage spécial" "Valeurs" </t>
    </r>
    <r>
      <rPr>
        <b val="true"/>
        <sz val="12"/>
        <rFont val="Arial"/>
        <family val="2"/>
      </rPr>
      <t xml:space="preserve">avec les cellules rouges selon les acteurs 1 à 8</t>
    </r>
  </si>
  <si>
    <t xml:space="preserve">Valeurs utilisées pour les cartographies</t>
  </si>
  <si>
    <t xml:space="preserve">de</t>
  </si>
  <si>
    <t xml:space="preserve">Moyenne</t>
  </si>
  <si>
    <t xml:space="preserve">Moyenne + Ecarts-types</t>
  </si>
  <si>
    <t xml:space="preserve">Moyenne - Ecarts-types</t>
  </si>
  <si>
    <t xml:space="preserve">Ecart-type </t>
  </si>
  <si>
    <r>
      <rPr>
        <b val="true"/>
        <u val="single"/>
        <sz val="12"/>
        <color rgb="FFFFFFFF"/>
        <rFont val="Arial"/>
        <family val="0"/>
      </rPr>
      <t xml:space="preserve">Remplir la mission principale</t>
    </r>
    <r>
      <rPr>
        <sz val="12"/>
        <color rgb="FFFFFFFF"/>
        <rFont val="Arial"/>
        <family val="2"/>
      </rPr>
      <t xml:space="preserve"> :</t>
    </r>
  </si>
  <si>
    <t xml:space="preserve">Taux moyen de conformité</t>
  </si>
  <si>
    <t xml:space="preserve">l'évaluation</t>
  </si>
  <si>
    <t xml:space="preserve">MGT : Management</t>
  </si>
  <si>
    <t xml:space="preserve">Le laboratoire a défini son organisation et les responsabilités de l'ensemble du personnel. 
Une politique qualité permet d'identifier les directions à suivre. Ces directions sont traduites en indicateurs revus périodiquement afin d'identifier des sources d'améliorations potentielles.</t>
  </si>
  <si>
    <t xml:space="preserve">MES : Mesure</t>
  </si>
  <si>
    <t xml:space="preserve">Le laboratoire surveille ses activités par l'analyse de ses indicateurs et de ses audits. 
Il gère les réclamations clients et les non conformités internes.
Il identifie des actions d'amélioration, les met en œuvre et en mesure l'efficacité.</t>
  </si>
  <si>
    <t xml:space="preserve">RES : Ressources</t>
  </si>
  <si>
    <t xml:space="preserve">Le laboratoire maîtrise ses documents.
Les équipements du laboratoire sont fiables et la traçabilité de la chaine de mesure est assurée.
Le laboratoire maîtrise les articles achetés et les analyses qu'il soustraite.
Le laboratoire veille à la compétence de son personnel et aux bonnes conditions de travail</t>
  </si>
  <si>
    <t xml:space="preserve">LAB : Processus Laboratoire</t>
  </si>
  <si>
    <t xml:space="preserve">Le laboratoire maîtrise la réalisation des analyses, de l'accueil du patient à la restitution des résultats.</t>
  </si>
  <si>
    <r>
      <rPr>
        <b val="true"/>
        <u val="single"/>
        <sz val="12"/>
        <rFont val="Arial"/>
        <family val="0"/>
      </rPr>
      <t xml:space="preserve">Remplir la mission secondaire</t>
    </r>
    <r>
      <rPr>
        <b val="true"/>
        <sz val="12"/>
        <rFont val="Arial"/>
        <family val="2"/>
      </rPr>
      <t xml:space="preserve"> :</t>
    </r>
  </si>
  <si>
    <t xml:space="preserve">La feuille de prescrition est vérifiée et la confidentialité des informations est respectée.</t>
  </si>
  <si>
    <t xml:space="preserve">Les échantillons sont prélevés et manipulés selon les instructions contenues dans le manuel de prélèvement.</t>
  </si>
  <si>
    <t xml:space="preserve">Les échantillons sont vérifiés à leur réception et identifiés. La traçabilité des aliquotes permet de remonter à l'échantillon primaire.</t>
  </si>
  <si>
    <t xml:space="preserve">Les analyses sont réalisées selon des procédures maîtrisées et avec du matériel fiable.</t>
  </si>
  <si>
    <t xml:space="preserve">Les résultats des analyses sont validés en tenant compte de leurs incertitudes et des intervalles de référence biologique.</t>
  </si>
  <si>
    <t xml:space="preserve">Les compte-rendus de résultats sont lisibles et fiables. Ils comportent les éléments essentiels et sont transmis aux personnes adéquates.</t>
  </si>
  <si>
    <t xml:space="preserve">Noms des évaluateurs :  </t>
  </si>
  <si>
    <t xml:space="preserve">Observations :</t>
  </si>
  <si>
    <t xml:space="preserve">Fiche de la cartographie des 4 processus principaux du laboratoire (1 page A4 en recto)</t>
  </si>
  <si>
    <t xml:space="preserve">Moyenne :</t>
  </si>
  <si>
    <t xml:space="preserve">Liste des évaluateurs :</t>
  </si>
  <si>
    <r>
      <rPr>
        <b val="true"/>
        <sz val="12"/>
        <color rgb="FF339966"/>
        <rFont val="Arial"/>
        <family val="0"/>
      </rPr>
      <t xml:space="preserve">Remplir la mission principale </t>
    </r>
    <r>
      <rPr>
        <sz val="12"/>
        <color rgb="FF339966"/>
        <rFont val="Arial"/>
        <family val="0"/>
      </rPr>
      <t xml:space="preserve">: moyennes et écarts-types des % de</t>
    </r>
    <r>
      <rPr>
        <sz val="12"/>
        <color rgb="FF339966"/>
        <rFont val="Arial"/>
        <family val="2"/>
      </rPr>
      <t xml:space="preserve"> </t>
    </r>
    <r>
      <rPr>
        <b val="true"/>
        <sz val="12"/>
        <color rgb="FF339966"/>
        <rFont val="Arial"/>
        <family val="2"/>
      </rPr>
      <t xml:space="preserve">conformité</t>
    </r>
    <r>
      <rPr>
        <sz val="12"/>
        <color rgb="FF339966"/>
        <rFont val="Arial"/>
        <family val="0"/>
      </rPr>
      <t xml:space="preserve"> évalués</t>
    </r>
  </si>
  <si>
    <t xml:space="preserve">TOUS LES PROCESSUS DU LABORATOIRE</t>
  </si>
  <si>
    <t xml:space="preserve">Plans d'action :</t>
  </si>
  <si>
    <t xml:space="preserve">                  </t>
  </si>
  <si>
    <t xml:space="preserve">Fiche de la cartographie des 6 processus métiers du laboratoire (1 page A4 en recto)</t>
  </si>
  <si>
    <r>
      <rPr>
        <b val="true"/>
        <sz val="12"/>
        <rFont val="Arial"/>
        <family val="2"/>
      </rPr>
      <t xml:space="preserve">Atteindre les objectifs des processus</t>
    </r>
    <r>
      <rPr>
        <sz val="12"/>
        <rFont val="Arial"/>
        <family val="2"/>
      </rPr>
      <t xml:space="preserve"> : moyennes et écarts-types des % de conformité évalués</t>
    </r>
  </si>
  <si>
    <t xml:space="preserve">PROCESSUS CŒUR DE METIER</t>
  </si>
  <si>
    <t xml:space="preserve">                            Fiche de retour d'expérience (1 page A4 en recto)</t>
  </si>
  <si>
    <t xml:space="preserve">PROBLEMES RENCONTRES</t>
  </si>
  <si>
    <t xml:space="preserve">CAUSES</t>
  </si>
  <si>
    <t xml:space="preserve">CONSEQUENCES</t>
  </si>
  <si>
    <t xml:space="preserve">PROPOSITIONS</t>
  </si>
</sst>
</file>

<file path=xl/styles.xml><?xml version="1.0" encoding="utf-8"?>
<styleSheet xmlns="http://schemas.openxmlformats.org/spreadsheetml/2006/main">
  <numFmts count="9">
    <numFmt numFmtId="164" formatCode="General"/>
    <numFmt numFmtId="165" formatCode="d/m/yy;@"/>
    <numFmt numFmtId="166" formatCode="@"/>
    <numFmt numFmtId="167" formatCode="0%"/>
    <numFmt numFmtId="168" formatCode="0.00"/>
    <numFmt numFmtId="169" formatCode="General"/>
    <numFmt numFmtId="170" formatCode="dd/mm/yy;@"/>
    <numFmt numFmtId="171" formatCode="&quot;Crit. &quot;#0"/>
    <numFmt numFmtId="172" formatCode="[$-409]m/d/yyyy"/>
  </numFmts>
  <fonts count="9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DD0806"/>
      <name val="Calibri"/>
      <family val="2"/>
    </font>
    <font>
      <b val="true"/>
      <sz val="11"/>
      <color rgb="FFFF9900"/>
      <name val="Calibri"/>
      <family val="2"/>
    </font>
    <font>
      <sz val="11"/>
      <color rgb="FFFF9900"/>
      <name val="Calibri"/>
      <family val="2"/>
    </font>
    <font>
      <sz val="11"/>
      <color rgb="FF333399"/>
      <name val="Calibri"/>
      <family val="2"/>
    </font>
    <font>
      <sz val="11"/>
      <color rgb="FFF20884"/>
      <name val="Calibri"/>
      <family val="2"/>
    </font>
    <font>
      <sz val="11"/>
      <color rgb="FF993300"/>
      <name val="Calibri"/>
      <family val="2"/>
    </font>
    <font>
      <sz val="11"/>
      <color rgb="FF006411"/>
      <name val="Calibri"/>
      <family val="2"/>
    </font>
    <font>
      <b val="true"/>
      <sz val="11"/>
      <color rgb="FF333333"/>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b val="true"/>
      <i val="true"/>
      <sz val="14"/>
      <name val="Arial"/>
      <family val="0"/>
    </font>
    <font>
      <u val="single"/>
      <sz val="10"/>
      <color rgb="FFFCF305"/>
      <name val="Arial"/>
      <family val="2"/>
    </font>
    <font>
      <u val="single"/>
      <sz val="10"/>
      <color rgb="FF0000D4"/>
      <name val="Arial"/>
      <family val="2"/>
    </font>
    <font>
      <b val="true"/>
      <sz val="18"/>
      <name val="Arial"/>
      <family val="0"/>
    </font>
    <font>
      <sz val="10"/>
      <color rgb="FF0000D4"/>
      <name val="Arial"/>
      <family val="0"/>
    </font>
    <font>
      <b val="true"/>
      <sz val="12"/>
      <name val="Arial"/>
      <family val="2"/>
    </font>
    <font>
      <b val="true"/>
      <sz val="10"/>
      <name val="Arial"/>
      <family val="2"/>
    </font>
    <font>
      <b val="true"/>
      <sz val="10"/>
      <name val="Arial"/>
      <family val="0"/>
    </font>
    <font>
      <b val="true"/>
      <sz val="14"/>
      <name val="Arial"/>
      <family val="0"/>
    </font>
    <font>
      <b val="true"/>
      <sz val="11"/>
      <color rgb="FF000000"/>
      <name val="Arial"/>
      <family val="2"/>
    </font>
    <font>
      <sz val="11"/>
      <color rgb="FF000000"/>
      <name val="Arial"/>
      <family val="2"/>
    </font>
    <font>
      <sz val="11"/>
      <name val="Arial"/>
      <family val="0"/>
    </font>
    <font>
      <sz val="11"/>
      <color rgb="FF000000"/>
      <name val="Arial"/>
      <family val="0"/>
    </font>
    <font>
      <sz val="11"/>
      <name val="Arial"/>
      <family val="2"/>
    </font>
    <font>
      <b val="true"/>
      <sz val="11"/>
      <color rgb="FFDD0806"/>
      <name val="Arial"/>
      <family val="0"/>
    </font>
    <font>
      <b val="true"/>
      <sz val="11"/>
      <color rgb="FF000000"/>
      <name val="Arial"/>
      <family val="0"/>
    </font>
    <font>
      <b val="true"/>
      <i val="true"/>
      <sz val="11"/>
      <color rgb="FFDD0806"/>
      <name val="Arial"/>
      <family val="2"/>
    </font>
    <font>
      <sz val="12"/>
      <name val="Arial"/>
      <family val="0"/>
    </font>
    <font>
      <b val="true"/>
      <sz val="11"/>
      <name val="Arial"/>
      <family val="0"/>
    </font>
    <font>
      <sz val="11"/>
      <color rgb="FF0000D4"/>
      <name val="Arial"/>
      <family val="0"/>
    </font>
    <font>
      <b val="true"/>
      <sz val="11"/>
      <color rgb="FF0000D4"/>
      <name val="Arial"/>
      <family val="0"/>
    </font>
    <font>
      <b val="true"/>
      <i val="true"/>
      <sz val="12"/>
      <name val="Arial"/>
      <family val="0"/>
    </font>
    <font>
      <b val="true"/>
      <u val="single"/>
      <sz val="10"/>
      <name val="Arial"/>
      <family val="0"/>
    </font>
    <font>
      <sz val="10"/>
      <name val="Arial"/>
      <family val="2"/>
    </font>
    <font>
      <i val="true"/>
      <sz val="11"/>
      <color rgb="FF0000D4"/>
      <name val="Arial"/>
      <family val="0"/>
    </font>
    <font>
      <b val="true"/>
      <u val="single"/>
      <sz val="10"/>
      <name val="Arial"/>
      <family val="2"/>
    </font>
    <font>
      <sz val="10"/>
      <color rgb="FFDD0806"/>
      <name val="Arial"/>
      <family val="0"/>
    </font>
    <font>
      <sz val="12"/>
      <name val="Arial"/>
      <family val="2"/>
    </font>
    <font>
      <sz val="12"/>
      <color rgb="FF0000D4"/>
      <name val="Arial"/>
      <family val="0"/>
    </font>
    <font>
      <b val="true"/>
      <sz val="10"/>
      <color rgb="FFFFFFFF"/>
      <name val="Arial"/>
      <family val="0"/>
    </font>
    <font>
      <b val="true"/>
      <sz val="12"/>
      <color rgb="FFFFFFFF"/>
      <name val="Arial"/>
      <family val="2"/>
    </font>
    <font>
      <b val="true"/>
      <sz val="12"/>
      <color rgb="FF000000"/>
      <name val="Arial"/>
      <family val="2"/>
    </font>
    <font>
      <b val="true"/>
      <sz val="12"/>
      <color rgb="FFDD0806"/>
      <name val="Arial"/>
      <family val="2"/>
    </font>
    <font>
      <b val="true"/>
      <u val="single"/>
      <sz val="16"/>
      <name val="Arial"/>
      <family val="2"/>
    </font>
    <font>
      <sz val="16"/>
      <name val="Arial"/>
      <family val="2"/>
    </font>
    <font>
      <b val="true"/>
      <sz val="16"/>
      <name val="Arial"/>
      <family val="2"/>
    </font>
    <font>
      <b val="true"/>
      <sz val="10"/>
      <color rgb="FFDD0806"/>
      <name val="Arial"/>
      <family val="0"/>
    </font>
    <font>
      <b val="true"/>
      <sz val="14"/>
      <color rgb="FFFFFFFF"/>
      <name val="Arial"/>
      <family val="0"/>
    </font>
    <font>
      <sz val="12"/>
      <color rgb="FFFFFFFF"/>
      <name val="Arial"/>
      <family val="2"/>
    </font>
    <font>
      <sz val="12"/>
      <color rgb="FFDD0806"/>
      <name val="Arial"/>
      <family val="2"/>
    </font>
    <font>
      <b val="true"/>
      <sz val="16"/>
      <name val="Arial"/>
      <family val="0"/>
    </font>
    <font>
      <b val="true"/>
      <sz val="14"/>
      <name val="Arial"/>
      <family val="2"/>
    </font>
    <font>
      <b val="true"/>
      <sz val="12"/>
      <name val="Arial"/>
      <family val="0"/>
    </font>
    <font>
      <sz val="11"/>
      <name val="Verdana"/>
      <family val="2"/>
    </font>
    <font>
      <b val="true"/>
      <sz val="12"/>
      <color rgb="FF0000D4"/>
      <name val="Arial"/>
      <family val="0"/>
    </font>
    <font>
      <b val="true"/>
      <sz val="9"/>
      <color rgb="FF000000"/>
      <name val="Tahoma"/>
      <family val="2"/>
    </font>
    <font>
      <sz val="9"/>
      <color rgb="FF000000"/>
      <name val="Tahoma"/>
      <family val="2"/>
    </font>
    <font>
      <b val="true"/>
      <i val="true"/>
      <sz val="10"/>
      <color rgb="FFDD0806"/>
      <name val="Arial"/>
      <family val="0"/>
    </font>
    <font>
      <b val="true"/>
      <sz val="12"/>
      <color rgb="FFDD0806"/>
      <name val="Arial Narrow"/>
      <family val="0"/>
    </font>
    <font>
      <b val="true"/>
      <u val="single"/>
      <sz val="12"/>
      <color rgb="FFFFFFFF"/>
      <name val="Arial"/>
      <family val="0"/>
    </font>
    <font>
      <b val="true"/>
      <sz val="14"/>
      <color rgb="FFDD0806"/>
      <name val="Arial"/>
      <family val="0"/>
    </font>
    <font>
      <b val="true"/>
      <sz val="12"/>
      <color rgb="FF006411"/>
      <name val="Arial"/>
      <family val="0"/>
    </font>
    <font>
      <sz val="10"/>
      <color rgb="FF006411"/>
      <name val="Arial"/>
      <family val="0"/>
    </font>
    <font>
      <sz val="12"/>
      <color rgb="FF006411"/>
      <name val="Arial"/>
      <family val="0"/>
    </font>
    <font>
      <b val="true"/>
      <u val="single"/>
      <sz val="12"/>
      <name val="Arial"/>
      <family val="0"/>
    </font>
    <font>
      <b val="true"/>
      <sz val="14"/>
      <color rgb="FF000000"/>
      <name val="Calibri"/>
      <family val="0"/>
    </font>
    <font>
      <b val="true"/>
      <i val="true"/>
      <sz val="11"/>
      <name val="Arial"/>
      <family val="0"/>
    </font>
    <font>
      <b val="true"/>
      <sz val="10"/>
      <color rgb="FF0000D4"/>
      <name val="Arial"/>
      <family val="0"/>
    </font>
    <font>
      <b val="true"/>
      <sz val="13"/>
      <name val="Arial"/>
      <family val="0"/>
    </font>
    <font>
      <b val="true"/>
      <sz val="12"/>
      <color rgb="FF339966"/>
      <name val="Arial"/>
      <family val="0"/>
    </font>
    <font>
      <sz val="12"/>
      <color rgb="FF339966"/>
      <name val="Arial"/>
      <family val="0"/>
    </font>
    <font>
      <sz val="12"/>
      <color rgb="FF339966"/>
      <name val="Arial"/>
      <family val="2"/>
    </font>
    <font>
      <b val="true"/>
      <sz val="12"/>
      <color rgb="FF339966"/>
      <name val="Arial"/>
      <family val="2"/>
    </font>
    <font>
      <b val="true"/>
      <sz val="18"/>
      <name val="Times New Roman"/>
      <family val="1"/>
    </font>
    <font>
      <b val="true"/>
      <sz val="12"/>
      <color rgb="FF006411"/>
      <name val="Arial"/>
      <family val="2"/>
    </font>
    <font>
      <sz val="10"/>
      <color rgb="FF000090"/>
      <name val="Arial"/>
      <family val="2"/>
    </font>
    <font>
      <sz val="8"/>
      <color rgb="FF000000"/>
      <name val="Times New Roman"/>
      <family val="0"/>
    </font>
    <font>
      <b val="true"/>
      <sz val="12"/>
      <color rgb="FF993366"/>
      <name val="Arial"/>
      <family val="2"/>
    </font>
    <font>
      <b val="true"/>
      <i val="true"/>
      <sz val="10"/>
      <name val="Arial"/>
      <family val="0"/>
    </font>
    <font>
      <b val="true"/>
      <sz val="15"/>
      <name val="Arial"/>
      <family val="0"/>
    </font>
    <font>
      <sz val="8"/>
      <color rgb="FF0000D4"/>
      <name val="Arial"/>
      <family val="0"/>
    </font>
  </fonts>
  <fills count="22">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CC99FF"/>
        <bgColor rgb="FF9999FF"/>
      </patternFill>
    </fill>
    <fill>
      <patternFill patternType="solid">
        <fgColor rgb="FF1FB714"/>
        <bgColor rgb="FF339966"/>
      </patternFill>
    </fill>
    <fill>
      <patternFill patternType="solid">
        <fgColor rgb="FFDD0806"/>
        <bgColor rgb="FFF20884"/>
      </patternFill>
    </fill>
    <fill>
      <patternFill patternType="solid">
        <fgColor rgb="FF339966"/>
        <bgColor rgb="FF008080"/>
      </patternFill>
    </fill>
    <fill>
      <patternFill patternType="solid">
        <fgColor rgb="FFFCF305"/>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0" borderId="0" applyFont="true" applyBorder="false" applyAlignment="false" applyProtection="false"/>
    <xf numFmtId="164" fontId="7" fillId="2" borderId="1" applyFont="true" applyBorder="true" applyAlignment="false" applyProtection="false"/>
    <xf numFmtId="164" fontId="8" fillId="0" borderId="2" applyFont="true" applyBorder="true" applyAlignment="false" applyProtection="false"/>
    <xf numFmtId="164" fontId="0" fillId="4" borderId="3" applyFont="true" applyBorder="true" applyAlignment="false" applyProtection="false"/>
    <xf numFmtId="164" fontId="9" fillId="3" borderId="1" applyFont="true" applyBorder="true" applyAlignment="false" applyProtection="false"/>
    <xf numFmtId="164" fontId="10" fillId="14" borderId="0" applyFont="true" applyBorder="false" applyAlignment="false" applyProtection="false"/>
    <xf numFmtId="164" fontId="11" fillId="8" borderId="0" applyFont="true" applyBorder="false" applyAlignment="false" applyProtection="false"/>
    <xf numFmtId="164" fontId="12" fillId="15" borderId="0" applyFont="true" applyBorder="false" applyAlignment="false" applyProtection="false"/>
    <xf numFmtId="164" fontId="13" fillId="2"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16" borderId="9" applyFont="true" applyBorder="tru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21" fillId="17" borderId="10" xfId="0" applyFont="true" applyBorder="true" applyAlignment="true" applyProtection="false">
      <alignment horizontal="center" vertical="center" textRotation="0" wrapText="false" indent="0" shrinkToFit="false"/>
      <protection locked="true" hidden="false"/>
    </xf>
    <xf numFmtId="164" fontId="22" fillId="17" borderId="11" xfId="20" applyFont="true" applyBorder="true" applyAlignment="true" applyProtection="true">
      <alignment horizontal="center" vertical="center" textRotation="0" wrapText="false" indent="0" shrinkToFit="false"/>
      <protection locked="true" hidden="false"/>
    </xf>
    <xf numFmtId="164" fontId="24" fillId="18" borderId="12"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false">
      <alignment horizontal="center" vertical="center" textRotation="0" wrapText="false" indent="0" shrinkToFit="false"/>
      <protection locked="true" hidden="false"/>
    </xf>
    <xf numFmtId="164" fontId="26" fillId="17" borderId="13" xfId="0" applyFont="true" applyBorder="true" applyAlignment="true" applyProtection="false">
      <alignment horizontal="left" vertical="center" textRotation="0" wrapText="false" indent="0" shrinkToFit="false"/>
      <protection locked="true" hidden="false"/>
    </xf>
    <xf numFmtId="164" fontId="27" fillId="17" borderId="0" xfId="0" applyFont="true" applyBorder="true" applyAlignment="true" applyProtection="false">
      <alignment horizontal="right" vertical="center" textRotation="0" wrapText="false" indent="0" shrinkToFit="false"/>
      <protection locked="true" hidden="false"/>
    </xf>
    <xf numFmtId="165" fontId="26" fillId="2" borderId="14" xfId="0" applyFont="true" applyBorder="true" applyAlignment="true" applyProtection="false">
      <alignment horizontal="left" vertical="center" textRotation="0" wrapText="false" indent="1" shrinkToFit="false"/>
      <protection locked="true" hidden="false"/>
    </xf>
    <xf numFmtId="164" fontId="28" fillId="2" borderId="12" xfId="0" applyFont="true" applyBorder="true" applyAlignment="true" applyProtection="false">
      <alignment horizontal="left" vertical="top" textRotation="0" wrapText="false" indent="0" shrinkToFit="false"/>
      <protection locked="true" hidden="false"/>
    </xf>
    <xf numFmtId="166" fontId="26" fillId="2" borderId="15" xfId="0" applyFont="true" applyBorder="true" applyAlignment="true" applyProtection="false">
      <alignment horizontal="left" vertical="center" textRotation="0" wrapText="false" indent="1" shrinkToFit="false"/>
      <protection locked="true" hidden="false"/>
    </xf>
    <xf numFmtId="166" fontId="26" fillId="2" borderId="16" xfId="0" applyFont="true" applyBorder="true" applyAlignment="true" applyProtection="false">
      <alignment horizontal="left" vertical="center" textRotation="0" wrapText="false" indent="1" shrinkToFit="false"/>
      <protection locked="true" hidden="false"/>
    </xf>
    <xf numFmtId="164" fontId="21" fillId="18"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17" borderId="17" xfId="0" applyFont="true" applyBorder="true" applyAlignment="true" applyProtection="false">
      <alignment horizontal="right" vertical="center" textRotation="0" wrapText="false" indent="1" shrinkToFit="false"/>
      <protection locked="true" hidden="false"/>
    </xf>
    <xf numFmtId="164" fontId="32" fillId="17" borderId="14" xfId="0" applyFont="true" applyBorder="true" applyAlignment="true" applyProtection="false">
      <alignment horizontal="left" vertical="center" textRotation="0" wrapText="false" indent="0" shrinkToFit="false"/>
      <protection locked="true" hidden="false"/>
    </xf>
    <xf numFmtId="164" fontId="30" fillId="17" borderId="13" xfId="0" applyFont="true" applyBorder="true" applyAlignment="true" applyProtection="false">
      <alignment horizontal="right" vertical="center" textRotation="0" wrapText="false" indent="1" shrinkToFit="false"/>
      <protection locked="true" hidden="false"/>
    </xf>
    <xf numFmtId="164" fontId="33" fillId="17" borderId="15" xfId="0" applyFont="true" applyBorder="true" applyAlignment="true" applyProtection="false">
      <alignment horizontal="left" vertical="center" textRotation="0" wrapText="false" indent="0" shrinkToFit="false"/>
      <protection locked="true" hidden="false"/>
    </xf>
    <xf numFmtId="164" fontId="34" fillId="17" borderId="13" xfId="0" applyFont="true" applyBorder="true" applyAlignment="true" applyProtection="false">
      <alignment horizontal="right" vertical="center" textRotation="0" wrapText="false" indent="1" shrinkToFit="false"/>
      <protection locked="true" hidden="false"/>
    </xf>
    <xf numFmtId="164" fontId="35" fillId="17" borderId="15" xfId="0" applyFont="true" applyBorder="true" applyAlignment="true" applyProtection="false">
      <alignment horizontal="left" vertical="center" textRotation="0" wrapText="false" indent="0" shrinkToFit="false"/>
      <protection locked="true" hidden="false"/>
    </xf>
    <xf numFmtId="164" fontId="37" fillId="17" borderId="13" xfId="0" applyFont="true" applyBorder="true" applyAlignment="true" applyProtection="false">
      <alignment horizontal="right" vertical="center" textRotation="0" wrapText="false" indent="1" shrinkToFit="false"/>
      <protection locked="true" hidden="false"/>
    </xf>
    <xf numFmtId="164" fontId="35" fillId="17" borderId="16" xfId="0" applyFont="true" applyBorder="true" applyAlignment="true" applyProtection="false">
      <alignment horizontal="left" vertical="center" textRotation="0" wrapText="false" indent="0" shrinkToFit="false"/>
      <protection locked="true" hidden="false"/>
    </xf>
    <xf numFmtId="164" fontId="25" fillId="2" borderId="18" xfId="0" applyFont="true" applyBorder="true" applyAlignment="true" applyProtection="false">
      <alignment horizontal="center" vertical="center" textRotation="0" wrapText="false" indent="0" shrinkToFit="false"/>
      <protection locked="true" hidden="false"/>
    </xf>
    <xf numFmtId="164" fontId="26" fillId="17" borderId="19" xfId="0" applyFont="true" applyBorder="true" applyAlignment="true" applyProtection="false">
      <alignment horizontal="center" vertical="center" textRotation="0" wrapText="false" indent="0" shrinkToFit="false"/>
      <protection locked="true" hidden="false"/>
    </xf>
    <xf numFmtId="164" fontId="0" fillId="17" borderId="12" xfId="0" applyFont="true" applyBorder="true" applyAlignment="true" applyProtection="false">
      <alignment horizontal="center" vertical="center" textRotation="0" wrapText="true" indent="0" shrinkToFit="false"/>
      <protection locked="true" hidden="false"/>
    </xf>
    <xf numFmtId="164" fontId="39" fillId="17" borderId="12" xfId="0" applyFont="true" applyBorder="true" applyAlignment="true" applyProtection="false">
      <alignment horizontal="center" vertical="center" textRotation="0" wrapText="false" indent="0" shrinkToFit="false"/>
      <protection locked="true" hidden="false"/>
    </xf>
    <xf numFmtId="164" fontId="40" fillId="2" borderId="12" xfId="0" applyFont="true" applyBorder="true" applyAlignment="true" applyProtection="false">
      <alignment horizontal="left" vertical="center" textRotation="0" wrapText="true" indent="1" shrinkToFit="false"/>
      <protection locked="true" hidden="false"/>
    </xf>
    <xf numFmtId="166" fontId="41" fillId="2" borderId="12" xfId="0" applyFont="true" applyBorder="true" applyAlignment="true" applyProtection="false">
      <alignment horizontal="center" vertical="center" textRotation="0" wrapText="false" indent="0" shrinkToFit="false"/>
      <protection locked="true" hidden="false"/>
    </xf>
    <xf numFmtId="167" fontId="41" fillId="2" borderId="12" xfId="0" applyFont="true" applyBorder="true" applyAlignment="true" applyProtection="false">
      <alignment horizontal="center" vertical="center" textRotation="0" wrapText="false" indent="0" shrinkToFit="false"/>
      <protection locked="true" hidden="false"/>
    </xf>
    <xf numFmtId="164" fontId="42" fillId="18"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right" vertical="center" textRotation="0" wrapText="false" indent="1" shrinkToFit="false"/>
      <protection locked="true" hidden="false"/>
    </xf>
    <xf numFmtId="164" fontId="40" fillId="17" borderId="0" xfId="0" applyFont="true" applyBorder="true" applyAlignment="true" applyProtection="false">
      <alignment horizontal="left" vertical="center" textRotation="0" wrapText="false" indent="0" shrinkToFit="false"/>
      <protection locked="true" hidden="false"/>
    </xf>
    <xf numFmtId="164" fontId="32" fillId="17" borderId="0" xfId="0" applyFont="true" applyBorder="true" applyAlignment="true" applyProtection="false">
      <alignment horizontal="general" vertical="center" textRotation="0" wrapText="false" indent="0" shrinkToFit="false"/>
      <protection locked="true" hidden="false"/>
    </xf>
    <xf numFmtId="164" fontId="32" fillId="17"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left" vertical="center" textRotation="0" wrapText="false" indent="1" shrinkToFit="false"/>
      <protection locked="true" hidden="false"/>
    </xf>
    <xf numFmtId="164" fontId="32" fillId="2" borderId="15" xfId="0" applyFont="true" applyBorder="true" applyAlignment="true" applyProtection="false">
      <alignment horizontal="left" vertical="center" textRotation="0" wrapText="false" indent="1" shrinkToFit="false"/>
      <protection locked="true" hidden="false"/>
    </xf>
    <xf numFmtId="164" fontId="40" fillId="17" borderId="0"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1"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33" fillId="17" borderId="18" xfId="0" applyFont="true" applyBorder="true" applyAlignment="true" applyProtection="false">
      <alignment horizontal="center" vertical="center" textRotation="0" wrapText="false" indent="0" shrinkToFit="false"/>
      <protection locked="true" hidden="false"/>
    </xf>
    <xf numFmtId="164" fontId="32" fillId="17" borderId="21" xfId="0" applyFont="true" applyBorder="true" applyAlignment="true" applyProtection="false">
      <alignment horizontal="center" vertical="center" textRotation="0" wrapText="false" indent="0" shrinkToFit="false"/>
      <protection locked="true" hidden="false"/>
    </xf>
    <xf numFmtId="164" fontId="46" fillId="18"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0" fillId="17" borderId="19" xfId="0" applyFont="fals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9" fontId="49" fillId="2" borderId="22" xfId="0" applyFont="true" applyBorder="true" applyAlignment="true" applyProtection="false">
      <alignment horizontal="center" vertical="center" textRotation="0" wrapText="false" indent="0" shrinkToFit="false"/>
      <protection locked="true" hidden="false"/>
    </xf>
    <xf numFmtId="164" fontId="26" fillId="2" borderId="12" xfId="0" applyFont="true" applyBorder="true" applyAlignment="true" applyProtection="false">
      <alignment horizontal="center" vertical="center" textRotation="0" wrapText="false" indent="0" shrinkToFit="false"/>
      <protection locked="true" hidden="false"/>
    </xf>
    <xf numFmtId="164" fontId="50" fillId="19" borderId="12" xfId="0" applyFont="true" applyBorder="true" applyAlignment="true" applyProtection="false">
      <alignment horizontal="center" vertical="center" textRotation="0" wrapText="true" indent="0" shrinkToFit="false"/>
      <protection locked="true" hidden="false"/>
    </xf>
    <xf numFmtId="168" fontId="26" fillId="2"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9" fontId="26" fillId="17" borderId="17" xfId="0" applyFont="true" applyBorder="true" applyAlignment="true" applyProtection="false">
      <alignment horizontal="right" vertical="center" textRotation="0" wrapText="false" indent="0" shrinkToFit="false"/>
      <protection locked="true" hidden="false"/>
    </xf>
    <xf numFmtId="170" fontId="26" fillId="17" borderId="14" xfId="0" applyFont="true" applyBorder="true" applyAlignment="true" applyProtection="false">
      <alignment horizontal="left" vertical="center" textRotation="0" wrapText="false" indent="1" shrinkToFit="false"/>
      <protection locked="true" hidden="false"/>
    </xf>
    <xf numFmtId="167" fontId="26" fillId="2" borderId="12" xfId="0" applyFont="true" applyBorder="true" applyAlignment="true" applyProtection="false">
      <alignment horizontal="left" vertical="top" textRotation="0" wrapText="false" indent="0" shrinkToFit="false"/>
      <protection locked="true" hidden="false"/>
    </xf>
    <xf numFmtId="169" fontId="26" fillId="17" borderId="13" xfId="0" applyFont="true" applyBorder="true" applyAlignment="true" applyProtection="false">
      <alignment horizontal="right" vertical="center" textRotation="0" wrapText="false" indent="0" shrinkToFit="false"/>
      <protection locked="true" hidden="false"/>
    </xf>
    <xf numFmtId="166" fontId="26" fillId="17" borderId="15" xfId="0" applyFont="true" applyBorder="true" applyAlignment="true" applyProtection="false">
      <alignment horizontal="left" vertical="center" textRotation="0" wrapText="false" indent="1"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6" fillId="9" borderId="12" xfId="0" applyFont="true" applyBorder="true" applyAlignment="true" applyProtection="false">
      <alignment horizontal="center" vertical="center" textRotation="0" wrapText="false" indent="0" shrinkToFit="false"/>
      <protection locked="true" hidden="false"/>
    </xf>
    <xf numFmtId="168" fontId="26" fillId="9" borderId="10" xfId="0" applyFont="true" applyBorder="true" applyAlignment="true" applyProtection="false">
      <alignment horizontal="center" vertical="center" textRotation="0" wrapText="false" indent="0" shrinkToFit="false"/>
      <protection locked="true" hidden="false"/>
    </xf>
    <xf numFmtId="168" fontId="26" fillId="9" borderId="12" xfId="0" applyFont="true" applyBorder="true" applyAlignment="true" applyProtection="false">
      <alignment horizontal="center" vertical="center" textRotation="0" wrapText="false" indent="0" shrinkToFit="false"/>
      <protection locked="true" hidden="false"/>
    </xf>
    <xf numFmtId="164" fontId="51" fillId="20" borderId="12" xfId="0" applyFont="true" applyBorder="true" applyAlignment="true" applyProtection="false">
      <alignment horizontal="center" vertical="center" textRotation="0" wrapText="false" indent="0" shrinkToFit="false"/>
      <protection locked="true" hidden="false"/>
    </xf>
    <xf numFmtId="164" fontId="26" fillId="5" borderId="12" xfId="0" applyFont="true" applyBorder="true" applyAlignment="true" applyProtection="false">
      <alignment horizontal="center" vertical="center" textRotation="0" wrapText="true" indent="0" shrinkToFit="false"/>
      <protection locked="true" hidden="false"/>
    </xf>
    <xf numFmtId="164" fontId="52" fillId="3" borderId="12" xfId="0" applyFont="true" applyBorder="true" applyAlignment="true" applyProtection="false">
      <alignment horizontal="center" vertical="center" textRotation="0" wrapText="false" indent="0" shrinkToFit="false"/>
      <protection locked="true" hidden="false"/>
    </xf>
    <xf numFmtId="164" fontId="53" fillId="15" borderId="14" xfId="0" applyFont="true" applyBorder="true" applyAlignment="true" applyProtection="false">
      <alignment horizontal="center" vertical="center" textRotation="0" wrapText="true" indent="0" shrinkToFit="false"/>
      <protection locked="true" hidden="false"/>
    </xf>
    <xf numFmtId="168" fontId="26" fillId="8" borderId="18" xfId="0" applyFont="true" applyBorder="true" applyAlignment="true" applyProtection="false">
      <alignment horizontal="center" vertical="center" textRotation="0" wrapText="true" indent="0" shrinkToFit="false"/>
      <protection locked="true" hidden="false"/>
    </xf>
    <xf numFmtId="164" fontId="26" fillId="17" borderId="18" xfId="0" applyFont="true" applyBorder="true" applyAlignment="true" applyProtection="false">
      <alignment horizontal="center" vertical="center" textRotation="0" wrapText="true" indent="0" shrinkToFit="false"/>
      <protection locked="true" hidden="false"/>
    </xf>
    <xf numFmtId="168" fontId="26" fillId="21" borderId="18" xfId="0" applyFont="true" applyBorder="true" applyAlignment="true" applyProtection="false">
      <alignment horizontal="center" vertical="center" textRotation="0" wrapText="true" indent="0" shrinkToFit="false"/>
      <protection locked="true" hidden="false"/>
    </xf>
    <xf numFmtId="164" fontId="52" fillId="3" borderId="22" xfId="0" applyFont="true" applyBorder="true" applyAlignment="true" applyProtection="false">
      <alignment horizontal="center" vertical="center" textRotation="0" wrapText="false" indent="0" shrinkToFit="false"/>
      <protection locked="true" hidden="false"/>
    </xf>
    <xf numFmtId="164" fontId="53" fillId="15" borderId="14" xfId="0" applyFont="true" applyBorder="true" applyAlignment="true" applyProtection="false">
      <alignment horizontal="center" vertical="bottom" textRotation="0" wrapText="true" indent="0" shrinkToFit="false"/>
      <protection locked="true" hidden="false"/>
    </xf>
    <xf numFmtId="168" fontId="26" fillId="15" borderId="18" xfId="0" applyFont="true" applyBorder="true" applyAlignment="true" applyProtection="false">
      <alignment horizontal="center" vertical="bottom" textRotation="0" wrapText="true" indent="0" shrinkToFit="false"/>
      <protection locked="true" hidden="false"/>
    </xf>
    <xf numFmtId="164" fontId="53" fillId="5" borderId="18" xfId="0" applyFont="true" applyBorder="true" applyAlignment="true" applyProtection="false">
      <alignment horizontal="center" vertical="bottom" textRotation="0" wrapText="true" indent="0" shrinkToFit="false"/>
      <protection locked="true" hidden="false"/>
    </xf>
    <xf numFmtId="168" fontId="26" fillId="5" borderId="18" xfId="0" applyFont="true" applyBorder="true" applyAlignment="true" applyProtection="false">
      <alignment horizontal="center" vertical="bottom" textRotation="0" wrapText="true" indent="0" shrinkToFit="false"/>
      <protection locked="true" hidden="false"/>
    </xf>
    <xf numFmtId="164" fontId="53" fillId="17" borderId="18" xfId="0" applyFont="true" applyBorder="true" applyAlignment="true" applyProtection="false">
      <alignment horizontal="center" vertical="bottom" textRotation="0" wrapText="true" indent="0" shrinkToFit="false"/>
      <protection locked="true" hidden="false"/>
    </xf>
    <xf numFmtId="168" fontId="26" fillId="17" borderId="18" xfId="0" applyFont="true" applyBorder="true" applyAlignment="true" applyProtection="false">
      <alignment horizontal="center" vertical="bottom" textRotation="0" wrapText="true" indent="0" shrinkToFit="false"/>
      <protection locked="true" hidden="false"/>
    </xf>
    <xf numFmtId="169" fontId="26" fillId="17" borderId="20" xfId="0" applyFont="true" applyBorder="true" applyAlignment="true" applyProtection="false">
      <alignment horizontal="right" vertical="center" textRotation="0" wrapText="false" indent="0" shrinkToFit="false"/>
      <protection locked="true" hidden="false"/>
    </xf>
    <xf numFmtId="166" fontId="26" fillId="17" borderId="16" xfId="19" applyFont="true" applyBorder="true" applyAlignment="true" applyProtection="true">
      <alignment horizontal="left" vertical="center" textRotation="0" wrapText="false" indent="1" shrinkToFit="false"/>
      <protection locked="true" hidden="false"/>
    </xf>
    <xf numFmtId="167" fontId="26" fillId="8" borderId="22" xfId="0" applyFont="true" applyBorder="true" applyAlignment="true" applyProtection="false">
      <alignment horizontal="center" vertical="center" textRotation="0" wrapText="false" indent="0" shrinkToFit="false"/>
      <protection locked="true" hidden="false"/>
    </xf>
    <xf numFmtId="167" fontId="26" fillId="8" borderId="12" xfId="0" applyFont="true" applyBorder="true" applyAlignment="true" applyProtection="false">
      <alignment horizontal="center" vertical="center" textRotation="0" wrapText="false" indent="0" shrinkToFit="false"/>
      <protection locked="true" hidden="false"/>
    </xf>
    <xf numFmtId="164" fontId="26" fillId="3" borderId="12" xfId="0" applyFont="true" applyBorder="true" applyAlignment="true" applyProtection="false">
      <alignment horizontal="center" vertical="center" textRotation="0" wrapText="true" indent="0" shrinkToFit="false"/>
      <protection locked="true" hidden="false"/>
    </xf>
    <xf numFmtId="164" fontId="53" fillId="15" borderId="22" xfId="0" applyFont="true" applyBorder="true" applyAlignment="true" applyProtection="false">
      <alignment horizontal="center" vertical="center" textRotation="0" wrapText="true" indent="0" shrinkToFit="false"/>
      <protection locked="true" hidden="false"/>
    </xf>
    <xf numFmtId="168" fontId="26" fillId="8" borderId="21" xfId="0" applyFont="true" applyBorder="true" applyAlignment="true" applyProtection="false">
      <alignment horizontal="center" vertical="center" textRotation="0" wrapText="true" indent="0" shrinkToFit="false"/>
      <protection locked="true" hidden="false"/>
    </xf>
    <xf numFmtId="164" fontId="26" fillId="17" borderId="22" xfId="0" applyFont="true" applyBorder="true" applyAlignment="true" applyProtection="false">
      <alignment horizontal="center" vertical="center" textRotation="0" wrapText="true" indent="0" shrinkToFit="false"/>
      <protection locked="true" hidden="false"/>
    </xf>
    <xf numFmtId="168" fontId="26" fillId="21" borderId="21" xfId="0" applyFont="true" applyBorder="true" applyAlignment="true" applyProtection="false">
      <alignment horizontal="center" vertical="center" textRotation="0" wrapText="true" indent="0" shrinkToFit="false"/>
      <protection locked="true" hidden="false"/>
    </xf>
    <xf numFmtId="169" fontId="26" fillId="8" borderId="12" xfId="0" applyFont="true" applyBorder="true" applyAlignment="true" applyProtection="false">
      <alignment horizontal="center" vertical="center" textRotation="0" wrapText="false" indent="0" shrinkToFit="false"/>
      <protection locked="true" hidden="false"/>
    </xf>
    <xf numFmtId="169" fontId="26" fillId="8" borderId="22" xfId="0" applyFont="true" applyBorder="true" applyAlignment="true" applyProtection="false">
      <alignment horizontal="center" vertical="center" textRotation="0" wrapText="false" indent="0" shrinkToFit="false"/>
      <protection locked="true" hidden="false"/>
    </xf>
    <xf numFmtId="164" fontId="53" fillId="15" borderId="21" xfId="0" applyFont="true" applyBorder="true" applyAlignment="true" applyProtection="false">
      <alignment horizontal="center" vertical="center" textRotation="0" wrapText="true" indent="0" shrinkToFit="false"/>
      <protection locked="true" hidden="false"/>
    </xf>
    <xf numFmtId="168" fontId="26" fillId="15" borderId="21" xfId="0" applyFont="true" applyBorder="true" applyAlignment="true" applyProtection="false">
      <alignment horizontal="center" vertical="center" textRotation="0" wrapText="true" indent="0" shrinkToFit="false"/>
      <protection locked="true" hidden="false"/>
    </xf>
    <xf numFmtId="164" fontId="53" fillId="5" borderId="21" xfId="0" applyFont="true" applyBorder="true" applyAlignment="true" applyProtection="false">
      <alignment horizontal="center" vertical="center" textRotation="0" wrapText="true" indent="0" shrinkToFit="false"/>
      <protection locked="true" hidden="false"/>
    </xf>
    <xf numFmtId="168" fontId="26" fillId="5" borderId="21" xfId="0" applyFont="true" applyBorder="true" applyAlignment="true" applyProtection="false">
      <alignment horizontal="center" vertical="center" textRotation="0" wrapText="true" indent="0" shrinkToFit="false"/>
      <protection locked="true" hidden="false"/>
    </xf>
    <xf numFmtId="164" fontId="53" fillId="17" borderId="21" xfId="0" applyFont="true" applyBorder="true" applyAlignment="true" applyProtection="false">
      <alignment horizontal="center" vertical="center" textRotation="0" wrapText="true" indent="0" shrinkToFit="false"/>
      <protection locked="true" hidden="false"/>
    </xf>
    <xf numFmtId="168" fontId="26" fillId="17" borderId="21" xfId="0" applyFont="true" applyBorder="true" applyAlignment="true" applyProtection="false">
      <alignment horizontal="center" vertical="center" textRotation="0" wrapText="true" indent="0" shrinkToFit="false"/>
      <protection locked="true" hidden="false"/>
    </xf>
    <xf numFmtId="164" fontId="54" fillId="18" borderId="18" xfId="0" applyFont="true" applyBorder="true" applyAlignment="true" applyProtection="false">
      <alignment horizontal="center" vertical="center" textRotation="0" wrapText="false" indent="0" shrinkToFit="false"/>
      <protection locked="true" hidden="false"/>
    </xf>
    <xf numFmtId="166" fontId="26" fillId="8" borderId="12" xfId="0" applyFont="true" applyBorder="true" applyAlignment="true" applyProtection="false">
      <alignment horizontal="center" vertical="center" textRotation="0" wrapText="true" indent="0" shrinkToFit="false"/>
      <protection locked="true" hidden="false"/>
    </xf>
    <xf numFmtId="168" fontId="26" fillId="8" borderId="22" xfId="0" applyFont="true" applyBorder="true" applyAlignment="true" applyProtection="false">
      <alignment horizontal="center" vertical="center" textRotation="0" wrapText="true" indent="0" shrinkToFit="false"/>
      <protection locked="true" hidden="false"/>
    </xf>
    <xf numFmtId="168" fontId="26" fillId="21" borderId="22" xfId="0" applyFont="true" applyBorder="true" applyAlignment="true" applyProtection="false">
      <alignment horizontal="center" vertical="center" textRotation="0" wrapText="true" indent="0" shrinkToFit="false"/>
      <protection locked="true" hidden="false"/>
    </xf>
    <xf numFmtId="168" fontId="26" fillId="15" borderId="22" xfId="0" applyFont="true" applyBorder="true" applyAlignment="true" applyProtection="false">
      <alignment horizontal="center" vertical="center" textRotation="0" wrapText="true" indent="0" shrinkToFit="false"/>
      <protection locked="true" hidden="false"/>
    </xf>
    <xf numFmtId="168" fontId="26" fillId="5" borderId="22" xfId="0" applyFont="true" applyBorder="true" applyAlignment="true" applyProtection="false">
      <alignment horizontal="center" vertical="center" textRotation="0" wrapText="true" indent="0" shrinkToFit="false"/>
      <protection locked="true" hidden="false"/>
    </xf>
    <xf numFmtId="164" fontId="53" fillId="17" borderId="22" xfId="0" applyFont="true" applyBorder="true" applyAlignment="true" applyProtection="false">
      <alignment horizontal="center" vertical="center" textRotation="0" wrapText="true" indent="0" shrinkToFit="false"/>
      <protection locked="true" hidden="false"/>
    </xf>
    <xf numFmtId="168" fontId="26" fillId="17" borderId="22" xfId="0" applyFont="true" applyBorder="true" applyAlignment="true" applyProtection="false">
      <alignment horizontal="center" vertical="center" textRotation="0" wrapText="true" indent="0" shrinkToFit="false"/>
      <protection locked="true" hidden="false"/>
    </xf>
    <xf numFmtId="164" fontId="56" fillId="18" borderId="22" xfId="0" applyFont="true" applyBorder="true" applyAlignment="true" applyProtection="false">
      <alignment horizontal="center" vertical="top" textRotation="0" wrapText="false" indent="0" shrinkToFit="false"/>
      <protection locked="true" hidden="false"/>
    </xf>
    <xf numFmtId="164" fontId="26" fillId="2" borderId="19"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57" fillId="15" borderId="18" xfId="0" applyFont="true" applyBorder="true" applyAlignment="true" applyProtection="false">
      <alignment horizontal="center" vertical="center" textRotation="0" wrapText="true" indent="0" shrinkToFit="false"/>
      <protection locked="true" hidden="false"/>
    </xf>
    <xf numFmtId="168" fontId="26" fillId="8" borderId="18" xfId="0" applyFont="true" applyBorder="true" applyAlignment="true" applyProtection="false">
      <alignment horizontal="center" vertical="center" textRotation="0" wrapText="false" indent="0" shrinkToFit="false"/>
      <protection locked="true" hidden="false"/>
    </xf>
    <xf numFmtId="164" fontId="27" fillId="17" borderId="12" xfId="0" applyFont="true" applyBorder="true" applyAlignment="true" applyProtection="false">
      <alignment horizontal="center" vertical="center" textRotation="0" wrapText="true" indent="0" shrinkToFit="false"/>
      <protection locked="true" hidden="false"/>
    </xf>
    <xf numFmtId="168" fontId="26" fillId="21" borderId="22" xfId="0" applyFont="true" applyBorder="true" applyAlignment="true" applyProtection="false">
      <alignment horizontal="center" vertical="center" textRotation="0" wrapText="false" indent="0" shrinkToFit="false"/>
      <protection locked="true" hidden="false"/>
    </xf>
    <xf numFmtId="164" fontId="53" fillId="15" borderId="18" xfId="0" applyFont="true" applyBorder="true" applyAlignment="true" applyProtection="false">
      <alignment horizontal="center" vertical="center" textRotation="0" wrapText="true" indent="0" shrinkToFit="false"/>
      <protection locked="true" hidden="false"/>
    </xf>
    <xf numFmtId="168" fontId="58" fillId="20" borderId="18" xfId="0" applyFont="true" applyBorder="true" applyAlignment="true" applyProtection="false">
      <alignment horizontal="center" vertical="center" textRotation="0" wrapText="false" indent="0" shrinkToFit="false"/>
      <protection locked="true" hidden="false"/>
    </xf>
    <xf numFmtId="164" fontId="53" fillId="5" borderId="18" xfId="0" applyFont="true" applyBorder="true" applyAlignment="true" applyProtection="false">
      <alignment horizontal="center" vertical="center" textRotation="0" wrapText="true" indent="0" shrinkToFit="false"/>
      <protection locked="true" hidden="false"/>
    </xf>
    <xf numFmtId="164" fontId="53" fillId="17" borderId="17" xfId="0" applyFont="true" applyBorder="true" applyAlignment="true" applyProtection="false">
      <alignment horizontal="center" vertical="center" textRotation="0" wrapText="true" indent="0" shrinkToFit="false"/>
      <protection locked="true" hidden="false"/>
    </xf>
    <xf numFmtId="164" fontId="54" fillId="17" borderId="18" xfId="0" applyFont="true" applyBorder="true" applyAlignment="true" applyProtection="false">
      <alignment horizontal="center"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60" fillId="21" borderId="17" xfId="0" applyFont="true" applyBorder="true" applyAlignment="true" applyProtection="false">
      <alignment horizontal="center" vertical="center" textRotation="0" wrapText="true" indent="0" shrinkToFit="false"/>
      <protection locked="true" hidden="false"/>
    </xf>
    <xf numFmtId="164" fontId="60" fillId="21" borderId="23" xfId="0" applyFont="true" applyBorder="true" applyAlignment="true" applyProtection="false">
      <alignment horizontal="general" vertical="center" textRotation="0" wrapText="false" indent="0" shrinkToFit="false"/>
      <protection locked="true" hidden="false"/>
    </xf>
    <xf numFmtId="164" fontId="60" fillId="21" borderId="23" xfId="0" applyFont="true" applyBorder="true" applyAlignment="true" applyProtection="false">
      <alignment horizontal="center" vertical="center" textRotation="0" wrapText="false" indent="0" shrinkToFit="false"/>
      <protection locked="true" hidden="false"/>
    </xf>
    <xf numFmtId="164" fontId="48" fillId="21" borderId="23" xfId="0" applyFont="true" applyBorder="true" applyAlignment="true" applyProtection="false">
      <alignment horizontal="center" vertical="center" textRotation="0" wrapText="false" indent="0" shrinkToFit="false"/>
      <protection locked="true" hidden="false"/>
    </xf>
    <xf numFmtId="164" fontId="26" fillId="17" borderId="0" xfId="0" applyFont="true" applyBorder="false" applyAlignment="true" applyProtection="false">
      <alignment horizontal="right" vertical="center" textRotation="0" wrapText="false" indent="0" shrinkToFit="false"/>
      <protection locked="true" hidden="false"/>
    </xf>
    <xf numFmtId="169" fontId="26" fillId="17" borderId="12" xfId="0" applyFont="true" applyBorder="true" applyAlignment="true" applyProtection="false">
      <alignment horizontal="center" vertical="center" textRotation="0" wrapText="false" indent="0" shrinkToFit="false"/>
      <protection locked="true" hidden="false"/>
    </xf>
    <xf numFmtId="168" fontId="26" fillId="21" borderId="12" xfId="0" applyFont="true" applyBorder="true" applyAlignment="true" applyProtection="false">
      <alignment horizontal="center" vertical="center" textRotation="0" wrapText="false" indent="0" shrinkToFit="false"/>
      <protection locked="true" hidden="false"/>
    </xf>
    <xf numFmtId="169" fontId="60" fillId="15" borderId="12" xfId="0" applyFont="true" applyBorder="true" applyAlignment="true" applyProtection="false">
      <alignment horizontal="center" vertical="center" textRotation="0" wrapText="false" indent="0" shrinkToFit="false"/>
      <protection locked="true" hidden="false"/>
    </xf>
    <xf numFmtId="168" fontId="58" fillId="20" borderId="12" xfId="0" applyFont="true" applyBorder="true" applyAlignment="true" applyProtection="false">
      <alignment horizontal="center" vertical="center" textRotation="0" wrapText="false" indent="0" shrinkToFit="false"/>
      <protection locked="true" hidden="false"/>
    </xf>
    <xf numFmtId="168" fontId="60" fillId="5" borderId="12" xfId="0" applyFont="true" applyBorder="true" applyAlignment="true" applyProtection="false">
      <alignment horizontal="center" vertical="center" textRotation="0" wrapText="false" indent="0" shrinkToFit="false"/>
      <protection locked="true" hidden="false"/>
    </xf>
    <xf numFmtId="168" fontId="60" fillId="17" borderId="12" xfId="0" applyFont="true" applyBorder="true" applyAlignment="true" applyProtection="false">
      <alignment horizontal="center" vertical="center" textRotation="0" wrapText="false" indent="0" shrinkToFit="false"/>
      <protection locked="true" hidden="false"/>
    </xf>
    <xf numFmtId="164" fontId="61" fillId="17" borderId="22" xfId="0" applyFont="true" applyBorder="true" applyAlignment="true" applyProtection="false">
      <alignment horizontal="center" vertical="top" textRotation="0" wrapText="false" indent="0" shrinkToFit="false"/>
      <protection locked="true" hidden="false"/>
    </xf>
    <xf numFmtId="164" fontId="60" fillId="21" borderId="20" xfId="0" applyFont="true" applyBorder="true" applyAlignment="true" applyProtection="false">
      <alignment horizontal="center" vertical="center" textRotation="0" wrapText="true" indent="0" shrinkToFit="false"/>
      <protection locked="true" hidden="false"/>
    </xf>
    <xf numFmtId="164" fontId="60" fillId="21" borderId="24" xfId="0" applyFont="true" applyBorder="true" applyAlignment="true" applyProtection="false">
      <alignment horizontal="general" vertical="center" textRotation="0" wrapText="false" indent="0" shrinkToFit="false"/>
      <protection locked="true" hidden="false"/>
    </xf>
    <xf numFmtId="164" fontId="60" fillId="21" borderId="24" xfId="0" applyFont="true" applyBorder="true" applyAlignment="true" applyProtection="false">
      <alignment horizontal="center" vertical="center" textRotation="0" wrapText="false" indent="0" shrinkToFit="false"/>
      <protection locked="true" hidden="false"/>
    </xf>
    <xf numFmtId="164" fontId="48" fillId="21" borderId="24" xfId="0" applyFont="true" applyBorder="true" applyAlignment="true" applyProtection="false">
      <alignment horizontal="center" vertical="center" textRotation="0" wrapText="false" indent="0" shrinkToFit="false"/>
      <protection locked="true" hidden="false"/>
    </xf>
    <xf numFmtId="164" fontId="26" fillId="21" borderId="16" xfId="0" applyFont="true" applyBorder="true" applyAlignment="true" applyProtection="false">
      <alignment horizontal="right" vertical="center" textRotation="0" wrapText="false" indent="0" shrinkToFit="false"/>
      <protection locked="true" hidden="false"/>
    </xf>
    <xf numFmtId="164" fontId="48" fillId="21" borderId="12" xfId="0" applyFont="true" applyBorder="true" applyAlignment="true" applyProtection="false">
      <alignment horizontal="center" vertical="center" textRotation="0" wrapText="false" indent="0" shrinkToFit="false"/>
      <protection locked="true" hidden="false"/>
    </xf>
    <xf numFmtId="164" fontId="62" fillId="18" borderId="12" xfId="0" applyFont="true" applyBorder="true" applyAlignment="true" applyProtection="false">
      <alignment horizontal="center" vertical="center" textRotation="0" wrapText="true" indent="0" shrinkToFit="false"/>
      <protection locked="true" hidden="false"/>
    </xf>
    <xf numFmtId="166" fontId="63" fillId="2" borderId="12" xfId="0" applyFont="true" applyBorder="true" applyAlignment="true" applyProtection="false">
      <alignment horizontal="center" vertical="center" textRotation="0" wrapText="true" indent="0" shrinkToFit="false"/>
      <protection locked="true" hidden="false"/>
    </xf>
    <xf numFmtId="164" fontId="63" fillId="2"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3" fillId="15" borderId="0" xfId="0" applyFont="true" applyBorder="false" applyAlignment="true" applyProtection="false">
      <alignment horizontal="right" vertical="center" textRotation="0" wrapText="false" indent="0" shrinkToFit="false"/>
      <protection locked="true" hidden="false"/>
    </xf>
    <xf numFmtId="169" fontId="53" fillId="15" borderId="22" xfId="0" applyFont="true" applyBorder="true" applyAlignment="true" applyProtection="false">
      <alignment horizontal="center" vertical="center" textRotation="0" wrapText="false" indent="0" shrinkToFit="false"/>
      <protection locked="true" hidden="false"/>
    </xf>
    <xf numFmtId="168" fontId="26" fillId="8" borderId="22" xfId="0" applyFont="true" applyBorder="true" applyAlignment="true" applyProtection="false">
      <alignment horizontal="center" vertical="center" textRotation="0" wrapText="false" indent="0" shrinkToFit="false"/>
      <protection locked="true" hidden="false"/>
    </xf>
    <xf numFmtId="171" fontId="26" fillId="15" borderId="12" xfId="0" applyFont="true" applyBorder="true" applyAlignment="true" applyProtection="false">
      <alignment horizontal="center" vertical="center" textRotation="90" wrapText="false" indent="0" shrinkToFit="false"/>
      <protection locked="true" hidden="false"/>
    </xf>
    <xf numFmtId="164" fontId="64" fillId="15" borderId="12" xfId="0" applyFont="true" applyBorder="true" applyAlignment="true" applyProtection="false">
      <alignment horizontal="left" vertical="center" textRotation="0" wrapText="true" indent="1" shrinkToFit="false"/>
      <protection locked="true" hidden="false"/>
    </xf>
    <xf numFmtId="164" fontId="65" fillId="0" borderId="12"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general" vertical="center" textRotation="0" wrapText="false" indent="0" shrinkToFit="false"/>
      <protection locked="true" hidden="false"/>
    </xf>
    <xf numFmtId="164" fontId="49" fillId="0" borderId="18" xfId="0" applyFont="true" applyBorder="true" applyAlignment="true" applyProtection="false">
      <alignment horizontal="general" vertical="center" textRotation="0" wrapText="false" indent="0" shrinkToFit="false"/>
      <protection locked="true" hidden="false"/>
    </xf>
    <xf numFmtId="164" fontId="48" fillId="5" borderId="12" xfId="0" applyFont="true" applyBorder="true" applyAlignment="true" applyProtection="false">
      <alignment horizontal="center" vertical="center" textRotation="0" wrapText="false" indent="0" shrinkToFit="false"/>
      <protection locked="true" hidden="false"/>
    </xf>
    <xf numFmtId="169" fontId="48" fillId="8" borderId="12" xfId="0" applyFont="true" applyBorder="true" applyAlignment="true" applyProtection="false">
      <alignment horizontal="center" vertical="center" textRotation="0" wrapText="false" indent="0" shrinkToFit="false"/>
      <protection locked="true" hidden="false"/>
    </xf>
    <xf numFmtId="169" fontId="48" fillId="3" borderId="12" xfId="0" applyFont="true" applyBorder="true" applyAlignment="true" applyProtection="false">
      <alignment horizontal="center" vertical="center" textRotation="0" wrapText="false" indent="0" shrinkToFit="false"/>
      <protection locked="true" hidden="false"/>
    </xf>
    <xf numFmtId="168" fontId="60" fillId="2" borderId="12" xfId="0" applyFont="true" applyBorder="true" applyAlignment="true" applyProtection="false">
      <alignment horizontal="center" vertical="center" textRotation="0" wrapText="false" indent="0" shrinkToFit="false"/>
      <protection locked="true" hidden="false"/>
    </xf>
    <xf numFmtId="168" fontId="48" fillId="8" borderId="1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8" fontId="48" fillId="0" borderId="0" xfId="0" applyFont="true" applyBorder="false" applyAlignment="true" applyProtection="false">
      <alignment horizontal="center" vertical="center" textRotation="0" wrapText="false" indent="0" shrinkToFit="false"/>
      <protection locked="true" hidden="false"/>
    </xf>
    <xf numFmtId="168" fontId="53" fillId="2" borderId="11" xfId="0" applyFont="true" applyBorder="true" applyAlignment="true" applyProtection="false">
      <alignment horizontal="center" vertical="center" textRotation="0" wrapText="false" indent="0" shrinkToFit="false"/>
      <protection locked="true" hidden="false"/>
    </xf>
    <xf numFmtId="168" fontId="59" fillId="2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9" fontId="53" fillId="15" borderId="12" xfId="0" applyFont="true" applyBorder="true" applyAlignment="true" applyProtection="false">
      <alignment horizontal="center" vertical="center" textRotation="0" wrapText="false" indent="0" shrinkToFit="false"/>
      <protection locked="true" hidden="false"/>
    </xf>
    <xf numFmtId="168" fontId="26" fillId="8" borderId="12" xfId="0" applyFont="true" applyBorder="true" applyAlignment="true" applyProtection="false">
      <alignment horizontal="center" vertical="center" textRotation="0" wrapText="false" indent="0" shrinkToFit="false"/>
      <protection locked="true" hidden="false"/>
    </xf>
    <xf numFmtId="164" fontId="60" fillId="2" borderId="19" xfId="0" applyFont="true" applyBorder="true" applyAlignment="true" applyProtection="false">
      <alignment horizontal="general" vertical="center" textRotation="0" wrapText="false" indent="0" shrinkToFit="false"/>
      <protection locked="true" hidden="false"/>
    </xf>
    <xf numFmtId="164" fontId="60" fillId="2" borderId="10" xfId="0" applyFont="true" applyBorder="true" applyAlignment="true" applyProtection="false">
      <alignment horizontal="general" vertical="center" textRotation="0" wrapText="false" indent="0" shrinkToFit="false"/>
      <protection locked="true" hidden="false"/>
    </xf>
    <xf numFmtId="164" fontId="60" fillId="2" borderId="10"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65" fillId="0" borderId="21" xfId="0" applyFont="true" applyBorder="true" applyAlignment="true" applyProtection="false">
      <alignment horizontal="center" vertical="center" textRotation="0" wrapText="tru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9" fillId="0" borderId="12" xfId="0" applyFont="true" applyBorder="true" applyAlignment="true" applyProtection="false">
      <alignment horizontal="general" vertical="center" textRotation="0" wrapText="false" indent="0" shrinkToFit="false"/>
      <protection locked="true" hidden="false"/>
    </xf>
    <xf numFmtId="164" fontId="64" fillId="15" borderId="0" xfId="0" applyFont="true" applyBorder="false" applyAlignment="true" applyProtection="false">
      <alignment horizontal="left" vertical="center" textRotation="0" wrapText="true" indent="1" shrinkToFit="false"/>
      <protection locked="true" hidden="false"/>
    </xf>
    <xf numFmtId="166" fontId="63" fillId="0" borderId="12" xfId="0" applyFont="true" applyBorder="true" applyAlignment="true" applyProtection="false">
      <alignment horizontal="center" vertical="center" textRotation="0" wrapText="tru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71" fontId="26" fillId="15" borderId="18" xfId="0" applyFont="true" applyBorder="true" applyAlignment="true" applyProtection="false">
      <alignment horizontal="center" vertical="center" textRotation="90" wrapText="false" indent="0" shrinkToFit="false"/>
      <protection locked="true" hidden="false"/>
    </xf>
    <xf numFmtId="169" fontId="48" fillId="8" borderId="18" xfId="0" applyFont="true" applyBorder="true" applyAlignment="true" applyProtection="false">
      <alignment horizontal="center" vertical="center" textRotation="0" wrapText="false" indent="0" shrinkToFit="false"/>
      <protection locked="true" hidden="false"/>
    </xf>
    <xf numFmtId="168" fontId="53" fillId="15" borderId="12" xfId="0" applyFont="true" applyBorder="true" applyAlignment="true" applyProtection="false">
      <alignment horizontal="center" vertical="center" textRotation="0" wrapText="false" indent="0" shrinkToFit="false"/>
      <protection locked="true" hidden="false"/>
    </xf>
    <xf numFmtId="169" fontId="48" fillId="8" borderId="22" xfId="0" applyFont="true" applyBorder="true" applyAlignment="true" applyProtection="false">
      <alignment horizontal="center" vertical="center" textRotation="0" wrapText="false" indent="0" shrinkToFit="false"/>
      <protection locked="true" hidden="false"/>
    </xf>
    <xf numFmtId="168" fontId="53" fillId="2" borderId="12"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left" vertical="center" textRotation="0" wrapText="true" indent="1"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68" fillId="17"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61" fillId="18" borderId="12" xfId="0" applyFont="true" applyBorder="true" applyAlignment="true" applyProtection="false">
      <alignment horizontal="center" vertical="center" textRotation="0" wrapText="false" indent="0" shrinkToFit="false"/>
      <protection locked="true" hidden="false"/>
    </xf>
    <xf numFmtId="169" fontId="25" fillId="2"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9" fontId="39" fillId="17" borderId="13" xfId="0" applyFont="true" applyBorder="true" applyAlignment="true" applyProtection="false">
      <alignment horizontal="right" vertical="center" textRotation="0" wrapText="false" indent="0" shrinkToFit="false"/>
      <protection locked="true" hidden="false"/>
    </xf>
    <xf numFmtId="172" fontId="26" fillId="17" borderId="14" xfId="0" applyFont="true" applyBorder="true" applyAlignment="true" applyProtection="false">
      <alignment horizontal="left" vertical="center" textRotation="0" wrapText="true" indent="1" shrinkToFit="false"/>
      <protection locked="true" hidden="false"/>
    </xf>
    <xf numFmtId="167" fontId="27" fillId="2" borderId="12" xfId="0" applyFont="true" applyBorder="true" applyAlignment="true" applyProtection="false">
      <alignment horizontal="left" vertical="top" textRotation="0" wrapText="false" indent="0" shrinkToFit="false"/>
      <protection locked="true" hidden="false"/>
    </xf>
    <xf numFmtId="166" fontId="26" fillId="17" borderId="15" xfId="0" applyFont="true" applyBorder="true" applyAlignment="true" applyProtection="false">
      <alignment horizontal="left" vertical="center" textRotation="0" wrapText="true" indent="1" shrinkToFit="false"/>
      <protection locked="true" hidden="false"/>
    </xf>
    <xf numFmtId="167" fontId="26" fillId="0" borderId="0" xfId="0" applyFont="true" applyBorder="true" applyAlignment="true" applyProtection="false">
      <alignment horizontal="left"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1" borderId="17" xfId="0" applyFont="true" applyBorder="true" applyAlignment="true" applyProtection="false">
      <alignment horizontal="left" vertical="center" textRotation="0" wrapText="false" indent="7" shrinkToFit="false"/>
      <protection locked="true" hidden="false"/>
    </xf>
    <xf numFmtId="164" fontId="0" fillId="21" borderId="23" xfId="0" applyFont="true" applyBorder="true" applyAlignment="true" applyProtection="false">
      <alignment horizontal="center" vertical="center" textRotation="0" wrapText="false" indent="0" shrinkToFit="false"/>
      <protection locked="true" hidden="false"/>
    </xf>
    <xf numFmtId="164" fontId="0" fillId="21" borderId="14" xfId="0" applyFont="false" applyBorder="true" applyAlignment="true" applyProtection="false">
      <alignment horizontal="center" vertical="center" textRotation="0" wrapText="false" indent="0" shrinkToFit="false"/>
      <protection locked="true" hidden="false"/>
    </xf>
    <xf numFmtId="167" fontId="39" fillId="3" borderId="18" xfId="0" applyFont="true" applyBorder="true" applyAlignment="true" applyProtection="false">
      <alignment horizontal="center" vertical="center" textRotation="0" wrapText="false" indent="0" shrinkToFit="false"/>
      <protection locked="true" hidden="false"/>
    </xf>
    <xf numFmtId="164" fontId="26" fillId="21" borderId="17" xfId="0" applyFont="true" applyBorder="true" applyAlignment="true" applyProtection="false">
      <alignment horizontal="left" vertical="center" textRotation="0" wrapText="false" indent="4" shrinkToFit="false"/>
      <protection locked="true" hidden="false"/>
    </xf>
    <xf numFmtId="164" fontId="69" fillId="21" borderId="23" xfId="0" applyFont="true" applyBorder="true" applyAlignment="true" applyProtection="false">
      <alignment horizontal="center" vertical="center" textRotation="0" wrapText="false" indent="0" shrinkToFit="false"/>
      <protection locked="true" hidden="false"/>
    </xf>
    <xf numFmtId="164" fontId="26" fillId="21" borderId="20" xfId="0" applyFont="true" applyBorder="true" applyAlignment="true" applyProtection="false">
      <alignment horizontal="left" vertical="center" textRotation="0" wrapText="false" indent="2" shrinkToFit="false"/>
      <protection locked="true" hidden="false"/>
    </xf>
    <xf numFmtId="164" fontId="27" fillId="21" borderId="24" xfId="0" applyFont="true" applyBorder="true" applyAlignment="true" applyProtection="false">
      <alignment horizontal="center" vertical="center" textRotation="0" wrapText="false" indent="0" shrinkToFit="false"/>
      <protection locked="true" hidden="false"/>
    </xf>
    <xf numFmtId="164" fontId="0" fillId="21" borderId="16" xfId="0" applyFont="false" applyBorder="true" applyAlignment="true" applyProtection="false">
      <alignment horizontal="center" vertical="center" textRotation="0" wrapText="false" indent="0" shrinkToFit="false"/>
      <protection locked="true" hidden="false"/>
    </xf>
    <xf numFmtId="166" fontId="26" fillId="17" borderId="16" xfId="0" applyFont="true" applyBorder="true" applyAlignment="true" applyProtection="false">
      <alignment horizontal="left" vertical="center" textRotation="0" wrapText="true" indent="1"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39" fillId="3" borderId="21" xfId="0" applyFont="true" applyBorder="true" applyAlignment="true" applyProtection="false">
      <alignment horizontal="center" vertical="center" textRotation="0" wrapText="false" indent="0" shrinkToFit="false"/>
      <protection locked="true" hidden="false"/>
    </xf>
    <xf numFmtId="169" fontId="39" fillId="8" borderId="12" xfId="0" applyFont="true" applyBorder="true" applyAlignment="true" applyProtection="false">
      <alignment horizontal="center" vertical="center" textRotation="0" wrapText="true" indent="0" shrinkToFit="false"/>
      <protection locked="true" hidden="false"/>
    </xf>
    <xf numFmtId="164" fontId="0" fillId="8" borderId="22" xfId="0" applyFont="true" applyBorder="true" applyAlignment="true" applyProtection="false">
      <alignment horizontal="center" vertical="center" textRotation="0" wrapText="false" indent="0" shrinkToFit="false"/>
      <protection locked="true" hidden="false"/>
    </xf>
    <xf numFmtId="164" fontId="0" fillId="8" borderId="22" xfId="0" applyFont="true" applyBorder="true" applyAlignment="true" applyProtection="false">
      <alignment horizontal="center" vertical="center" textRotation="0" wrapText="true" indent="0" shrinkToFit="false"/>
      <protection locked="true" hidden="false"/>
    </xf>
    <xf numFmtId="164" fontId="70" fillId="18" borderId="17" xfId="0" applyFont="true" applyBorder="true" applyAlignment="true" applyProtection="false">
      <alignment horizontal="left" vertical="center" textRotation="0" wrapText="true" indent="0" shrinkToFit="false"/>
      <protection locked="true" hidden="false"/>
    </xf>
    <xf numFmtId="164" fontId="58" fillId="18" borderId="23" xfId="0" applyFont="true" applyBorder="true" applyAlignment="true" applyProtection="false">
      <alignment horizontal="center" vertical="center" textRotation="0" wrapText="true" indent="0" shrinkToFit="false"/>
      <protection locked="true" hidden="false"/>
    </xf>
    <xf numFmtId="164" fontId="51" fillId="18" borderId="23" xfId="0" applyFont="true" applyBorder="true" applyAlignment="true" applyProtection="false">
      <alignment horizontal="center" vertical="center" textRotation="0" wrapText="true" indent="0" shrinkToFit="false"/>
      <protection locked="true" hidden="false"/>
    </xf>
    <xf numFmtId="167" fontId="51" fillId="18" borderId="14" xfId="0" applyFont="true" applyBorder="true" applyAlignment="true" applyProtection="false">
      <alignment horizontal="right"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4" fontId="39" fillId="3"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58" fillId="18" borderId="20" xfId="0" applyFont="true" applyBorder="true" applyAlignment="true" applyProtection="false">
      <alignment horizontal="center" vertical="center" textRotation="0" wrapText="false" indent="0" shrinkToFit="false"/>
      <protection locked="true" hidden="false"/>
    </xf>
    <xf numFmtId="167" fontId="58" fillId="18" borderId="16" xfId="0" applyFont="true" applyBorder="true" applyAlignment="true" applyProtection="false">
      <alignment horizontal="center" vertical="center" textRotation="0" wrapText="false" indent="0" shrinkToFit="false"/>
      <protection locked="true" hidden="false"/>
    </xf>
    <xf numFmtId="167" fontId="71" fillId="0" borderId="0" xfId="0" applyFont="true" applyBorder="true" applyAlignment="true" applyProtection="false">
      <alignment horizontal="center" vertical="center" textRotation="0" wrapText="false" indent="0" shrinkToFit="false"/>
      <protection locked="true" hidden="false"/>
    </xf>
    <xf numFmtId="164" fontId="72" fillId="15" borderId="13" xfId="0" applyFont="true" applyBorder="true" applyAlignment="true" applyProtection="false">
      <alignment horizontal="left" vertical="center" textRotation="0" wrapText="true" indent="1" shrinkToFit="false"/>
      <protection locked="true" hidden="false"/>
    </xf>
    <xf numFmtId="164" fontId="73" fillId="15" borderId="0" xfId="0" applyFont="true" applyBorder="true" applyAlignment="true" applyProtection="false">
      <alignment horizontal="general" vertical="center" textRotation="0" wrapText="true" indent="0" shrinkToFit="false"/>
      <protection locked="true" hidden="false"/>
    </xf>
    <xf numFmtId="167" fontId="74" fillId="15" borderId="14" xfId="0" applyFont="true" applyBorder="true" applyAlignment="true" applyProtection="false">
      <alignment horizontal="center" vertical="center" textRotation="0" wrapText="false" indent="0" shrinkToFit="false"/>
      <protection locked="true" hidden="false"/>
    </xf>
    <xf numFmtId="167" fontId="60" fillId="0" borderId="0" xfId="0" applyFont="true" applyBorder="true" applyAlignment="true" applyProtection="false">
      <alignment horizontal="center" vertical="center" textRotation="0" wrapText="false" indent="0" shrinkToFit="false"/>
      <protection locked="true" hidden="false"/>
    </xf>
    <xf numFmtId="167" fontId="48" fillId="3"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5" fillId="2" borderId="12" xfId="0" applyFont="true" applyBorder="true" applyAlignment="true" applyProtection="false">
      <alignment horizontal="center" vertical="center" textRotation="0" wrapText="false" indent="0" shrinkToFit="false"/>
      <protection locked="true" hidden="false"/>
    </xf>
    <xf numFmtId="167" fontId="72" fillId="15" borderId="12" xfId="0" applyFont="true" applyBorder="true" applyAlignment="true" applyProtection="false">
      <alignment horizontal="center" vertical="center" textRotation="0" wrapText="false" indent="0" shrinkToFit="false"/>
      <protection locked="true" hidden="false"/>
    </xf>
    <xf numFmtId="167" fontId="72" fillId="8" borderId="12" xfId="0" applyFont="true" applyBorder="true" applyAlignment="true" applyProtection="false">
      <alignment horizontal="center" vertical="center" textRotation="0" wrapText="false" indent="0" shrinkToFit="false"/>
      <protection locked="true" hidden="false"/>
    </xf>
    <xf numFmtId="167" fontId="74" fillId="15" borderId="15" xfId="0" applyFont="true" applyBorder="true" applyAlignment="true" applyProtection="false">
      <alignment horizontal="center" vertical="center" textRotation="0" wrapText="false" indent="0" shrinkToFit="false"/>
      <protection locked="true" hidden="false"/>
    </xf>
    <xf numFmtId="164" fontId="72" fillId="15" borderId="20" xfId="0" applyFont="true" applyBorder="true" applyAlignment="true" applyProtection="false">
      <alignment horizontal="left" vertical="center" textRotation="0" wrapText="true" indent="1" shrinkToFit="false"/>
      <protection locked="true" hidden="false"/>
    </xf>
    <xf numFmtId="164" fontId="73" fillId="15" borderId="24" xfId="0" applyFont="true" applyBorder="true" applyAlignment="true" applyProtection="false">
      <alignment horizontal="general" vertical="center" textRotation="0" wrapText="true" indent="0" shrinkToFit="false"/>
      <protection locked="true" hidden="false"/>
    </xf>
    <xf numFmtId="167" fontId="74" fillId="15" borderId="16" xfId="0" applyFont="true" applyBorder="true" applyAlignment="true" applyProtection="false">
      <alignment horizontal="center" vertical="center" textRotation="0" wrapText="false" indent="0" shrinkToFit="false"/>
      <protection locked="true" hidden="false"/>
    </xf>
    <xf numFmtId="164" fontId="75" fillId="17" borderId="17" xfId="0" applyFont="true" applyBorder="true" applyAlignment="true" applyProtection="false">
      <alignment horizontal="left" vertical="center" textRotation="0" wrapText="false" indent="0" shrinkToFit="false"/>
      <protection locked="true" hidden="false"/>
    </xf>
    <xf numFmtId="164" fontId="26" fillId="17" borderId="23" xfId="0" applyFont="true" applyBorder="true" applyAlignment="true" applyProtection="false">
      <alignment horizontal="center" vertical="center" textRotation="0" wrapText="false" indent="0" shrinkToFit="false"/>
      <protection locked="true" hidden="false"/>
    </xf>
    <xf numFmtId="164" fontId="62" fillId="17" borderId="23" xfId="0" applyFont="true" applyBorder="true" applyAlignment="true" applyProtection="false">
      <alignment horizontal="center" vertical="center" textRotation="0" wrapText="false" indent="0" shrinkToFit="false"/>
      <protection locked="true" hidden="false"/>
    </xf>
    <xf numFmtId="167" fontId="26" fillId="17"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9" fontId="62" fillId="17" borderId="20" xfId="0" applyFont="true" applyBorder="true" applyAlignment="true" applyProtection="false">
      <alignment horizontal="center" vertical="center" textRotation="0" wrapText="false" indent="0" shrinkToFit="false"/>
      <protection locked="true" hidden="false"/>
    </xf>
    <xf numFmtId="167" fontId="62" fillId="17" borderId="16" xfId="0" applyFont="true" applyBorder="true" applyAlignment="true" applyProtection="false">
      <alignment horizontal="center" vertical="center" textRotation="0" wrapText="false" indent="0" shrinkToFit="false"/>
      <protection locked="true" hidden="false"/>
    </xf>
    <xf numFmtId="167" fontId="6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9" fontId="26" fillId="15" borderId="17" xfId="0" applyFont="true" applyBorder="true" applyAlignment="true" applyProtection="false">
      <alignment horizontal="left" vertical="center" textRotation="0" wrapText="true" indent="1" shrinkToFit="false"/>
      <protection locked="true" hidden="false"/>
    </xf>
    <xf numFmtId="164" fontId="44" fillId="15" borderId="23" xfId="0" applyFont="true" applyBorder="true" applyAlignment="true" applyProtection="false">
      <alignment horizontal="left" vertical="center" textRotation="0" wrapText="true" indent="0" shrinkToFit="false"/>
      <protection locked="true" hidden="false"/>
    </xf>
    <xf numFmtId="167" fontId="48" fillId="15" borderId="14" xfId="0" applyFont="true" applyBorder="true" applyAlignment="true" applyProtection="false">
      <alignment horizontal="center" vertical="center" textRotation="0" wrapText="false" indent="0" shrinkToFit="false"/>
      <protection locked="true" hidden="false"/>
    </xf>
    <xf numFmtId="167" fontId="48" fillId="0" borderId="0" xfId="0" applyFont="true" applyBorder="true" applyAlignment="true" applyProtection="false">
      <alignment horizontal="center" vertical="center" textRotation="0" wrapText="false" indent="0" shrinkToFit="false"/>
      <protection locked="true" hidden="false"/>
    </xf>
    <xf numFmtId="167" fontId="26" fillId="5" borderId="12" xfId="0" applyFont="true" applyBorder="true" applyAlignment="true" applyProtection="false">
      <alignment horizontal="center" vertical="center" textRotation="0" wrapText="false" indent="0" shrinkToFit="false"/>
      <protection locked="true" hidden="false"/>
    </xf>
    <xf numFmtId="169" fontId="26" fillId="15" borderId="13" xfId="0" applyFont="true" applyBorder="true" applyAlignment="true" applyProtection="false">
      <alignment horizontal="left" vertical="center" textRotation="0" wrapText="true" indent="1" shrinkToFit="false"/>
      <protection locked="true" hidden="false"/>
    </xf>
    <xf numFmtId="164" fontId="44" fillId="15" borderId="0" xfId="0" applyFont="true" applyBorder="true" applyAlignment="true" applyProtection="false">
      <alignment horizontal="left" vertical="center" textRotation="0" wrapText="true" indent="0" shrinkToFit="false"/>
      <protection locked="true" hidden="false"/>
    </xf>
    <xf numFmtId="167" fontId="48" fillId="15" borderId="15" xfId="0" applyFont="true" applyBorder="true" applyAlignment="true" applyProtection="false">
      <alignment horizontal="center" vertical="center" textRotation="0" wrapText="false" indent="0" shrinkToFit="false"/>
      <protection locked="true" hidden="false"/>
    </xf>
    <xf numFmtId="169" fontId="26" fillId="15" borderId="20" xfId="0" applyFont="true" applyBorder="true" applyAlignment="true" applyProtection="false">
      <alignment horizontal="left" vertical="center" textRotation="0" wrapText="true" indent="1" shrinkToFit="false"/>
      <protection locked="true" hidden="false"/>
    </xf>
    <xf numFmtId="164" fontId="44" fillId="15" borderId="24" xfId="0" applyFont="true" applyBorder="true" applyAlignment="true" applyProtection="false">
      <alignment horizontal="left" vertical="center" textRotation="0" wrapText="true" indent="0" shrinkToFit="false"/>
      <protection locked="true" hidden="false"/>
    </xf>
    <xf numFmtId="164" fontId="27" fillId="17" borderId="17" xfId="0" applyFont="true" applyBorder="true" applyAlignment="true" applyProtection="false">
      <alignment horizontal="left" vertical="center" textRotation="0" wrapText="false" indent="1" shrinkToFit="false"/>
      <protection locked="true" hidden="false"/>
    </xf>
    <xf numFmtId="164" fontId="27" fillId="17" borderId="23" xfId="0" applyFont="true" applyBorder="true" applyAlignment="true" applyProtection="false">
      <alignment horizontal="left" vertical="center" textRotation="0" wrapText="false" indent="1" shrinkToFit="false"/>
      <protection locked="true" hidden="false"/>
    </xf>
    <xf numFmtId="164" fontId="28" fillId="0" borderId="17" xfId="0" applyFont="true" applyBorder="true" applyAlignment="true" applyProtection="false">
      <alignment horizontal="left" vertical="center" textRotation="0" wrapText="true" indent="1"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7" fontId="25" fillId="0" borderId="14" xfId="0" applyFont="true" applyBorder="true" applyAlignment="true" applyProtection="false">
      <alignment horizontal="center" vertical="center" textRotation="0" wrapText="false" indent="0" shrinkToFit="false"/>
      <protection locked="true" hidden="false"/>
    </xf>
    <xf numFmtId="169" fontId="0" fillId="17" borderId="13" xfId="0" applyFont="false" applyBorder="true" applyAlignment="true" applyProtection="false">
      <alignment horizontal="left" vertical="center" textRotation="0" wrapText="true" indent="1" shrinkToFit="false"/>
      <protection locked="true" hidden="false"/>
    </xf>
    <xf numFmtId="169" fontId="0" fillId="17" borderId="15" xfId="0" applyFont="false" applyBorder="true" applyAlignment="true" applyProtection="false">
      <alignment horizontal="left" vertical="center" textRotation="0" wrapText="true" indent="1"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7" fontId="25" fillId="0" borderId="15" xfId="0" applyFont="true" applyBorder="true" applyAlignment="true" applyProtection="false">
      <alignment horizontal="center" vertical="center" textRotation="0" wrapText="false" indent="0" shrinkToFit="false"/>
      <protection locked="true" hidden="false"/>
    </xf>
    <xf numFmtId="169" fontId="0" fillId="17" borderId="0" xfId="0" applyFont="false" applyBorder="true" applyAlignment="true" applyProtection="false">
      <alignment horizontal="left" vertical="center" textRotation="0" wrapText="true" indent="1" shrinkToFit="false"/>
      <protection locked="true" hidden="false"/>
    </xf>
    <xf numFmtId="164" fontId="0" fillId="17" borderId="20" xfId="0" applyFont="false" applyBorder="true" applyAlignment="true" applyProtection="false">
      <alignment horizontal="left" vertical="center" textRotation="0" wrapText="true" indent="1" shrinkToFit="false"/>
      <protection locked="true" hidden="false"/>
    </xf>
    <xf numFmtId="164" fontId="0" fillId="17" borderId="24" xfId="0" applyFont="false" applyBorder="true" applyAlignment="true" applyProtection="false">
      <alignment horizontal="left" vertical="center" textRotation="0" wrapText="true" indent="1"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7" fontId="25" fillId="0" borderId="16" xfId="0" applyFont="true" applyBorder="true" applyAlignment="true" applyProtection="false">
      <alignment horizontal="center" vertical="center" textRotation="0" wrapText="false" indent="0" shrinkToFit="false"/>
      <protection locked="true" hidden="false"/>
    </xf>
    <xf numFmtId="164" fontId="68" fillId="17" borderId="17" xfId="0" applyFont="true" applyBorder="true" applyAlignment="true" applyProtection="false">
      <alignment horizontal="right" vertical="center" textRotation="0" wrapText="false" indent="0" shrinkToFit="false"/>
      <protection locked="true" hidden="false"/>
    </xf>
    <xf numFmtId="164" fontId="77" fillId="17" borderId="10" xfId="0" applyFont="true" applyBorder="true" applyAlignment="true" applyProtection="false">
      <alignment horizontal="center" vertical="center" textRotation="0" wrapText="false" indent="0" shrinkToFit="false"/>
      <protection locked="true" hidden="false"/>
    </xf>
    <xf numFmtId="164" fontId="22" fillId="17" borderId="11" xfId="20" applyFont="true" applyBorder="true" applyAlignment="true" applyProtection="true">
      <alignment horizontal="right" vertical="center" textRotation="0" wrapText="false" indent="0" shrinkToFit="false"/>
      <protection locked="true" hidden="false"/>
    </xf>
    <xf numFmtId="169" fontId="25" fillId="2" borderId="18" xfId="0" applyFont="true" applyBorder="true" applyAlignment="true" applyProtection="false">
      <alignment horizontal="center" vertical="center" textRotation="0" wrapText="false" indent="0" shrinkToFit="false"/>
      <protection locked="true" hidden="false"/>
    </xf>
    <xf numFmtId="169" fontId="27" fillId="17" borderId="17" xfId="0" applyFont="true" applyBorder="true" applyAlignment="true" applyProtection="false">
      <alignment horizontal="right" vertical="center" textRotation="0" wrapText="false" indent="0" shrinkToFit="false"/>
      <protection locked="true" hidden="false"/>
    </xf>
    <xf numFmtId="170" fontId="26" fillId="17" borderId="14" xfId="0" applyFont="true" applyBorder="true" applyAlignment="true" applyProtection="false">
      <alignment horizontal="left" vertical="center" textRotation="0" wrapText="true" indent="1" shrinkToFit="false"/>
      <protection locked="true" hidden="false"/>
    </xf>
    <xf numFmtId="167" fontId="28" fillId="2" borderId="23" xfId="0" applyFont="true" applyBorder="true" applyAlignment="true" applyProtection="false">
      <alignment horizontal="left" vertical="center" textRotation="0" wrapText="false" indent="1" shrinkToFit="false"/>
      <protection locked="true" hidden="false"/>
    </xf>
    <xf numFmtId="167" fontId="78" fillId="2" borderId="14"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9" fontId="27" fillId="17" borderId="13" xfId="0" applyFont="true" applyBorder="true" applyAlignment="true" applyProtection="false">
      <alignment horizontal="right" vertical="center" textRotation="0" wrapText="false" indent="0" shrinkToFit="false"/>
      <protection locked="true" hidden="false"/>
    </xf>
    <xf numFmtId="166" fontId="26" fillId="2" borderId="0" xfId="0" applyFont="true" applyBorder="true" applyAlignment="true" applyProtection="false">
      <alignment horizontal="left" vertical="center" textRotation="0" wrapText="true" indent="1" shrinkToFit="false"/>
      <protection locked="true" hidden="false"/>
    </xf>
    <xf numFmtId="167" fontId="27" fillId="2" borderId="15" xfId="0" applyFont="true" applyBorder="true" applyAlignment="true" applyProtection="false">
      <alignment horizontal="center" vertical="center" textRotation="0" wrapText="false" indent="0" shrinkToFit="false"/>
      <protection locked="true" hidden="false"/>
    </xf>
    <xf numFmtId="169" fontId="27" fillId="17" borderId="20" xfId="0" applyFont="true" applyBorder="true" applyAlignment="true" applyProtection="false">
      <alignment horizontal="right" vertical="center" textRotation="0" wrapText="false" indent="0" shrinkToFit="false"/>
      <protection locked="true" hidden="false"/>
    </xf>
    <xf numFmtId="166" fontId="26" fillId="2" borderId="24" xfId="0" applyFont="true" applyBorder="true" applyAlignment="true" applyProtection="false">
      <alignment horizontal="left" vertical="center" textRotation="0" wrapText="true" indent="1" shrinkToFit="false"/>
      <protection locked="true" hidden="false"/>
    </xf>
    <xf numFmtId="167" fontId="0" fillId="2" borderId="16"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79" fillId="18" borderId="20" xfId="0" applyFont="true" applyBorder="true" applyAlignment="true" applyProtection="false">
      <alignment horizontal="left" vertical="center" textRotation="0" wrapText="false" indent="2" shrinkToFit="false"/>
      <protection locked="true" hidden="false"/>
    </xf>
    <xf numFmtId="164" fontId="63" fillId="18" borderId="24" xfId="0" applyFont="true" applyBorder="true" applyAlignment="true" applyProtection="false">
      <alignment horizontal="right" vertical="center" textRotation="0" wrapText="false" indent="0" shrinkToFit="false"/>
      <protection locked="true" hidden="false"/>
    </xf>
    <xf numFmtId="167" fontId="63" fillId="18" borderId="16" xfId="0" applyFont="true" applyBorder="true" applyAlignment="true" applyProtection="false">
      <alignment horizontal="left" vertical="center" textRotation="0" wrapText="false" indent="0" shrinkToFit="false"/>
      <protection locked="true" hidden="false"/>
    </xf>
    <xf numFmtId="164" fontId="27" fillId="17" borderId="18" xfId="0" applyFont="true" applyBorder="true" applyAlignment="true" applyProtection="false">
      <alignment horizontal="center" vertical="center" textRotation="0" wrapText="false" indent="0" shrinkToFit="false"/>
      <protection locked="true" hidden="false"/>
    </xf>
    <xf numFmtId="164" fontId="80" fillId="0" borderId="18" xfId="0" applyFont="true" applyBorder="true" applyAlignment="true" applyProtection="true">
      <alignment horizontal="center" vertical="bottom" textRotation="0" wrapText="false" indent="0" shrinkToFit="false"/>
      <protection locked="true" hidden="false"/>
    </xf>
    <xf numFmtId="164" fontId="27" fillId="17" borderId="21" xfId="0" applyFont="true" applyBorder="true" applyAlignment="true" applyProtection="false">
      <alignment horizontal="center" vertical="center" textRotation="0" wrapText="false" indent="0" shrinkToFit="false"/>
      <protection locked="true" hidden="false"/>
    </xf>
    <xf numFmtId="164" fontId="84" fillId="2" borderId="21" xfId="0" applyFont="true" applyBorder="true" applyAlignment="true" applyProtection="true">
      <alignment horizontal="center" vertical="top" textRotation="0" wrapText="false" indent="0" shrinkToFit="false"/>
      <protection locked="true" hidden="false"/>
    </xf>
    <xf numFmtId="169" fontId="0" fillId="17" borderId="21" xfId="0" applyFont="true" applyBorder="true" applyAlignment="true" applyProtection="false">
      <alignment horizontal="left" vertical="center" textRotation="0" wrapText="true" indent="1"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77" fillId="17" borderId="19" xfId="0" applyFont="true" applyBorder="true" applyAlignment="true" applyProtection="false">
      <alignment horizontal="general" vertical="center" textRotation="0" wrapText="false" indent="0" shrinkToFit="false"/>
      <protection locked="true" hidden="false"/>
    </xf>
    <xf numFmtId="169" fontId="39" fillId="18" borderId="19" xfId="0" applyFont="true" applyBorder="true" applyAlignment="true" applyProtection="false">
      <alignment horizontal="center" vertical="center" textRotation="0" wrapText="false" indent="0" shrinkToFit="false"/>
      <protection locked="true" hidden="false"/>
    </xf>
    <xf numFmtId="164" fontId="63" fillId="18" borderId="10" xfId="0" applyFont="true" applyBorder="true" applyAlignment="true" applyProtection="false">
      <alignment horizontal="right" vertical="center" textRotation="0" wrapText="false" indent="0" shrinkToFit="false"/>
      <protection locked="true" hidden="false"/>
    </xf>
    <xf numFmtId="167" fontId="63" fillId="18" borderId="11" xfId="0" applyFont="true" applyBorder="true" applyAlignment="true" applyProtection="false">
      <alignment horizontal="left" vertical="center" textRotation="0" wrapText="false" indent="0" shrinkToFit="false"/>
      <protection locked="true" hidden="false"/>
    </xf>
    <xf numFmtId="164" fontId="26" fillId="2" borderId="18" xfId="0" applyFont="true" applyBorder="true" applyAlignment="true" applyProtection="false">
      <alignment horizontal="center" vertical="center" textRotation="0" wrapText="false" indent="0" shrinkToFit="false"/>
      <protection locked="true" hidden="false"/>
    </xf>
    <xf numFmtId="164" fontId="84" fillId="2" borderId="21"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89" fillId="17" borderId="19" xfId="0" applyFont="true" applyBorder="true" applyAlignment="true" applyProtection="false">
      <alignment horizontal="center" vertical="center" textRotation="0" wrapText="false" indent="0" shrinkToFit="false"/>
      <protection locked="true" hidden="false"/>
    </xf>
    <xf numFmtId="169" fontId="90" fillId="18" borderId="12" xfId="0" applyFont="true" applyBorder="true" applyAlignment="true" applyProtection="false">
      <alignment horizontal="center" vertical="center" textRotation="0" wrapText="false" indent="0" shrinkToFit="false"/>
      <protection locked="true" hidden="false"/>
    </xf>
    <xf numFmtId="169" fontId="91" fillId="2" borderId="12" xfId="0" applyFont="true" applyBorder="true" applyAlignment="true" applyProtection="false">
      <alignment horizontal="center" vertical="center" textRotation="0" wrapText="false" indent="0" shrinkToFit="false"/>
      <protection locked="true" hidden="false"/>
    </xf>
    <xf numFmtId="170" fontId="26" fillId="17" borderId="14" xfId="0" applyFont="true" applyBorder="true" applyAlignment="true" applyProtection="false">
      <alignment horizontal="left" vertical="center" textRotation="0" wrapText="true" indent="0" shrinkToFit="false"/>
      <protection locked="true" hidden="false"/>
    </xf>
    <xf numFmtId="167" fontId="28" fillId="2" borderId="14" xfId="0" applyFont="true" applyBorder="true" applyAlignment="true" applyProtection="false">
      <alignment horizontal="left" vertical="center" textRotation="0" wrapText="false" indent="1" shrinkToFit="false"/>
      <protection locked="true" hidden="false"/>
    </xf>
    <xf numFmtId="166" fontId="26" fillId="17" borderId="15" xfId="0" applyFont="true" applyBorder="true" applyAlignment="true" applyProtection="false">
      <alignment horizontal="left" vertical="center" textRotation="0" wrapText="true" indent="0" shrinkToFit="false"/>
      <protection locked="true" hidden="false"/>
    </xf>
    <xf numFmtId="166" fontId="26" fillId="17" borderId="16" xfId="0" applyFont="true" applyBorder="true" applyAlignment="true" applyProtection="false">
      <alignment horizontal="left" vertical="center" textRotation="0" wrapText="true" indent="0" shrinkToFit="false"/>
      <protection locked="true" hidden="false"/>
    </xf>
    <xf numFmtId="164" fontId="27" fillId="18" borderId="12"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49" fillId="0" borderId="23" xfId="0" applyFont="true" applyBorder="true" applyAlignment="true" applyProtection="false">
      <alignment horizontal="left" vertical="top" textRotation="0" wrapText="false" indent="0" shrinkToFit="false"/>
      <protection locked="true" hidden="false"/>
    </xf>
    <xf numFmtId="164" fontId="49" fillId="0" borderId="14" xfId="0" applyFont="true" applyBorder="true" applyAlignment="true" applyProtection="false">
      <alignment horizontal="left" vertical="top"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15"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colors>
    <indexedColors>
      <rgbColor rgb="FF000000"/>
      <rgbColor rgb="FFFFFFFF"/>
      <rgbColor rgb="FFDD0806"/>
      <rgbColor rgb="FF00FF00"/>
      <rgbColor rgb="FF0000D4"/>
      <rgbColor rgb="FFFCF305"/>
      <rgbColor rgb="FFF20884"/>
      <rgbColor rgb="FF00FFFF"/>
      <rgbColor rgb="FF800000"/>
      <rgbColor rgb="FF006411"/>
      <rgbColor rgb="FF000090"/>
      <rgbColor rgb="FF90713A"/>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32259871184542"/>
          <c:y val="0.13173541434411"/>
          <c:w val="0.388406608793055"/>
          <c:h val="0.697138610182088"/>
        </c:manualLayout>
      </c:layout>
      <c:radarChart>
        <c:radarStyle val="filled"/>
        <c:varyColors val="0"/>
        <c:ser>
          <c:idx val="0"/>
          <c:order val="0"/>
          <c:tx>
            <c:strRef>
              <c:f>"Moyenne - Ecarts-types"</c:f>
              <c:strCache>
                <c:ptCount val="1"/>
                <c:pt idx="0">
                  <c:v>Moyenne - Ecarts-types</c:v>
                </c:pt>
              </c:strCache>
            </c:strRef>
          </c:tx>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Résultats'!$A$11:$A$14</c:f>
              <c:strCache>
                <c:ptCount val="4"/>
                <c:pt idx="0">
                  <c:v>MGT : Management</c:v>
                </c:pt>
                <c:pt idx="1">
                  <c:v>MES : Mesure</c:v>
                </c:pt>
                <c:pt idx="2">
                  <c:v>RES : Ressources</c:v>
                </c:pt>
                <c:pt idx="3">
                  <c:v>LAB : Processus Laboratoire</c:v>
                </c:pt>
              </c:strCache>
            </c:strRef>
          </c:cat>
          <c:val>
            <c:numRef>
              <c:f>'3) Résultats'!$R$11:$R$14</c:f>
              <c:numCache>
                <c:formatCode>General</c:formatCode>
                <c:ptCount val="4"/>
                <c:pt idx="0">
                  <c:v>0</c:v>
                </c:pt>
                <c:pt idx="1">
                  <c:v>0</c:v>
                </c:pt>
                <c:pt idx="2">
                  <c:v>0</c:v>
                </c:pt>
                <c:pt idx="3">
                  <c:v>0</c:v>
                </c:pt>
              </c:numCache>
            </c:numRef>
          </c:val>
        </c:ser>
        <c:ser>
          <c:idx val="1"/>
          <c:order val="1"/>
          <c:tx>
            <c:strRef>
              <c:f>"Moyenne"</c:f>
              <c:strCache>
                <c:ptCount val="1"/>
                <c:pt idx="0">
                  <c:v>Moyenne</c:v>
                </c:pt>
              </c:strCache>
            </c:strRef>
          </c:tx>
          <c:spPr>
            <a:solidFill>
              <a:srgbClr val="1fb714"/>
            </a:solidFill>
            <a:ln w="37800">
              <a:solidFill>
                <a:srgbClr val="006411"/>
              </a:solidFill>
              <a:round/>
            </a:ln>
          </c:spPr>
          <c:dPt>
            <c:idx val="0"/>
            <c:spPr>
              <a:solidFill>
                <a:srgbClr val="1fb714"/>
              </a:solidFill>
              <a:ln w="37800">
                <a:solidFill>
                  <a:srgbClr val="006411"/>
                </a:solidFill>
                <a:round/>
              </a:ln>
            </c:spPr>
          </c:dPt>
          <c:dPt>
            <c:idx val="1"/>
            <c:spPr>
              <a:solidFill>
                <a:srgbClr val="1fb714"/>
              </a:solidFill>
              <a:ln w="37800">
                <a:solidFill>
                  <a:srgbClr val="006411"/>
                </a:solidFill>
                <a:round/>
              </a:ln>
            </c:spPr>
          </c:dPt>
          <c:dPt>
            <c:idx val="3"/>
            <c:spPr>
              <a:solidFill>
                <a:srgbClr val="1fb714"/>
              </a:solidFill>
              <a:ln w="37800">
                <a:solidFill>
                  <a:srgbClr val="006411"/>
                </a:solidFill>
                <a:round/>
              </a:ln>
            </c:spPr>
          </c:dPt>
          <c:dLbls>
            <c:dLbl>
              <c:idx val="0"/>
              <c:txPr>
                <a:bodyPr wrap="none"/>
                <a:lstStyle/>
                <a:p>
                  <a:pPr>
                    <a:defRPr b="1" sz="1200" spc="-1" strike="noStrike">
                      <a:solidFill>
                        <a:srgbClr val="006411"/>
                      </a:solidFill>
                      <a:latin typeface="Arial"/>
                    </a:defRPr>
                  </a:pPr>
                </a:p>
              </c:txPr>
              <c:showLegendKey val="0"/>
              <c:showVal val="1"/>
              <c:showCatName val="0"/>
              <c:showSerName val="0"/>
              <c:showPercent val="0"/>
              <c:separator>
</c:separator>
            </c:dLbl>
            <c:dLbl>
              <c:idx val="1"/>
              <c:txPr>
                <a:bodyPr wrap="none"/>
                <a:lstStyle/>
                <a:p>
                  <a:pPr>
                    <a:defRPr b="1" sz="1200" spc="-1" strike="noStrike">
                      <a:solidFill>
                        <a:srgbClr val="006411"/>
                      </a:solidFill>
                      <a:latin typeface="Arial"/>
                    </a:defRPr>
                  </a:pPr>
                </a:p>
              </c:txPr>
              <c:showLegendKey val="0"/>
              <c:showVal val="1"/>
              <c:showCatName val="0"/>
              <c:showSerName val="0"/>
              <c:showPercent val="0"/>
              <c:separator>
</c:separator>
            </c:dLbl>
            <c:dLbl>
              <c:idx val="3"/>
              <c:txPr>
                <a:bodyPr wrap="none"/>
                <a:lstStyle/>
                <a:p>
                  <a:pPr>
                    <a:defRPr b="1" sz="1200" spc="-1" strike="noStrike">
                      <a:solidFill>
                        <a:srgbClr val="006411"/>
                      </a:solidFill>
                      <a:latin typeface="Arial"/>
                    </a:defRPr>
                  </a:pPr>
                </a:p>
              </c:txPr>
              <c:showLegendKey val="0"/>
              <c:showVal val="1"/>
              <c:showCatName val="0"/>
              <c:showSerName val="0"/>
              <c:showPercent val="0"/>
              <c:separator>
</c:separator>
            </c:dLbl>
            <c:txPr>
              <a:bodyPr wrap="none"/>
              <a:lstStyle/>
              <a:p>
                <a:pPr>
                  <a:defRPr b="1" sz="1200" spc="-1" strike="noStrike">
                    <a:solidFill>
                      <a:srgbClr val="006411"/>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Résultats'!$A$11:$A$14</c:f>
              <c:strCache>
                <c:ptCount val="4"/>
                <c:pt idx="0">
                  <c:v>MGT : Management</c:v>
                </c:pt>
                <c:pt idx="1">
                  <c:v>MES : Mesure</c:v>
                </c:pt>
                <c:pt idx="2">
                  <c:v>RES : Ressources</c:v>
                </c:pt>
                <c:pt idx="3">
                  <c:v>LAB : Processus Laboratoire</c:v>
                </c:pt>
              </c:strCache>
            </c:strRef>
          </c:cat>
          <c:val>
            <c:numRef>
              <c:f>'3) Résultats'!$P$11:$P$14</c:f>
              <c:numCache>
                <c:formatCode>General</c:formatCode>
                <c:ptCount val="4"/>
                <c:pt idx="0">
                  <c:v>0</c:v>
                </c:pt>
                <c:pt idx="1">
                  <c:v>0</c:v>
                </c:pt>
                <c:pt idx="2">
                  <c:v>0</c:v>
                </c:pt>
                <c:pt idx="3">
                  <c:v>0</c:v>
                </c:pt>
              </c:numCache>
            </c:numRef>
          </c:val>
        </c:ser>
        <c:ser>
          <c:idx val="2"/>
          <c:order val="2"/>
          <c:tx>
            <c:strRef>
              <c:f>"Moyenne + Ecarts-types"</c:f>
              <c:strCache>
                <c:ptCount val="1"/>
                <c:pt idx="0">
                  <c:v>Moyenne + Ecarts-types</c:v>
                </c:pt>
              </c:strCache>
            </c:strRef>
          </c:tx>
          <c:spPr>
            <a:solidFill>
              <a:srgbClr val="ccff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Résultats'!$A$11:$A$14</c:f>
              <c:strCache>
                <c:ptCount val="4"/>
                <c:pt idx="0">
                  <c:v>MGT : Management</c:v>
                </c:pt>
                <c:pt idx="1">
                  <c:v>MES : Mesure</c:v>
                </c:pt>
                <c:pt idx="2">
                  <c:v>RES : Ressources</c:v>
                </c:pt>
                <c:pt idx="3">
                  <c:v>LAB : Processus Laboratoire</c:v>
                </c:pt>
              </c:strCache>
            </c:strRef>
          </c:cat>
          <c:val>
            <c:numRef>
              <c:f>'3) Résultats'!$Q$11:$Q$14</c:f>
              <c:numCache>
                <c:formatCode>General</c:formatCode>
                <c:ptCount val="4"/>
                <c:pt idx="0">
                  <c:v>0</c:v>
                </c:pt>
                <c:pt idx="1">
                  <c:v>0</c:v>
                </c:pt>
                <c:pt idx="2">
                  <c:v>0</c:v>
                </c:pt>
                <c:pt idx="3">
                  <c:v>0</c:v>
                </c:pt>
              </c:numCache>
            </c:numRef>
          </c:val>
        </c:ser>
        <c:axId val="35889332"/>
        <c:axId val="61580437"/>
      </c:radarChart>
      <c:catAx>
        <c:axId val="35889332"/>
        <c:scaling>
          <c:orientation val="maxMin"/>
        </c:scaling>
        <c:delete val="0"/>
        <c:axPos val="b"/>
        <c:majorGridlines>
          <c:spPr>
            <a:ln w="12600">
              <a:solidFill>
                <a:srgbClr val="000090"/>
              </a:solidFill>
              <a:round/>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61580437"/>
        <c:crossesAt val="0"/>
        <c:auto val="1"/>
        <c:lblAlgn val="ctr"/>
        <c:lblOffset val="100"/>
        <c:noMultiLvlLbl val="0"/>
      </c:catAx>
      <c:valAx>
        <c:axId val="61580437"/>
        <c:scaling>
          <c:orientation val="minMax"/>
          <c:max val="1"/>
        </c:scaling>
        <c:delete val="0"/>
        <c:axPos val="l"/>
        <c:majorGridlines>
          <c:spPr>
            <a:ln w="0">
              <a:solidFill>
                <a:srgbClr val="000090"/>
              </a:solidFill>
              <a:custDash>
                <a:ds d="385900" sp="385900"/>
              </a:custDash>
            </a:ln>
          </c:spPr>
        </c:majorGridlines>
        <c:numFmt formatCode="0%" sourceLinked="1"/>
        <c:majorTickMark val="cross"/>
        <c:minorTickMark val="none"/>
        <c:tickLblPos val="nextTo"/>
        <c:spPr>
          <a:ln w="12600">
            <a:solidFill>
              <a:srgbClr val="000090"/>
            </a:solidFill>
            <a:round/>
          </a:ln>
        </c:spPr>
        <c:txPr>
          <a:bodyPr/>
          <a:lstStyle/>
          <a:p>
            <a:pPr>
              <a:defRPr b="0" sz="1000" spc="-1" strike="noStrike">
                <a:solidFill>
                  <a:srgbClr val="000090"/>
                </a:solidFill>
                <a:latin typeface="Arial"/>
              </a:defRPr>
            </a:pPr>
          </a:p>
        </c:txPr>
        <c:crossAx val="35889332"/>
        <c:crossesAt val="1"/>
        <c:crossBetween val="midCat"/>
        <c:majorUnit val="0.2"/>
        <c:minorUnit val="0.05"/>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340347852543"/>
          <c:y val="0.182775772944504"/>
          <c:w val="0.377414938390548"/>
          <c:h val="0.631034819077343"/>
        </c:manualLayout>
      </c:layout>
      <c:radarChart>
        <c:radarStyle val="filled"/>
        <c:varyColors val="0"/>
        <c:ser>
          <c:idx val="0"/>
          <c:order val="0"/>
          <c:tx>
            <c:strRef>
              <c:f>"Moyenne - Ecarts-types"</c:f>
              <c:strCache>
                <c:ptCount val="1"/>
                <c:pt idx="0">
                  <c:v>Moyenne - Ecarts-types</c:v>
                </c:pt>
              </c:strCache>
            </c:strRef>
          </c:tx>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Résultats'!$A$17:$A$22</c:f>
              <c:strCache>
                <c:ptCount val="6"/>
                <c:pt idx="0">
                  <c:v>Accueil du patient</c:v>
                </c:pt>
                <c:pt idx="1">
                  <c:v>Prélèvement</c:v>
                </c:pt>
                <c:pt idx="2">
                  <c:v>Tri des échantillons</c:v>
                </c:pt>
                <c:pt idx="3">
                  <c:v>Analyses</c:v>
                </c:pt>
                <c:pt idx="4">
                  <c:v>Validation des résultats</c:v>
                </c:pt>
                <c:pt idx="5">
                  <c:v>Restitution des résultats</c:v>
                </c:pt>
              </c:strCache>
            </c:strRef>
          </c:cat>
          <c:val>
            <c:numRef>
              <c:f>'3) Résultats'!$R$17:$R$22</c:f>
              <c:numCache>
                <c:formatCode>General</c:formatCode>
                <c:ptCount val="6"/>
                <c:pt idx="0">
                  <c:v>0</c:v>
                </c:pt>
                <c:pt idx="1">
                  <c:v>0</c:v>
                </c:pt>
                <c:pt idx="2">
                  <c:v>0</c:v>
                </c:pt>
                <c:pt idx="3">
                  <c:v>0</c:v>
                </c:pt>
                <c:pt idx="4">
                  <c:v>0</c:v>
                </c:pt>
                <c:pt idx="5">
                  <c:v>0</c:v>
                </c:pt>
              </c:numCache>
            </c:numRef>
          </c:val>
        </c:ser>
        <c:ser>
          <c:idx val="1"/>
          <c:order val="1"/>
          <c:tx>
            <c:strRef>
              <c:f>"Moyenne"</c:f>
              <c:strCache>
                <c:ptCount val="1"/>
                <c:pt idx="0">
                  <c:v>Moyenne</c:v>
                </c:pt>
              </c:strCache>
            </c:strRef>
          </c:tx>
          <c:spPr>
            <a:solidFill>
              <a:srgbClr val="cc99ff"/>
            </a:solidFill>
            <a:ln w="37800">
              <a:solidFill>
                <a:srgbClr val="993366"/>
              </a:solidFill>
              <a:round/>
            </a:ln>
          </c:spPr>
          <c:dPt>
            <c:idx val="1"/>
            <c:spPr>
              <a:solidFill>
                <a:srgbClr val="cc99ff"/>
              </a:solidFill>
              <a:ln w="37800">
                <a:solidFill>
                  <a:srgbClr val="993366"/>
                </a:solidFill>
                <a:round/>
              </a:ln>
            </c:spPr>
          </c:dPt>
          <c:dPt>
            <c:idx val="2"/>
            <c:spPr>
              <a:solidFill>
                <a:srgbClr val="cc99ff"/>
              </a:solidFill>
              <a:ln w="37800">
                <a:solidFill>
                  <a:srgbClr val="993366"/>
                </a:solidFill>
                <a:round/>
              </a:ln>
            </c:spPr>
          </c:dPt>
          <c:dPt>
            <c:idx val="5"/>
            <c:spPr>
              <a:solidFill>
                <a:srgbClr val="cc99ff"/>
              </a:solidFill>
              <a:ln w="37800">
                <a:solidFill>
                  <a:srgbClr val="993366"/>
                </a:solidFill>
                <a:round/>
              </a:ln>
            </c:spPr>
          </c:dPt>
          <c:dLbls>
            <c:dLbl>
              <c:idx val="1"/>
              <c:txPr>
                <a:bodyPr wrap="none"/>
                <a:lstStyle/>
                <a:p>
                  <a:pPr>
                    <a:defRPr b="1" sz="1200" spc="-1" strike="noStrike">
                      <a:solidFill>
                        <a:srgbClr val="993366"/>
                      </a:solidFill>
                      <a:latin typeface="Arial"/>
                    </a:defRPr>
                  </a:pPr>
                </a:p>
              </c:txPr>
              <c:showLegendKey val="0"/>
              <c:showVal val="1"/>
              <c:showCatName val="0"/>
              <c:showSerName val="0"/>
              <c:showPercent val="0"/>
              <c:separator>
</c:separator>
            </c:dLbl>
            <c:dLbl>
              <c:idx val="2"/>
              <c:txPr>
                <a:bodyPr wrap="none"/>
                <a:lstStyle/>
                <a:p>
                  <a:pPr>
                    <a:defRPr b="1" sz="1200" spc="-1" strike="noStrike">
                      <a:solidFill>
                        <a:srgbClr val="993366"/>
                      </a:solidFill>
                      <a:latin typeface="Arial"/>
                    </a:defRPr>
                  </a:pPr>
                </a:p>
              </c:txPr>
              <c:showLegendKey val="0"/>
              <c:showVal val="1"/>
              <c:showCatName val="0"/>
              <c:showSerName val="0"/>
              <c:showPercent val="0"/>
              <c:separator>
</c:separator>
            </c:dLbl>
            <c:dLbl>
              <c:idx val="5"/>
              <c:txPr>
                <a:bodyPr wrap="none"/>
                <a:lstStyle/>
                <a:p>
                  <a:pPr>
                    <a:defRPr b="1" sz="1200" spc="-1" strike="noStrike">
                      <a:solidFill>
                        <a:srgbClr val="993366"/>
                      </a:solidFill>
                      <a:latin typeface="Arial"/>
                    </a:defRPr>
                  </a:pPr>
                </a:p>
              </c:txPr>
              <c:showLegendKey val="0"/>
              <c:showVal val="1"/>
              <c:showCatName val="0"/>
              <c:showSerName val="0"/>
              <c:showPercent val="0"/>
              <c:separator>
</c:separator>
            </c:dLbl>
            <c:txPr>
              <a:bodyPr wrap="none"/>
              <a:lstStyle/>
              <a:p>
                <a:pPr>
                  <a:defRPr b="1" sz="1200" spc="-1" strike="noStrike">
                    <a:solidFill>
                      <a:srgbClr val="993366"/>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Résultats'!$A$17:$A$22</c:f>
              <c:strCache>
                <c:ptCount val="6"/>
                <c:pt idx="0">
                  <c:v>Accueil du patient</c:v>
                </c:pt>
                <c:pt idx="1">
                  <c:v>Prélèvement</c:v>
                </c:pt>
                <c:pt idx="2">
                  <c:v>Tri des échantillons</c:v>
                </c:pt>
                <c:pt idx="3">
                  <c:v>Analyses</c:v>
                </c:pt>
                <c:pt idx="4">
                  <c:v>Validation des résultats</c:v>
                </c:pt>
                <c:pt idx="5">
                  <c:v>Restitution des résultats</c:v>
                </c:pt>
              </c:strCache>
            </c:strRef>
          </c:cat>
          <c:val>
            <c:numRef>
              <c:f>'3) Résultats'!$P$17:$P$22</c:f>
              <c:numCache>
                <c:formatCode>General</c:formatCode>
                <c:ptCount val="6"/>
                <c:pt idx="0">
                  <c:v>0</c:v>
                </c:pt>
                <c:pt idx="1">
                  <c:v>0</c:v>
                </c:pt>
                <c:pt idx="2">
                  <c:v>0</c:v>
                </c:pt>
                <c:pt idx="3">
                  <c:v>0</c:v>
                </c:pt>
                <c:pt idx="4">
                  <c:v>0</c:v>
                </c:pt>
                <c:pt idx="5">
                  <c:v>0</c:v>
                </c:pt>
              </c:numCache>
            </c:numRef>
          </c:val>
        </c:ser>
        <c:ser>
          <c:idx val="2"/>
          <c:order val="2"/>
          <c:tx>
            <c:strRef>
              <c:f>"Moyenne + Ecarts-types"</c:f>
              <c:strCache>
                <c:ptCount val="1"/>
                <c:pt idx="0">
                  <c:v>Moyenne + Ecarts-types</c:v>
                </c:pt>
              </c:strCache>
            </c:strRef>
          </c:tx>
          <c:spPr>
            <a:solidFill>
              <a:srgbClr val="ff99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Résultats'!$A$17:$A$22</c:f>
              <c:strCache>
                <c:ptCount val="6"/>
                <c:pt idx="0">
                  <c:v>Accueil du patient</c:v>
                </c:pt>
                <c:pt idx="1">
                  <c:v>Prélèvement</c:v>
                </c:pt>
                <c:pt idx="2">
                  <c:v>Tri des échantillons</c:v>
                </c:pt>
                <c:pt idx="3">
                  <c:v>Analyses</c:v>
                </c:pt>
                <c:pt idx="4">
                  <c:v>Validation des résultats</c:v>
                </c:pt>
                <c:pt idx="5">
                  <c:v>Restitution des résultats</c:v>
                </c:pt>
              </c:strCache>
            </c:strRef>
          </c:cat>
          <c:val>
            <c:numRef>
              <c:f>'3) Résultats'!$Q$17:$Q$22</c:f>
              <c:numCache>
                <c:formatCode>General</c:formatCode>
                <c:ptCount val="6"/>
                <c:pt idx="0">
                  <c:v>0</c:v>
                </c:pt>
                <c:pt idx="1">
                  <c:v>0</c:v>
                </c:pt>
                <c:pt idx="2">
                  <c:v>0</c:v>
                </c:pt>
                <c:pt idx="3">
                  <c:v>0</c:v>
                </c:pt>
                <c:pt idx="4">
                  <c:v>0</c:v>
                </c:pt>
                <c:pt idx="5">
                  <c:v>0</c:v>
                </c:pt>
              </c:numCache>
            </c:numRef>
          </c:val>
        </c:ser>
        <c:axId val="74051338"/>
        <c:axId val="67871780"/>
      </c:radarChart>
      <c:catAx>
        <c:axId val="74051338"/>
        <c:scaling>
          <c:orientation val="maxMin"/>
        </c:scaling>
        <c:delete val="0"/>
        <c:axPos val="b"/>
        <c:majorGridlines>
          <c:spPr>
            <a:ln w="12600">
              <a:solidFill>
                <a:srgbClr val="000090"/>
              </a:solidFill>
              <a:round/>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67871780"/>
        <c:crossesAt val="0"/>
        <c:auto val="1"/>
        <c:lblAlgn val="ctr"/>
        <c:lblOffset val="100"/>
        <c:noMultiLvlLbl val="0"/>
      </c:catAx>
      <c:valAx>
        <c:axId val="67871780"/>
        <c:scaling>
          <c:orientation val="minMax"/>
          <c:max val="1"/>
        </c:scaling>
        <c:delete val="0"/>
        <c:axPos val="l"/>
        <c:majorGridlines>
          <c:spPr>
            <a:ln w="0">
              <a:solidFill>
                <a:srgbClr val="000090"/>
              </a:solidFill>
              <a:custDash>
                <a:ds d="385900" sp="385900"/>
              </a:custDash>
            </a:ln>
          </c:spPr>
        </c:majorGridlines>
        <c:numFmt formatCode="0%" sourceLinked="1"/>
        <c:majorTickMark val="cross"/>
        <c:minorTickMark val="none"/>
        <c:tickLblPos val="nextTo"/>
        <c:spPr>
          <a:ln w="12600">
            <a:solidFill>
              <a:srgbClr val="000090"/>
            </a:solidFill>
            <a:round/>
          </a:ln>
        </c:spPr>
        <c:txPr>
          <a:bodyPr/>
          <a:lstStyle/>
          <a:p>
            <a:pPr>
              <a:defRPr b="0" sz="1000" spc="-1" strike="noStrike">
                <a:solidFill>
                  <a:srgbClr val="000090"/>
                </a:solidFill>
                <a:latin typeface="Arial"/>
              </a:defRPr>
            </a:pPr>
          </a:p>
        </c:txPr>
        <c:crossAx val="74051338"/>
        <c:crossesAt val="1"/>
        <c:crossBetween val="midCat"/>
        <c:majorUnit val="0.2"/>
        <c:minorUnit val="0.05"/>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47160</xdr:rowOff>
    </xdr:from>
    <xdr:to>
      <xdr:col>0</xdr:col>
      <xdr:colOff>644760</xdr:colOff>
      <xdr:row>0</xdr:row>
      <xdr:rowOff>276120</xdr:rowOff>
    </xdr:to>
    <xdr:pic>
      <xdr:nvPicPr>
        <xdr:cNvPr id="0" name="Image 19" descr="logo_UTC.jpg"/>
        <xdr:cNvPicPr/>
      </xdr:nvPicPr>
      <xdr:blipFill>
        <a:blip r:embed="rId1"/>
        <a:stretch/>
      </xdr:blipFill>
      <xdr:spPr>
        <a:xfrm>
          <a:off x="50400" y="47160"/>
          <a:ext cx="594360" cy="22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91080</xdr:colOff>
          <xdr:row>13</xdr:row>
          <xdr:rowOff>76320</xdr:rowOff>
        </xdr:from>
        <xdr:to>
          <xdr:col>3</xdr:col>
          <xdr:colOff>-88200</xdr:colOff>
          <xdr:row>14</xdr:row>
          <xdr:rowOff>-92160</xdr:rowOff>
        </xdr:to>
        <xdr:sp>
          <xdr:nvSpPr>
            <xdr:cNvPr id="0" name="Drop Down 29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23</xdr:row>
          <xdr:rowOff>76320</xdr:rowOff>
        </xdr:from>
        <xdr:to>
          <xdr:col>3</xdr:col>
          <xdr:colOff>-88200</xdr:colOff>
          <xdr:row>24</xdr:row>
          <xdr:rowOff>-92160</xdr:rowOff>
        </xdr:to>
        <xdr:sp>
          <xdr:nvSpPr>
            <xdr:cNvPr id="0" name="Drop Down 29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24</xdr:row>
          <xdr:rowOff>76320</xdr:rowOff>
        </xdr:from>
        <xdr:to>
          <xdr:col>3</xdr:col>
          <xdr:colOff>-88200</xdr:colOff>
          <xdr:row>25</xdr:row>
          <xdr:rowOff>-92520</xdr:rowOff>
        </xdr:to>
        <xdr:sp>
          <xdr:nvSpPr>
            <xdr:cNvPr id="0" name="Drop Down 29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25</xdr:row>
          <xdr:rowOff>76320</xdr:rowOff>
        </xdr:from>
        <xdr:to>
          <xdr:col>3</xdr:col>
          <xdr:colOff>-88200</xdr:colOff>
          <xdr:row>26</xdr:row>
          <xdr:rowOff>-92520</xdr:rowOff>
        </xdr:to>
        <xdr:sp>
          <xdr:nvSpPr>
            <xdr:cNvPr id="0" name="Drop Down 29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27</xdr:row>
          <xdr:rowOff>228240</xdr:rowOff>
        </xdr:from>
        <xdr:to>
          <xdr:col>3</xdr:col>
          <xdr:colOff>-78120</xdr:colOff>
          <xdr:row>28</xdr:row>
          <xdr:rowOff>-325080</xdr:rowOff>
        </xdr:to>
        <xdr:sp>
          <xdr:nvSpPr>
            <xdr:cNvPr id="0" name="Drop Down 29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28</xdr:row>
          <xdr:rowOff>152280</xdr:rowOff>
        </xdr:from>
        <xdr:to>
          <xdr:col>3</xdr:col>
          <xdr:colOff>-78120</xdr:colOff>
          <xdr:row>29</xdr:row>
          <xdr:rowOff>-228600</xdr:rowOff>
        </xdr:to>
        <xdr:sp>
          <xdr:nvSpPr>
            <xdr:cNvPr id="0" name="Drop Down 29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29</xdr:row>
          <xdr:rowOff>256680</xdr:rowOff>
        </xdr:from>
        <xdr:to>
          <xdr:col>3</xdr:col>
          <xdr:colOff>-78120</xdr:colOff>
          <xdr:row>30</xdr:row>
          <xdr:rowOff>-172080</xdr:rowOff>
        </xdr:to>
        <xdr:sp>
          <xdr:nvSpPr>
            <xdr:cNvPr id="0" name="Drop Down 29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9920</xdr:colOff>
          <xdr:row>30</xdr:row>
          <xdr:rowOff>76320</xdr:rowOff>
        </xdr:from>
        <xdr:to>
          <xdr:col>3</xdr:col>
          <xdr:colOff>-99720</xdr:colOff>
          <xdr:row>31</xdr:row>
          <xdr:rowOff>-92160</xdr:rowOff>
        </xdr:to>
        <xdr:sp>
          <xdr:nvSpPr>
            <xdr:cNvPr id="0" name="Drop Down 29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9920</xdr:colOff>
          <xdr:row>31</xdr:row>
          <xdr:rowOff>75960</xdr:rowOff>
        </xdr:from>
        <xdr:to>
          <xdr:col>3</xdr:col>
          <xdr:colOff>-99720</xdr:colOff>
          <xdr:row>32</xdr:row>
          <xdr:rowOff>-66960</xdr:rowOff>
        </xdr:to>
        <xdr:sp>
          <xdr:nvSpPr>
            <xdr:cNvPr id="0" name="Drop Down 29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9920</xdr:colOff>
          <xdr:row>32</xdr:row>
          <xdr:rowOff>76680</xdr:rowOff>
        </xdr:from>
        <xdr:to>
          <xdr:col>3</xdr:col>
          <xdr:colOff>-99720</xdr:colOff>
          <xdr:row>33</xdr:row>
          <xdr:rowOff>-92520</xdr:rowOff>
        </xdr:to>
        <xdr:sp>
          <xdr:nvSpPr>
            <xdr:cNvPr id="0" name="Drop Down 29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9920</xdr:colOff>
          <xdr:row>34</xdr:row>
          <xdr:rowOff>75960</xdr:rowOff>
        </xdr:from>
        <xdr:to>
          <xdr:col>3</xdr:col>
          <xdr:colOff>-99720</xdr:colOff>
          <xdr:row>35</xdr:row>
          <xdr:rowOff>-66960</xdr:rowOff>
        </xdr:to>
        <xdr:sp>
          <xdr:nvSpPr>
            <xdr:cNvPr id="0" name="Drop Down 29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57</xdr:row>
          <xdr:rowOff>256320</xdr:rowOff>
        </xdr:from>
        <xdr:to>
          <xdr:col>3</xdr:col>
          <xdr:colOff>-78120</xdr:colOff>
          <xdr:row>58</xdr:row>
          <xdr:rowOff>-315000</xdr:rowOff>
        </xdr:to>
        <xdr:sp>
          <xdr:nvSpPr>
            <xdr:cNvPr id="0" name="Drop Down 29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9920</xdr:colOff>
          <xdr:row>58</xdr:row>
          <xdr:rowOff>76680</xdr:rowOff>
        </xdr:from>
        <xdr:to>
          <xdr:col>3</xdr:col>
          <xdr:colOff>-99720</xdr:colOff>
          <xdr:row>59</xdr:row>
          <xdr:rowOff>-111600</xdr:rowOff>
        </xdr:to>
        <xdr:sp>
          <xdr:nvSpPr>
            <xdr:cNvPr id="0" name="Drop Down 29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9920</xdr:colOff>
          <xdr:row>60</xdr:row>
          <xdr:rowOff>76320</xdr:rowOff>
        </xdr:from>
        <xdr:to>
          <xdr:col>3</xdr:col>
          <xdr:colOff>-99720</xdr:colOff>
          <xdr:row>61</xdr:row>
          <xdr:rowOff>-92160</xdr:rowOff>
        </xdr:to>
        <xdr:sp>
          <xdr:nvSpPr>
            <xdr:cNvPr id="0" name="Drop Down 29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61</xdr:row>
          <xdr:rowOff>161640</xdr:rowOff>
        </xdr:from>
        <xdr:to>
          <xdr:col>3</xdr:col>
          <xdr:colOff>-78120</xdr:colOff>
          <xdr:row>62</xdr:row>
          <xdr:rowOff>-255960</xdr:rowOff>
        </xdr:to>
        <xdr:sp>
          <xdr:nvSpPr>
            <xdr:cNvPr id="0" name="Drop Down 29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62</xdr:row>
          <xdr:rowOff>152280</xdr:rowOff>
        </xdr:from>
        <xdr:to>
          <xdr:col>3</xdr:col>
          <xdr:colOff>-78120</xdr:colOff>
          <xdr:row>63</xdr:row>
          <xdr:rowOff>-237240</xdr:rowOff>
        </xdr:to>
        <xdr:sp>
          <xdr:nvSpPr>
            <xdr:cNvPr id="0" name="Drop Down 29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9920</xdr:colOff>
          <xdr:row>64</xdr:row>
          <xdr:rowOff>76320</xdr:rowOff>
        </xdr:from>
        <xdr:to>
          <xdr:col>3</xdr:col>
          <xdr:colOff>-99720</xdr:colOff>
          <xdr:row>65</xdr:row>
          <xdr:rowOff>-92160</xdr:rowOff>
        </xdr:to>
        <xdr:sp>
          <xdr:nvSpPr>
            <xdr:cNvPr id="0" name="Drop Down 29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98</xdr:row>
          <xdr:rowOff>95400</xdr:rowOff>
        </xdr:from>
        <xdr:to>
          <xdr:col>3</xdr:col>
          <xdr:colOff>-78120</xdr:colOff>
          <xdr:row>99</xdr:row>
          <xdr:rowOff>-73080</xdr:rowOff>
        </xdr:to>
        <xdr:sp>
          <xdr:nvSpPr>
            <xdr:cNvPr id="0" name="Drop Down 29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95</xdr:row>
          <xdr:rowOff>190800</xdr:rowOff>
        </xdr:from>
        <xdr:to>
          <xdr:col>3</xdr:col>
          <xdr:colOff>-78120</xdr:colOff>
          <xdr:row>96</xdr:row>
          <xdr:rowOff>-122760</xdr:rowOff>
        </xdr:to>
        <xdr:sp>
          <xdr:nvSpPr>
            <xdr:cNvPr id="0" name="Drop Down 29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94</xdr:row>
          <xdr:rowOff>114480</xdr:rowOff>
        </xdr:from>
        <xdr:to>
          <xdr:col>3</xdr:col>
          <xdr:colOff>-78120</xdr:colOff>
          <xdr:row>95</xdr:row>
          <xdr:rowOff>-44640</xdr:rowOff>
        </xdr:to>
        <xdr:sp>
          <xdr:nvSpPr>
            <xdr:cNvPr id="0" name="Drop Down 29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93</xdr:row>
          <xdr:rowOff>152640</xdr:rowOff>
        </xdr:from>
        <xdr:to>
          <xdr:col>3</xdr:col>
          <xdr:colOff>-88200</xdr:colOff>
          <xdr:row>94</xdr:row>
          <xdr:rowOff>-133560</xdr:rowOff>
        </xdr:to>
        <xdr:sp>
          <xdr:nvSpPr>
            <xdr:cNvPr id="0" name="Drop Down 29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92</xdr:row>
          <xdr:rowOff>86040</xdr:rowOff>
        </xdr:from>
        <xdr:to>
          <xdr:col>3</xdr:col>
          <xdr:colOff>-78120</xdr:colOff>
          <xdr:row>93</xdr:row>
          <xdr:rowOff>-73440</xdr:rowOff>
        </xdr:to>
        <xdr:sp>
          <xdr:nvSpPr>
            <xdr:cNvPr id="0" name="Drop Down 29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1240</xdr:colOff>
          <xdr:row>59</xdr:row>
          <xdr:rowOff>142200</xdr:rowOff>
        </xdr:from>
        <xdr:to>
          <xdr:col>3</xdr:col>
          <xdr:colOff>-118080</xdr:colOff>
          <xdr:row>60</xdr:row>
          <xdr:rowOff>-171720</xdr:rowOff>
        </xdr:to>
        <xdr:sp>
          <xdr:nvSpPr>
            <xdr:cNvPr id="0" name="Drop Down 29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96</xdr:row>
          <xdr:rowOff>66960</xdr:rowOff>
        </xdr:from>
        <xdr:to>
          <xdr:col>3</xdr:col>
          <xdr:colOff>-88200</xdr:colOff>
          <xdr:row>97</xdr:row>
          <xdr:rowOff>-101880</xdr:rowOff>
        </xdr:to>
        <xdr:sp>
          <xdr:nvSpPr>
            <xdr:cNvPr id="0" name="Drop Down 1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9920</xdr:colOff>
          <xdr:row>97</xdr:row>
          <xdr:rowOff>141840</xdr:rowOff>
        </xdr:from>
        <xdr:to>
          <xdr:col>3</xdr:col>
          <xdr:colOff>-89640</xdr:colOff>
          <xdr:row>98</xdr:row>
          <xdr:rowOff>-171720</xdr:rowOff>
        </xdr:to>
        <xdr:sp>
          <xdr:nvSpPr>
            <xdr:cNvPr id="0" name="Drop Down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15</xdr:row>
          <xdr:rowOff>76320</xdr:rowOff>
        </xdr:from>
        <xdr:to>
          <xdr:col>3</xdr:col>
          <xdr:colOff>-88200</xdr:colOff>
          <xdr:row>16</xdr:row>
          <xdr:rowOff>-92160</xdr:rowOff>
        </xdr:to>
        <xdr:sp>
          <xdr:nvSpPr>
            <xdr:cNvPr id="0" name="Drop Down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16</xdr:row>
          <xdr:rowOff>75960</xdr:rowOff>
        </xdr:from>
        <xdr:to>
          <xdr:col>3</xdr:col>
          <xdr:colOff>-88200</xdr:colOff>
          <xdr:row>17</xdr:row>
          <xdr:rowOff>-66960</xdr:rowOff>
        </xdr:to>
        <xdr:sp>
          <xdr:nvSpPr>
            <xdr:cNvPr id="0" name="Drop Down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17</xdr:row>
          <xdr:rowOff>75960</xdr:rowOff>
        </xdr:from>
        <xdr:to>
          <xdr:col>3</xdr:col>
          <xdr:colOff>-88200</xdr:colOff>
          <xdr:row>18</xdr:row>
          <xdr:rowOff>-66960</xdr:rowOff>
        </xdr:to>
        <xdr:sp>
          <xdr:nvSpPr>
            <xdr:cNvPr id="0" name="Drop Down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1160</xdr:colOff>
          <xdr:row>18</xdr:row>
          <xdr:rowOff>86400</xdr:rowOff>
        </xdr:from>
        <xdr:to>
          <xdr:col>3</xdr:col>
          <xdr:colOff>-78120</xdr:colOff>
          <xdr:row>19</xdr:row>
          <xdr:rowOff>-47520</xdr:rowOff>
        </xdr:to>
        <xdr:sp>
          <xdr:nvSpPr>
            <xdr:cNvPr id="0" name="Drop Down 1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1160</xdr:colOff>
          <xdr:row>19</xdr:row>
          <xdr:rowOff>86040</xdr:rowOff>
        </xdr:from>
        <xdr:to>
          <xdr:col>3</xdr:col>
          <xdr:colOff>-78120</xdr:colOff>
          <xdr:row>20</xdr:row>
          <xdr:rowOff>-73440</xdr:rowOff>
        </xdr:to>
        <xdr:sp>
          <xdr:nvSpPr>
            <xdr:cNvPr id="0" name="Drop Down 1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1160</xdr:colOff>
          <xdr:row>20</xdr:row>
          <xdr:rowOff>85680</xdr:rowOff>
        </xdr:from>
        <xdr:to>
          <xdr:col>3</xdr:col>
          <xdr:colOff>-78120</xdr:colOff>
          <xdr:row>21</xdr:row>
          <xdr:rowOff>-73440</xdr:rowOff>
        </xdr:to>
        <xdr:sp>
          <xdr:nvSpPr>
            <xdr:cNvPr id="0" name="Drop Down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1160</xdr:colOff>
          <xdr:row>21</xdr:row>
          <xdr:rowOff>86400</xdr:rowOff>
        </xdr:from>
        <xdr:to>
          <xdr:col>3</xdr:col>
          <xdr:colOff>-78120</xdr:colOff>
          <xdr:row>22</xdr:row>
          <xdr:rowOff>-47520</xdr:rowOff>
        </xdr:to>
        <xdr:sp>
          <xdr:nvSpPr>
            <xdr:cNvPr id="0" name="Drop Down 1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9920</xdr:colOff>
          <xdr:row>35</xdr:row>
          <xdr:rowOff>75600</xdr:rowOff>
        </xdr:from>
        <xdr:to>
          <xdr:col>3</xdr:col>
          <xdr:colOff>-99720</xdr:colOff>
          <xdr:row>36</xdr:row>
          <xdr:rowOff>-66960</xdr:rowOff>
        </xdr:to>
        <xdr:sp>
          <xdr:nvSpPr>
            <xdr:cNvPr id="0" name="Drop Down 1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9920</xdr:colOff>
          <xdr:row>36</xdr:row>
          <xdr:rowOff>76320</xdr:rowOff>
        </xdr:from>
        <xdr:to>
          <xdr:col>3</xdr:col>
          <xdr:colOff>-99720</xdr:colOff>
          <xdr:row>37</xdr:row>
          <xdr:rowOff>-92160</xdr:rowOff>
        </xdr:to>
        <xdr:sp>
          <xdr:nvSpPr>
            <xdr:cNvPr id="0" name="Drop Down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9920</xdr:colOff>
          <xdr:row>37</xdr:row>
          <xdr:rowOff>76680</xdr:rowOff>
        </xdr:from>
        <xdr:to>
          <xdr:col>3</xdr:col>
          <xdr:colOff>-99720</xdr:colOff>
          <xdr:row>38</xdr:row>
          <xdr:rowOff>-92520</xdr:rowOff>
        </xdr:to>
        <xdr:sp>
          <xdr:nvSpPr>
            <xdr:cNvPr id="0" name="Drop Down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9920</xdr:colOff>
          <xdr:row>38</xdr:row>
          <xdr:rowOff>76320</xdr:rowOff>
        </xdr:from>
        <xdr:to>
          <xdr:col>3</xdr:col>
          <xdr:colOff>-99720</xdr:colOff>
          <xdr:row>39</xdr:row>
          <xdr:rowOff>-92160</xdr:rowOff>
        </xdr:to>
        <xdr:sp>
          <xdr:nvSpPr>
            <xdr:cNvPr id="0" name="Drop Down 1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9920</xdr:colOff>
          <xdr:row>39</xdr:row>
          <xdr:rowOff>76320</xdr:rowOff>
        </xdr:from>
        <xdr:to>
          <xdr:col>3</xdr:col>
          <xdr:colOff>-99720</xdr:colOff>
          <xdr:row>40</xdr:row>
          <xdr:rowOff>-92520</xdr:rowOff>
        </xdr:to>
        <xdr:sp>
          <xdr:nvSpPr>
            <xdr:cNvPr id="0" name="Drop Down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9920</xdr:colOff>
          <xdr:row>40</xdr:row>
          <xdr:rowOff>76320</xdr:rowOff>
        </xdr:from>
        <xdr:to>
          <xdr:col>3</xdr:col>
          <xdr:colOff>-99720</xdr:colOff>
          <xdr:row>41</xdr:row>
          <xdr:rowOff>-92520</xdr:rowOff>
        </xdr:to>
        <xdr:sp>
          <xdr:nvSpPr>
            <xdr:cNvPr id="0" name="Drop Down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41</xdr:row>
          <xdr:rowOff>76320</xdr:rowOff>
        </xdr:from>
        <xdr:to>
          <xdr:col>3</xdr:col>
          <xdr:colOff>-78120</xdr:colOff>
          <xdr:row>42</xdr:row>
          <xdr:rowOff>-101880</xdr:rowOff>
        </xdr:to>
        <xdr:sp>
          <xdr:nvSpPr>
            <xdr:cNvPr id="0" name="Drop Down 1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9920</xdr:colOff>
          <xdr:row>42</xdr:row>
          <xdr:rowOff>75960</xdr:rowOff>
        </xdr:from>
        <xdr:to>
          <xdr:col>3</xdr:col>
          <xdr:colOff>-99720</xdr:colOff>
          <xdr:row>43</xdr:row>
          <xdr:rowOff>-66960</xdr:rowOff>
        </xdr:to>
        <xdr:sp>
          <xdr:nvSpPr>
            <xdr:cNvPr id="0" name="Drop Down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43</xdr:row>
          <xdr:rowOff>152640</xdr:rowOff>
        </xdr:from>
        <xdr:to>
          <xdr:col>3</xdr:col>
          <xdr:colOff>-88200</xdr:colOff>
          <xdr:row>44</xdr:row>
          <xdr:rowOff>-161280</xdr:rowOff>
        </xdr:to>
        <xdr:sp>
          <xdr:nvSpPr>
            <xdr:cNvPr id="0" name="Drop Down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9920</xdr:colOff>
          <xdr:row>44</xdr:row>
          <xdr:rowOff>76320</xdr:rowOff>
        </xdr:from>
        <xdr:to>
          <xdr:col>3</xdr:col>
          <xdr:colOff>-99720</xdr:colOff>
          <xdr:row>45</xdr:row>
          <xdr:rowOff>-92160</xdr:rowOff>
        </xdr:to>
        <xdr:sp>
          <xdr:nvSpPr>
            <xdr:cNvPr id="0" name="Drop Down 1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9920</xdr:colOff>
          <xdr:row>45</xdr:row>
          <xdr:rowOff>76680</xdr:rowOff>
        </xdr:from>
        <xdr:to>
          <xdr:col>3</xdr:col>
          <xdr:colOff>-99720</xdr:colOff>
          <xdr:row>46</xdr:row>
          <xdr:rowOff>-92520</xdr:rowOff>
        </xdr:to>
        <xdr:sp>
          <xdr:nvSpPr>
            <xdr:cNvPr id="0" name="Drop Down 1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46</xdr:row>
          <xdr:rowOff>162720</xdr:rowOff>
        </xdr:from>
        <xdr:to>
          <xdr:col>3</xdr:col>
          <xdr:colOff>-88200</xdr:colOff>
          <xdr:row>47</xdr:row>
          <xdr:rowOff>-304200</xdr:rowOff>
        </xdr:to>
        <xdr:sp>
          <xdr:nvSpPr>
            <xdr:cNvPr id="0" name="Drop Down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47</xdr:row>
          <xdr:rowOff>265680</xdr:rowOff>
        </xdr:from>
        <xdr:to>
          <xdr:col>3</xdr:col>
          <xdr:colOff>-88200</xdr:colOff>
          <xdr:row>48</xdr:row>
          <xdr:rowOff>-240480</xdr:rowOff>
        </xdr:to>
        <xdr:sp>
          <xdr:nvSpPr>
            <xdr:cNvPr id="0" name="Drop Down 1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9920</xdr:colOff>
          <xdr:row>48</xdr:row>
          <xdr:rowOff>76320</xdr:rowOff>
        </xdr:from>
        <xdr:to>
          <xdr:col>3</xdr:col>
          <xdr:colOff>-99720</xdr:colOff>
          <xdr:row>49</xdr:row>
          <xdr:rowOff>-92160</xdr:rowOff>
        </xdr:to>
        <xdr:sp>
          <xdr:nvSpPr>
            <xdr:cNvPr id="0" name="Drop Down 1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9920</xdr:colOff>
          <xdr:row>49</xdr:row>
          <xdr:rowOff>75960</xdr:rowOff>
        </xdr:from>
        <xdr:to>
          <xdr:col>3</xdr:col>
          <xdr:colOff>-99720</xdr:colOff>
          <xdr:row>50</xdr:row>
          <xdr:rowOff>-66960</xdr:rowOff>
        </xdr:to>
        <xdr:sp>
          <xdr:nvSpPr>
            <xdr:cNvPr id="0" name="Drop Down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9920</xdr:colOff>
          <xdr:row>50</xdr:row>
          <xdr:rowOff>76320</xdr:rowOff>
        </xdr:from>
        <xdr:to>
          <xdr:col>3</xdr:col>
          <xdr:colOff>-99720</xdr:colOff>
          <xdr:row>51</xdr:row>
          <xdr:rowOff>-92160</xdr:rowOff>
        </xdr:to>
        <xdr:sp>
          <xdr:nvSpPr>
            <xdr:cNvPr id="0" name="Drop Down 1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9920</xdr:colOff>
          <xdr:row>51</xdr:row>
          <xdr:rowOff>75960</xdr:rowOff>
        </xdr:from>
        <xdr:to>
          <xdr:col>3</xdr:col>
          <xdr:colOff>-99720</xdr:colOff>
          <xdr:row>52</xdr:row>
          <xdr:rowOff>-66960</xdr:rowOff>
        </xdr:to>
        <xdr:sp>
          <xdr:nvSpPr>
            <xdr:cNvPr id="0" name="Drop Down 1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9920</xdr:colOff>
          <xdr:row>52</xdr:row>
          <xdr:rowOff>76680</xdr:rowOff>
        </xdr:from>
        <xdr:to>
          <xdr:col>3</xdr:col>
          <xdr:colOff>-99720</xdr:colOff>
          <xdr:row>53</xdr:row>
          <xdr:rowOff>-92520</xdr:rowOff>
        </xdr:to>
        <xdr:sp>
          <xdr:nvSpPr>
            <xdr:cNvPr id="0" name="Drop Down 1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9920</xdr:colOff>
          <xdr:row>53</xdr:row>
          <xdr:rowOff>75960</xdr:rowOff>
        </xdr:from>
        <xdr:to>
          <xdr:col>3</xdr:col>
          <xdr:colOff>-99720</xdr:colOff>
          <xdr:row>54</xdr:row>
          <xdr:rowOff>-66960</xdr:rowOff>
        </xdr:to>
        <xdr:sp>
          <xdr:nvSpPr>
            <xdr:cNvPr id="0" name="Drop Down 1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54</xdr:row>
          <xdr:rowOff>86040</xdr:rowOff>
        </xdr:from>
        <xdr:to>
          <xdr:col>3</xdr:col>
          <xdr:colOff>-78120</xdr:colOff>
          <xdr:row>55</xdr:row>
          <xdr:rowOff>-73440</xdr:rowOff>
        </xdr:to>
        <xdr:sp>
          <xdr:nvSpPr>
            <xdr:cNvPr id="0" name="Drop Down 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55</xdr:row>
          <xdr:rowOff>75600</xdr:rowOff>
        </xdr:from>
        <xdr:to>
          <xdr:col>3</xdr:col>
          <xdr:colOff>-88200</xdr:colOff>
          <xdr:row>56</xdr:row>
          <xdr:rowOff>-66960</xdr:rowOff>
        </xdr:to>
        <xdr:sp>
          <xdr:nvSpPr>
            <xdr:cNvPr id="0" name="Drop Down 1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56</xdr:row>
          <xdr:rowOff>86040</xdr:rowOff>
        </xdr:from>
        <xdr:to>
          <xdr:col>3</xdr:col>
          <xdr:colOff>-78120</xdr:colOff>
          <xdr:row>57</xdr:row>
          <xdr:rowOff>-73080</xdr:rowOff>
        </xdr:to>
        <xdr:sp>
          <xdr:nvSpPr>
            <xdr:cNvPr id="0" name="Drop Down 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91</xdr:row>
          <xdr:rowOff>86400</xdr:rowOff>
        </xdr:from>
        <xdr:to>
          <xdr:col>3</xdr:col>
          <xdr:colOff>-78120</xdr:colOff>
          <xdr:row>92</xdr:row>
          <xdr:rowOff>-47520</xdr:rowOff>
        </xdr:to>
        <xdr:sp>
          <xdr:nvSpPr>
            <xdr:cNvPr id="0" name="Drop Down 1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90</xdr:row>
          <xdr:rowOff>86040</xdr:rowOff>
        </xdr:from>
        <xdr:to>
          <xdr:col>3</xdr:col>
          <xdr:colOff>-78120</xdr:colOff>
          <xdr:row>91</xdr:row>
          <xdr:rowOff>-73440</xdr:rowOff>
        </xdr:to>
        <xdr:sp>
          <xdr:nvSpPr>
            <xdr:cNvPr id="0" name="Drop Down 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89</xdr:row>
          <xdr:rowOff>86040</xdr:rowOff>
        </xdr:from>
        <xdr:to>
          <xdr:col>3</xdr:col>
          <xdr:colOff>-78120</xdr:colOff>
          <xdr:row>90</xdr:row>
          <xdr:rowOff>-73080</xdr:rowOff>
        </xdr:to>
        <xdr:sp>
          <xdr:nvSpPr>
            <xdr:cNvPr id="0" name="Drop Down 1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88</xdr:row>
          <xdr:rowOff>86040</xdr:rowOff>
        </xdr:from>
        <xdr:to>
          <xdr:col>3</xdr:col>
          <xdr:colOff>-78120</xdr:colOff>
          <xdr:row>89</xdr:row>
          <xdr:rowOff>-47520</xdr:rowOff>
        </xdr:to>
        <xdr:sp>
          <xdr:nvSpPr>
            <xdr:cNvPr id="0" name="Drop Down 1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87</xdr:row>
          <xdr:rowOff>86040</xdr:rowOff>
        </xdr:from>
        <xdr:to>
          <xdr:col>3</xdr:col>
          <xdr:colOff>-78120</xdr:colOff>
          <xdr:row>88</xdr:row>
          <xdr:rowOff>-73440</xdr:rowOff>
        </xdr:to>
        <xdr:sp>
          <xdr:nvSpPr>
            <xdr:cNvPr id="0" name="Drop Down 1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86</xdr:row>
          <xdr:rowOff>86040</xdr:rowOff>
        </xdr:from>
        <xdr:to>
          <xdr:col>3</xdr:col>
          <xdr:colOff>-78120</xdr:colOff>
          <xdr:row>87</xdr:row>
          <xdr:rowOff>-73080</xdr:rowOff>
        </xdr:to>
        <xdr:sp>
          <xdr:nvSpPr>
            <xdr:cNvPr id="0" name="Drop Down 1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85</xdr:row>
          <xdr:rowOff>86040</xdr:rowOff>
        </xdr:from>
        <xdr:to>
          <xdr:col>3</xdr:col>
          <xdr:colOff>-78120</xdr:colOff>
          <xdr:row>86</xdr:row>
          <xdr:rowOff>-73440</xdr:rowOff>
        </xdr:to>
        <xdr:sp>
          <xdr:nvSpPr>
            <xdr:cNvPr id="0" name="Drop Down 1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84</xdr:row>
          <xdr:rowOff>76320</xdr:rowOff>
        </xdr:from>
        <xdr:to>
          <xdr:col>3</xdr:col>
          <xdr:colOff>-78120</xdr:colOff>
          <xdr:row>85</xdr:row>
          <xdr:rowOff>-101880</xdr:rowOff>
        </xdr:to>
        <xdr:sp>
          <xdr:nvSpPr>
            <xdr:cNvPr id="0" name="Drop Down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83</xdr:row>
          <xdr:rowOff>85680</xdr:rowOff>
        </xdr:from>
        <xdr:to>
          <xdr:col>3</xdr:col>
          <xdr:colOff>-78120</xdr:colOff>
          <xdr:row>84</xdr:row>
          <xdr:rowOff>-73080</xdr:rowOff>
        </xdr:to>
        <xdr:sp>
          <xdr:nvSpPr>
            <xdr:cNvPr id="0" name="Drop Down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82</xdr:row>
          <xdr:rowOff>86040</xdr:rowOff>
        </xdr:from>
        <xdr:to>
          <xdr:col>3</xdr:col>
          <xdr:colOff>-78120</xdr:colOff>
          <xdr:row>83</xdr:row>
          <xdr:rowOff>-73440</xdr:rowOff>
        </xdr:to>
        <xdr:sp>
          <xdr:nvSpPr>
            <xdr:cNvPr id="0" name="Drop Down 1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81</xdr:row>
          <xdr:rowOff>86040</xdr:rowOff>
        </xdr:from>
        <xdr:to>
          <xdr:col>3</xdr:col>
          <xdr:colOff>-78120</xdr:colOff>
          <xdr:row>82</xdr:row>
          <xdr:rowOff>-73080</xdr:rowOff>
        </xdr:to>
        <xdr:sp>
          <xdr:nvSpPr>
            <xdr:cNvPr id="0" name="Drop Down 1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80</xdr:row>
          <xdr:rowOff>86400</xdr:rowOff>
        </xdr:from>
        <xdr:to>
          <xdr:col>3</xdr:col>
          <xdr:colOff>-78120</xdr:colOff>
          <xdr:row>81</xdr:row>
          <xdr:rowOff>-47880</xdr:rowOff>
        </xdr:to>
        <xdr:sp>
          <xdr:nvSpPr>
            <xdr:cNvPr id="0" name="Drop Down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79</xdr:row>
          <xdr:rowOff>76320</xdr:rowOff>
        </xdr:from>
        <xdr:to>
          <xdr:col>3</xdr:col>
          <xdr:colOff>-78120</xdr:colOff>
          <xdr:row>80</xdr:row>
          <xdr:rowOff>-101880</xdr:rowOff>
        </xdr:to>
        <xdr:sp>
          <xdr:nvSpPr>
            <xdr:cNvPr id="0" name="Drop Down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78</xdr:row>
          <xdr:rowOff>152640</xdr:rowOff>
        </xdr:from>
        <xdr:to>
          <xdr:col>3</xdr:col>
          <xdr:colOff>-78120</xdr:colOff>
          <xdr:row>79</xdr:row>
          <xdr:rowOff>-161280</xdr:rowOff>
        </xdr:to>
        <xdr:sp>
          <xdr:nvSpPr>
            <xdr:cNvPr id="0" name="Drop Down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77</xdr:row>
          <xdr:rowOff>86040</xdr:rowOff>
        </xdr:from>
        <xdr:to>
          <xdr:col>3</xdr:col>
          <xdr:colOff>-78120</xdr:colOff>
          <xdr:row>78</xdr:row>
          <xdr:rowOff>-47520</xdr:rowOff>
        </xdr:to>
        <xdr:sp>
          <xdr:nvSpPr>
            <xdr:cNvPr id="0" name="Drop Down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76</xdr:row>
          <xdr:rowOff>85680</xdr:rowOff>
        </xdr:from>
        <xdr:to>
          <xdr:col>3</xdr:col>
          <xdr:colOff>-78120</xdr:colOff>
          <xdr:row>77</xdr:row>
          <xdr:rowOff>-133200</xdr:rowOff>
        </xdr:to>
        <xdr:sp>
          <xdr:nvSpPr>
            <xdr:cNvPr id="0" name="Drop Down 1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75</xdr:row>
          <xdr:rowOff>123120</xdr:rowOff>
        </xdr:from>
        <xdr:to>
          <xdr:col>3</xdr:col>
          <xdr:colOff>-78120</xdr:colOff>
          <xdr:row>76</xdr:row>
          <xdr:rowOff>-190800</xdr:rowOff>
        </xdr:to>
        <xdr:sp>
          <xdr:nvSpPr>
            <xdr:cNvPr id="0" name="Drop Down 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74</xdr:row>
          <xdr:rowOff>85320</xdr:rowOff>
        </xdr:from>
        <xdr:to>
          <xdr:col>3</xdr:col>
          <xdr:colOff>-78120</xdr:colOff>
          <xdr:row>75</xdr:row>
          <xdr:rowOff>-162360</xdr:rowOff>
        </xdr:to>
        <xdr:sp>
          <xdr:nvSpPr>
            <xdr:cNvPr id="0" name="Drop Down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73</xdr:row>
          <xdr:rowOff>152640</xdr:rowOff>
        </xdr:from>
        <xdr:to>
          <xdr:col>3</xdr:col>
          <xdr:colOff>-78120</xdr:colOff>
          <xdr:row>74</xdr:row>
          <xdr:rowOff>-161280</xdr:rowOff>
        </xdr:to>
        <xdr:sp>
          <xdr:nvSpPr>
            <xdr:cNvPr id="0" name="Drop Down 1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72</xdr:row>
          <xdr:rowOff>85680</xdr:rowOff>
        </xdr:from>
        <xdr:to>
          <xdr:col>3</xdr:col>
          <xdr:colOff>-78120</xdr:colOff>
          <xdr:row>73</xdr:row>
          <xdr:rowOff>-73080</xdr:rowOff>
        </xdr:to>
        <xdr:sp>
          <xdr:nvSpPr>
            <xdr:cNvPr id="0" name="Drop Down 1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71</xdr:row>
          <xdr:rowOff>86040</xdr:rowOff>
        </xdr:from>
        <xdr:to>
          <xdr:col>3</xdr:col>
          <xdr:colOff>-78120</xdr:colOff>
          <xdr:row>72</xdr:row>
          <xdr:rowOff>-73440</xdr:rowOff>
        </xdr:to>
        <xdr:sp>
          <xdr:nvSpPr>
            <xdr:cNvPr id="0" name="Drop Down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70</xdr:row>
          <xdr:rowOff>75960</xdr:rowOff>
        </xdr:from>
        <xdr:to>
          <xdr:col>3</xdr:col>
          <xdr:colOff>-78120</xdr:colOff>
          <xdr:row>71</xdr:row>
          <xdr:rowOff>-75960</xdr:rowOff>
        </xdr:to>
        <xdr:sp>
          <xdr:nvSpPr>
            <xdr:cNvPr id="0" name="Drop Down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69</xdr:row>
          <xdr:rowOff>152640</xdr:rowOff>
        </xdr:from>
        <xdr:to>
          <xdr:col>3</xdr:col>
          <xdr:colOff>-78120</xdr:colOff>
          <xdr:row>70</xdr:row>
          <xdr:rowOff>-161280</xdr:rowOff>
        </xdr:to>
        <xdr:sp>
          <xdr:nvSpPr>
            <xdr:cNvPr id="0" name="Drop Down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68</xdr:row>
          <xdr:rowOff>86040</xdr:rowOff>
        </xdr:from>
        <xdr:to>
          <xdr:col>3</xdr:col>
          <xdr:colOff>-78120</xdr:colOff>
          <xdr:row>69</xdr:row>
          <xdr:rowOff>-73440</xdr:rowOff>
        </xdr:to>
        <xdr:sp>
          <xdr:nvSpPr>
            <xdr:cNvPr id="0" name="Drop Down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67</xdr:row>
          <xdr:rowOff>86040</xdr:rowOff>
        </xdr:from>
        <xdr:to>
          <xdr:col>3</xdr:col>
          <xdr:colOff>-78120</xdr:colOff>
          <xdr:row>68</xdr:row>
          <xdr:rowOff>-73080</xdr:rowOff>
        </xdr:to>
        <xdr:sp>
          <xdr:nvSpPr>
            <xdr:cNvPr id="0" name="Drop Down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66</xdr:row>
          <xdr:rowOff>152640</xdr:rowOff>
        </xdr:from>
        <xdr:to>
          <xdr:col>3</xdr:col>
          <xdr:colOff>-78120</xdr:colOff>
          <xdr:row>67</xdr:row>
          <xdr:rowOff>-161280</xdr:rowOff>
        </xdr:to>
        <xdr:sp>
          <xdr:nvSpPr>
            <xdr:cNvPr id="0" name="Drop Down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9920</xdr:colOff>
          <xdr:row>65</xdr:row>
          <xdr:rowOff>86040</xdr:rowOff>
        </xdr:from>
        <xdr:to>
          <xdr:col>3</xdr:col>
          <xdr:colOff>-89640</xdr:colOff>
          <xdr:row>66</xdr:row>
          <xdr:rowOff>-73440</xdr:rowOff>
        </xdr:to>
        <xdr:sp>
          <xdr:nvSpPr>
            <xdr:cNvPr id="0" name="Drop Down 1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14</xdr:row>
          <xdr:rowOff>75960</xdr:rowOff>
        </xdr:from>
        <xdr:to>
          <xdr:col>3</xdr:col>
          <xdr:colOff>-88200</xdr:colOff>
          <xdr:row>15</xdr:row>
          <xdr:rowOff>-66960</xdr:rowOff>
        </xdr:to>
        <xdr:sp>
          <xdr:nvSpPr>
            <xdr:cNvPr id="0" name="Drop Down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1160</xdr:colOff>
          <xdr:row>22</xdr:row>
          <xdr:rowOff>86040</xdr:rowOff>
        </xdr:from>
        <xdr:to>
          <xdr:col>3</xdr:col>
          <xdr:colOff>-78120</xdr:colOff>
          <xdr:row>23</xdr:row>
          <xdr:rowOff>-73440</xdr:rowOff>
        </xdr:to>
        <xdr:sp>
          <xdr:nvSpPr>
            <xdr:cNvPr id="0" name="Drop Down 14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0040</xdr:colOff>
      <xdr:row>0</xdr:row>
      <xdr:rowOff>38520</xdr:rowOff>
    </xdr:from>
    <xdr:to>
      <xdr:col>1</xdr:col>
      <xdr:colOff>128520</xdr:colOff>
      <xdr:row>0</xdr:row>
      <xdr:rowOff>267480</xdr:rowOff>
    </xdr:to>
    <xdr:pic>
      <xdr:nvPicPr>
        <xdr:cNvPr id="1" name="Image 19" descr="logo_UTC.jpg"/>
        <xdr:cNvPicPr/>
      </xdr:nvPicPr>
      <xdr:blipFill>
        <a:blip r:embed="rId1"/>
        <a:stretch/>
      </xdr:blipFill>
      <xdr:spPr>
        <a:xfrm>
          <a:off x="50040" y="38520"/>
          <a:ext cx="591480" cy="228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2240</xdr:colOff>
      <xdr:row>22</xdr:row>
      <xdr:rowOff>37800</xdr:rowOff>
    </xdr:from>
    <xdr:to>
      <xdr:col>6</xdr:col>
      <xdr:colOff>715680</xdr:colOff>
      <xdr:row>24</xdr:row>
      <xdr:rowOff>152280</xdr:rowOff>
    </xdr:to>
    <xdr:sp>
      <xdr:nvSpPr>
        <xdr:cNvPr id="2" name="Flèche vers le haut 2"/>
        <xdr:cNvSpPr/>
      </xdr:nvSpPr>
      <xdr:spPr>
        <a:xfrm>
          <a:off x="12813840" y="7441920"/>
          <a:ext cx="433440" cy="701280"/>
        </a:xfrm>
        <a:prstGeom prst="upArrow">
          <a:avLst>
            <a:gd name="adj1" fmla="val 44741"/>
            <a:gd name="adj2" fmla="val 65212"/>
          </a:avLst>
        </a:prstGeom>
        <a:gradFill rotWithShape="0">
          <a:gsLst>
            <a:gs pos="0">
              <a:srgbClr val="ffe5e5"/>
            </a:gs>
            <a:gs pos="100000">
              <a:srgbClr val="ffa2a1"/>
            </a:gs>
          </a:gsLst>
          <a:lin ang="5400000"/>
        </a:gradFill>
        <a:ln w="9360">
          <a:solidFill>
            <a:srgbClr val="be4b48"/>
          </a:solidFill>
          <a:miter/>
        </a:ln>
        <a:effectLst>
          <a:outerShdw dist="20160" dir="5400000" blurRad="0" rotWithShape="0">
            <a:srgbClr val="808080">
              <a:alpha val="38000"/>
            </a:srgbClr>
          </a:outerShdw>
        </a:effectLst>
      </xdr:spPr>
      <xdr:style>
        <a:lnRef idx="0"/>
        <a:fillRef idx="0"/>
        <a:effectRef idx="0"/>
        <a:fontRef idx="minor"/>
      </xdr:style>
    </xdr:sp>
    <xdr:clientData/>
  </xdr:twoCellAnchor>
  <xdr:twoCellAnchor editAs="oneCell">
    <xdr:from>
      <xdr:col>7</xdr:col>
      <xdr:colOff>60120</xdr:colOff>
      <xdr:row>16</xdr:row>
      <xdr:rowOff>9360</xdr:rowOff>
    </xdr:from>
    <xdr:to>
      <xdr:col>7</xdr:col>
      <xdr:colOff>291960</xdr:colOff>
      <xdr:row>16</xdr:row>
      <xdr:rowOff>266760</xdr:rowOff>
    </xdr:to>
    <xdr:sp>
      <xdr:nvSpPr>
        <xdr:cNvPr id="3" name="Flèche vers la droite 1"/>
        <xdr:cNvSpPr/>
      </xdr:nvSpPr>
      <xdr:spPr>
        <a:xfrm>
          <a:off x="13497480" y="5667840"/>
          <a:ext cx="231840" cy="257400"/>
        </a:xfrm>
        <a:prstGeom prst="rightArrow">
          <a:avLst>
            <a:gd name="adj1" fmla="val 50000"/>
            <a:gd name="adj2" fmla="val 50000"/>
          </a:avLst>
        </a:prstGeom>
        <a:gradFill rotWithShape="0">
          <a:gsLst>
            <a:gs pos="0">
              <a:srgbClr val="ff9a99"/>
            </a:gs>
            <a:gs pos="100000">
              <a:srgbClr val="d1403c"/>
            </a:gs>
          </a:gsLst>
          <a:lin ang="5400000"/>
        </a:gradFill>
        <a:ln w="9360">
          <a:solidFill>
            <a:srgbClr val="be4b48"/>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7</xdr:col>
      <xdr:colOff>60120</xdr:colOff>
      <xdr:row>21</xdr:row>
      <xdr:rowOff>75600</xdr:rowOff>
    </xdr:from>
    <xdr:to>
      <xdr:col>7</xdr:col>
      <xdr:colOff>291960</xdr:colOff>
      <xdr:row>21</xdr:row>
      <xdr:rowOff>343080</xdr:rowOff>
    </xdr:to>
    <xdr:sp>
      <xdr:nvSpPr>
        <xdr:cNvPr id="4" name="Flèche vers la droite 1"/>
        <xdr:cNvSpPr/>
      </xdr:nvSpPr>
      <xdr:spPr>
        <a:xfrm>
          <a:off x="13497480" y="7067520"/>
          <a:ext cx="231840" cy="267480"/>
        </a:xfrm>
        <a:prstGeom prst="rightArrow">
          <a:avLst>
            <a:gd name="adj1" fmla="val 50000"/>
            <a:gd name="adj2" fmla="val 50000"/>
          </a:avLst>
        </a:prstGeom>
        <a:gradFill rotWithShape="0">
          <a:gsLst>
            <a:gs pos="0">
              <a:srgbClr val="ff9a99"/>
            </a:gs>
            <a:gs pos="100000">
              <a:srgbClr val="d1403c"/>
            </a:gs>
          </a:gsLst>
          <a:lin ang="5400000"/>
        </a:gradFill>
        <a:ln w="9360">
          <a:solidFill>
            <a:srgbClr val="be4b48"/>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7</xdr:col>
      <xdr:colOff>60120</xdr:colOff>
      <xdr:row>10</xdr:row>
      <xdr:rowOff>153000</xdr:rowOff>
    </xdr:from>
    <xdr:to>
      <xdr:col>7</xdr:col>
      <xdr:colOff>291960</xdr:colOff>
      <xdr:row>10</xdr:row>
      <xdr:rowOff>419760</xdr:rowOff>
    </xdr:to>
    <xdr:sp>
      <xdr:nvSpPr>
        <xdr:cNvPr id="5" name="Flèche vers la droite 1"/>
        <xdr:cNvSpPr/>
      </xdr:nvSpPr>
      <xdr:spPr>
        <a:xfrm>
          <a:off x="13497480" y="3045600"/>
          <a:ext cx="231840" cy="266760"/>
        </a:xfrm>
        <a:prstGeom prst="rightArrow">
          <a:avLst>
            <a:gd name="adj1" fmla="val 50000"/>
            <a:gd name="adj2" fmla="val 50000"/>
          </a:avLst>
        </a:prstGeom>
        <a:gradFill rotWithShape="0">
          <a:gsLst>
            <a:gs pos="0">
              <a:srgbClr val="ff9a99"/>
            </a:gs>
            <a:gs pos="100000">
              <a:srgbClr val="d1403c"/>
            </a:gs>
          </a:gsLst>
          <a:lin ang="5400000"/>
        </a:gradFill>
        <a:ln w="9360">
          <a:solidFill>
            <a:srgbClr val="be4b48"/>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7</xdr:col>
      <xdr:colOff>60120</xdr:colOff>
      <xdr:row>11</xdr:row>
      <xdr:rowOff>132840</xdr:rowOff>
    </xdr:from>
    <xdr:to>
      <xdr:col>7</xdr:col>
      <xdr:colOff>291960</xdr:colOff>
      <xdr:row>11</xdr:row>
      <xdr:rowOff>399960</xdr:rowOff>
    </xdr:to>
    <xdr:sp>
      <xdr:nvSpPr>
        <xdr:cNvPr id="6" name="Flèche vers la droite 1"/>
        <xdr:cNvSpPr/>
      </xdr:nvSpPr>
      <xdr:spPr>
        <a:xfrm>
          <a:off x="13497480" y="3585240"/>
          <a:ext cx="231840" cy="267120"/>
        </a:xfrm>
        <a:prstGeom prst="rightArrow">
          <a:avLst>
            <a:gd name="adj1" fmla="val 50000"/>
            <a:gd name="adj2" fmla="val 50000"/>
          </a:avLst>
        </a:prstGeom>
        <a:gradFill rotWithShape="0">
          <a:gsLst>
            <a:gs pos="0">
              <a:srgbClr val="ff9a99"/>
            </a:gs>
            <a:gs pos="100000">
              <a:srgbClr val="d1403c"/>
            </a:gs>
          </a:gsLst>
          <a:lin ang="5400000"/>
        </a:gradFill>
        <a:ln w="9360">
          <a:solidFill>
            <a:srgbClr val="be4b48"/>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6</xdr:col>
      <xdr:colOff>231840</xdr:colOff>
      <xdr:row>24</xdr:row>
      <xdr:rowOff>152280</xdr:rowOff>
    </xdr:from>
    <xdr:to>
      <xdr:col>14</xdr:col>
      <xdr:colOff>720</xdr:colOff>
      <xdr:row>26</xdr:row>
      <xdr:rowOff>152280</xdr:rowOff>
    </xdr:to>
    <xdr:sp>
      <xdr:nvSpPr>
        <xdr:cNvPr id="7" name="ZoneTexte 3"/>
        <xdr:cNvSpPr/>
      </xdr:nvSpPr>
      <xdr:spPr>
        <a:xfrm>
          <a:off x="12763440" y="8143200"/>
          <a:ext cx="8583480" cy="586800"/>
        </a:xfrm>
        <a:prstGeom prst="rect">
          <a:avLst/>
        </a:prstGeom>
        <a:gradFill rotWithShape="0">
          <a:gsLst>
            <a:gs pos="0">
              <a:srgbClr val="ffe5e5"/>
            </a:gs>
            <a:gs pos="100000">
              <a:srgbClr val="ffa2a1"/>
            </a:gs>
          </a:gsLst>
          <a:lin ang="5400000"/>
        </a:gradFill>
        <a:ln w="9360">
          <a:solidFill>
            <a:srgbClr val="be4b48"/>
          </a:solidFill>
          <a:miter/>
        </a:ln>
        <a:effectLst>
          <a:outerShdw dist="20160" dir="5400000" blurRad="0" rotWithShape="0">
            <a:srgbClr val="808080">
              <a:alpha val="38000"/>
            </a:srgbClr>
          </a:outerShdw>
        </a:effectLst>
      </xdr:spPr>
      <xdr:style>
        <a:lnRef idx="0"/>
        <a:fillRef idx="0"/>
        <a:effectRef idx="0"/>
        <a:fontRef idx="minor"/>
      </xdr:style>
      <xdr:txBody>
        <a:bodyPr lIns="90000" rIns="90000" tIns="46800" bIns="46800" anchor="ctr">
          <a:noAutofit/>
        </a:bodyPr>
        <a:p>
          <a:r>
            <a:rPr b="1" lang="en-US" sz="1400" spc="-1" strike="noStrike">
              <a:solidFill>
                <a:srgbClr val="000000"/>
              </a:solidFill>
              <a:latin typeface="Calibri"/>
            </a:rPr>
            <a:t>Ne pas toucher à cette colonne : faire seulement un copier, puis "Collage spécial... " "Valeurs" dans les colonnes à droite des flèches</a:t>
          </a:r>
          <a:endParaRPr b="0" lang="en-US" sz="1400" spc="-1" strike="noStrike">
            <a:latin typeface="Times New Roman"/>
          </a:endParaRPr>
        </a:p>
      </xdr:txBody>
    </xdr:sp>
    <xdr:clientData/>
  </xdr:twoCellAnchor>
  <xdr:twoCellAnchor editAs="oneCell">
    <xdr:from>
      <xdr:col>0</xdr:col>
      <xdr:colOff>50760</xdr:colOff>
      <xdr:row>0</xdr:row>
      <xdr:rowOff>38520</xdr:rowOff>
    </xdr:from>
    <xdr:to>
      <xdr:col>0</xdr:col>
      <xdr:colOff>646920</xdr:colOff>
      <xdr:row>0</xdr:row>
      <xdr:rowOff>267480</xdr:rowOff>
    </xdr:to>
    <xdr:pic>
      <xdr:nvPicPr>
        <xdr:cNvPr id="8" name="Image 19" descr="logo_UTC.jpg"/>
        <xdr:cNvPicPr/>
      </xdr:nvPicPr>
      <xdr:blipFill>
        <a:blip r:embed="rId1"/>
        <a:stretch/>
      </xdr:blipFill>
      <xdr:spPr>
        <a:xfrm>
          <a:off x="50760" y="38520"/>
          <a:ext cx="596160" cy="228960"/>
        </a:xfrm>
        <a:prstGeom prst="rect">
          <a:avLst/>
        </a:prstGeom>
        <a:ln w="0">
          <a:noFill/>
        </a:ln>
      </xdr:spPr>
    </xdr:pic>
    <xdr:clientData/>
  </xdr:twoCellAnchor>
  <xdr:twoCellAnchor editAs="oneCell">
    <xdr:from>
      <xdr:col>7</xdr:col>
      <xdr:colOff>70560</xdr:colOff>
      <xdr:row>12</xdr:row>
      <xdr:rowOff>237960</xdr:rowOff>
    </xdr:from>
    <xdr:to>
      <xdr:col>7</xdr:col>
      <xdr:colOff>302040</xdr:colOff>
      <xdr:row>12</xdr:row>
      <xdr:rowOff>506160</xdr:rowOff>
    </xdr:to>
    <xdr:sp>
      <xdr:nvSpPr>
        <xdr:cNvPr id="9" name="Flèche vers la droite 1"/>
        <xdr:cNvSpPr/>
      </xdr:nvSpPr>
      <xdr:spPr>
        <a:xfrm>
          <a:off x="13507920" y="4204800"/>
          <a:ext cx="231480" cy="268200"/>
        </a:xfrm>
        <a:prstGeom prst="rightArrow">
          <a:avLst>
            <a:gd name="adj1" fmla="val 50000"/>
            <a:gd name="adj2" fmla="val 50000"/>
          </a:avLst>
        </a:prstGeom>
        <a:gradFill rotWithShape="0">
          <a:gsLst>
            <a:gs pos="0">
              <a:srgbClr val="ff9a99"/>
            </a:gs>
            <a:gs pos="100000">
              <a:srgbClr val="d1403c"/>
            </a:gs>
          </a:gsLst>
          <a:lin ang="5400000"/>
        </a:gradFill>
        <a:ln w="9360">
          <a:solidFill>
            <a:srgbClr val="be4b48"/>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7</xdr:col>
      <xdr:colOff>60120</xdr:colOff>
      <xdr:row>17</xdr:row>
      <xdr:rowOff>9360</xdr:rowOff>
    </xdr:from>
    <xdr:to>
      <xdr:col>7</xdr:col>
      <xdr:colOff>291960</xdr:colOff>
      <xdr:row>17</xdr:row>
      <xdr:rowOff>266760</xdr:rowOff>
    </xdr:to>
    <xdr:sp>
      <xdr:nvSpPr>
        <xdr:cNvPr id="10" name="Flèche vers la droite 1"/>
        <xdr:cNvSpPr/>
      </xdr:nvSpPr>
      <xdr:spPr>
        <a:xfrm>
          <a:off x="13497480" y="5934600"/>
          <a:ext cx="231840" cy="257400"/>
        </a:xfrm>
        <a:prstGeom prst="rightArrow">
          <a:avLst>
            <a:gd name="adj1" fmla="val 50000"/>
            <a:gd name="adj2" fmla="val 50000"/>
          </a:avLst>
        </a:prstGeom>
        <a:gradFill rotWithShape="0">
          <a:gsLst>
            <a:gs pos="0">
              <a:srgbClr val="ff9a99"/>
            </a:gs>
            <a:gs pos="100000">
              <a:srgbClr val="d1403c"/>
            </a:gs>
          </a:gsLst>
          <a:lin ang="5400000"/>
        </a:gradFill>
        <a:ln w="9360">
          <a:solidFill>
            <a:srgbClr val="be4b48"/>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7</xdr:col>
      <xdr:colOff>60120</xdr:colOff>
      <xdr:row>18</xdr:row>
      <xdr:rowOff>9360</xdr:rowOff>
    </xdr:from>
    <xdr:to>
      <xdr:col>7</xdr:col>
      <xdr:colOff>291960</xdr:colOff>
      <xdr:row>18</xdr:row>
      <xdr:rowOff>266760</xdr:rowOff>
    </xdr:to>
    <xdr:sp>
      <xdr:nvSpPr>
        <xdr:cNvPr id="11" name="Flèche vers la droite 1"/>
        <xdr:cNvSpPr/>
      </xdr:nvSpPr>
      <xdr:spPr>
        <a:xfrm>
          <a:off x="13497480" y="6201360"/>
          <a:ext cx="231840" cy="257400"/>
        </a:xfrm>
        <a:prstGeom prst="rightArrow">
          <a:avLst>
            <a:gd name="adj1" fmla="val 50000"/>
            <a:gd name="adj2" fmla="val 50000"/>
          </a:avLst>
        </a:prstGeom>
        <a:gradFill rotWithShape="0">
          <a:gsLst>
            <a:gs pos="0">
              <a:srgbClr val="ff9a99"/>
            </a:gs>
            <a:gs pos="100000">
              <a:srgbClr val="d1403c"/>
            </a:gs>
          </a:gsLst>
          <a:lin ang="5400000"/>
        </a:gradFill>
        <a:ln w="9360">
          <a:solidFill>
            <a:srgbClr val="be4b48"/>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7</xdr:col>
      <xdr:colOff>60120</xdr:colOff>
      <xdr:row>19</xdr:row>
      <xdr:rowOff>9360</xdr:rowOff>
    </xdr:from>
    <xdr:to>
      <xdr:col>7</xdr:col>
      <xdr:colOff>291960</xdr:colOff>
      <xdr:row>19</xdr:row>
      <xdr:rowOff>266400</xdr:rowOff>
    </xdr:to>
    <xdr:sp>
      <xdr:nvSpPr>
        <xdr:cNvPr id="12" name="Flèche vers la droite 1"/>
        <xdr:cNvSpPr/>
      </xdr:nvSpPr>
      <xdr:spPr>
        <a:xfrm>
          <a:off x="13497480" y="6468120"/>
          <a:ext cx="231840" cy="257040"/>
        </a:xfrm>
        <a:prstGeom prst="rightArrow">
          <a:avLst>
            <a:gd name="adj1" fmla="val 50000"/>
            <a:gd name="adj2" fmla="val 50000"/>
          </a:avLst>
        </a:prstGeom>
        <a:gradFill rotWithShape="0">
          <a:gsLst>
            <a:gs pos="0">
              <a:srgbClr val="ff9a99"/>
            </a:gs>
            <a:gs pos="100000">
              <a:srgbClr val="d1403c"/>
            </a:gs>
          </a:gsLst>
          <a:lin ang="5400000"/>
        </a:gradFill>
        <a:ln w="9360">
          <a:solidFill>
            <a:srgbClr val="be4b48"/>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7</xdr:col>
      <xdr:colOff>60120</xdr:colOff>
      <xdr:row>20</xdr:row>
      <xdr:rowOff>9360</xdr:rowOff>
    </xdr:from>
    <xdr:to>
      <xdr:col>7</xdr:col>
      <xdr:colOff>291960</xdr:colOff>
      <xdr:row>20</xdr:row>
      <xdr:rowOff>266760</xdr:rowOff>
    </xdr:to>
    <xdr:sp>
      <xdr:nvSpPr>
        <xdr:cNvPr id="13" name="Flèche vers la droite 1"/>
        <xdr:cNvSpPr/>
      </xdr:nvSpPr>
      <xdr:spPr>
        <a:xfrm>
          <a:off x="13497480" y="6734520"/>
          <a:ext cx="231840" cy="257400"/>
        </a:xfrm>
        <a:prstGeom prst="rightArrow">
          <a:avLst>
            <a:gd name="adj1" fmla="val 50000"/>
            <a:gd name="adj2" fmla="val 50000"/>
          </a:avLst>
        </a:prstGeom>
        <a:gradFill rotWithShape="0">
          <a:gsLst>
            <a:gs pos="0">
              <a:srgbClr val="ff9a99"/>
            </a:gs>
            <a:gs pos="100000">
              <a:srgbClr val="d1403c"/>
            </a:gs>
          </a:gsLst>
          <a:lin ang="5400000"/>
        </a:gradFill>
        <a:ln w="9360">
          <a:solidFill>
            <a:srgbClr val="be4b48"/>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7</xdr:col>
      <xdr:colOff>60120</xdr:colOff>
      <xdr:row>13</xdr:row>
      <xdr:rowOff>9360</xdr:rowOff>
    </xdr:from>
    <xdr:to>
      <xdr:col>7</xdr:col>
      <xdr:colOff>291960</xdr:colOff>
      <xdr:row>13</xdr:row>
      <xdr:rowOff>275760</xdr:rowOff>
    </xdr:to>
    <xdr:sp>
      <xdr:nvSpPr>
        <xdr:cNvPr id="14" name="Flèche vers la droite 1"/>
        <xdr:cNvSpPr/>
      </xdr:nvSpPr>
      <xdr:spPr>
        <a:xfrm>
          <a:off x="13497480" y="4738320"/>
          <a:ext cx="231840" cy="266400"/>
        </a:xfrm>
        <a:prstGeom prst="rightArrow">
          <a:avLst>
            <a:gd name="adj1" fmla="val 50000"/>
            <a:gd name="adj2" fmla="val 50000"/>
          </a:avLst>
        </a:prstGeom>
        <a:gradFill rotWithShape="0">
          <a:gsLst>
            <a:gs pos="0">
              <a:srgbClr val="ff9a99"/>
            </a:gs>
            <a:gs pos="100000">
              <a:srgbClr val="d1403c"/>
            </a:gs>
          </a:gsLst>
          <a:lin ang="5400000"/>
        </a:gradFill>
        <a:ln w="9360">
          <a:solidFill>
            <a:srgbClr val="be4b48"/>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11</xdr:row>
      <xdr:rowOff>151920</xdr:rowOff>
    </xdr:from>
    <xdr:to>
      <xdr:col>3</xdr:col>
      <xdr:colOff>1359720</xdr:colOff>
      <xdr:row>31</xdr:row>
      <xdr:rowOff>124200</xdr:rowOff>
    </xdr:to>
    <xdr:graphicFrame>
      <xdr:nvGraphicFramePr>
        <xdr:cNvPr id="15" name="Chart 2"/>
        <xdr:cNvGraphicFramePr/>
      </xdr:nvGraphicFramePr>
      <xdr:xfrm>
        <a:off x="1961280" y="3135960"/>
        <a:ext cx="7713000" cy="387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440</xdr:colOff>
      <xdr:row>0</xdr:row>
      <xdr:rowOff>29160</xdr:rowOff>
    </xdr:from>
    <xdr:to>
      <xdr:col>0</xdr:col>
      <xdr:colOff>705960</xdr:colOff>
      <xdr:row>0</xdr:row>
      <xdr:rowOff>295920</xdr:rowOff>
    </xdr:to>
    <xdr:pic>
      <xdr:nvPicPr>
        <xdr:cNvPr id="16" name="Image 1" descr="logo_UTC.jpg"/>
        <xdr:cNvPicPr/>
      </xdr:nvPicPr>
      <xdr:blipFill>
        <a:blip r:embed="rId2"/>
        <a:stretch/>
      </xdr:blipFill>
      <xdr:spPr>
        <a:xfrm>
          <a:off x="19440" y="29160"/>
          <a:ext cx="686520" cy="266760"/>
        </a:xfrm>
        <a:prstGeom prst="rect">
          <a:avLst/>
        </a:prstGeom>
        <a:ln w="0">
          <a:noFill/>
        </a:ln>
      </xdr:spPr>
    </xdr:pic>
    <xdr:clientData/>
  </xdr:twoCellAnchor>
  <xdr:twoCellAnchor editAs="oneCell">
    <xdr:from>
      <xdr:col>1</xdr:col>
      <xdr:colOff>1601640</xdr:colOff>
      <xdr:row>18</xdr:row>
      <xdr:rowOff>47520</xdr:rowOff>
    </xdr:from>
    <xdr:to>
      <xdr:col>1</xdr:col>
      <xdr:colOff>2957760</xdr:colOff>
      <xdr:row>21</xdr:row>
      <xdr:rowOff>95040</xdr:rowOff>
    </xdr:to>
    <xdr:sp>
      <xdr:nvSpPr>
        <xdr:cNvPr id="17" name="Text 217"/>
        <xdr:cNvSpPr/>
      </xdr:nvSpPr>
      <xdr:spPr>
        <a:xfrm>
          <a:off x="3413160" y="4795920"/>
          <a:ext cx="1356120" cy="541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6411"/>
              </a:solidFill>
              <a:latin typeface="Arial"/>
            </a:rPr>
            <a:t>Cœur </a:t>
          </a:r>
          <a:endParaRPr b="0" lang="en-US" sz="1200" spc="-1" strike="noStrike">
            <a:latin typeface="Times New Roman"/>
          </a:endParaRPr>
        </a:p>
        <a:p>
          <a:pPr algn="ctr"/>
          <a:r>
            <a:rPr b="1" lang="en-US" sz="1200" spc="-1" strike="noStrike">
              <a:solidFill>
                <a:srgbClr val="006411"/>
              </a:solidFill>
              <a:latin typeface="Arial"/>
            </a:rPr>
            <a:t>de Métier</a:t>
          </a:r>
          <a:endParaRPr b="0" lang="en-US" sz="1200" spc="-1" strike="noStrike">
            <a:latin typeface="Times New Roman"/>
          </a:endParaRPr>
        </a:p>
      </xdr:txBody>
    </xdr:sp>
    <xdr:clientData/>
  </xdr:twoCellAnchor>
  <xdr:twoCellAnchor editAs="oneCell">
    <xdr:from>
      <xdr:col>1</xdr:col>
      <xdr:colOff>3432960</xdr:colOff>
      <xdr:row>27</xdr:row>
      <xdr:rowOff>123840</xdr:rowOff>
    </xdr:from>
    <xdr:to>
      <xdr:col>1</xdr:col>
      <xdr:colOff>4906440</xdr:colOff>
      <xdr:row>29</xdr:row>
      <xdr:rowOff>152280</xdr:rowOff>
    </xdr:to>
    <xdr:sp>
      <xdr:nvSpPr>
        <xdr:cNvPr id="18" name="Text 218"/>
        <xdr:cNvSpPr/>
      </xdr:nvSpPr>
      <xdr:spPr>
        <a:xfrm>
          <a:off x="5244480" y="6352560"/>
          <a:ext cx="1473480" cy="357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6411"/>
              </a:solidFill>
              <a:latin typeface="Arial"/>
            </a:rPr>
            <a:t>Ressources</a:t>
          </a:r>
          <a:endParaRPr b="0" lang="en-US" sz="1200" spc="-1" strike="noStrike">
            <a:latin typeface="Times New Roman"/>
          </a:endParaRPr>
        </a:p>
      </xdr:txBody>
    </xdr:sp>
    <xdr:clientData/>
  </xdr:twoCellAnchor>
  <xdr:twoCellAnchor editAs="oneCell">
    <xdr:from>
      <xdr:col>2</xdr:col>
      <xdr:colOff>241920</xdr:colOff>
      <xdr:row>18</xdr:row>
      <xdr:rowOff>104760</xdr:rowOff>
    </xdr:from>
    <xdr:to>
      <xdr:col>2</xdr:col>
      <xdr:colOff>1027080</xdr:colOff>
      <xdr:row>20</xdr:row>
      <xdr:rowOff>76320</xdr:rowOff>
    </xdr:to>
    <xdr:sp>
      <xdr:nvSpPr>
        <xdr:cNvPr id="19" name="Text 219"/>
        <xdr:cNvSpPr/>
      </xdr:nvSpPr>
      <xdr:spPr>
        <a:xfrm>
          <a:off x="7520400" y="4853160"/>
          <a:ext cx="785160" cy="300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6411"/>
              </a:solidFill>
              <a:latin typeface="Arial"/>
            </a:rPr>
            <a:t>Mesure</a:t>
          </a:r>
          <a:endParaRPr b="0" lang="en-US" sz="1200" spc="-1" strike="noStrike">
            <a:latin typeface="Times New Roman"/>
          </a:endParaRPr>
        </a:p>
      </xdr:txBody>
    </xdr:sp>
    <xdr:clientData/>
  </xdr:twoCellAnchor>
  <xdr:twoCellAnchor editAs="oneCell">
    <xdr:from>
      <xdr:col>1</xdr:col>
      <xdr:colOff>3411360</xdr:colOff>
      <xdr:row>11</xdr:row>
      <xdr:rowOff>238320</xdr:rowOff>
    </xdr:from>
    <xdr:to>
      <xdr:col>1</xdr:col>
      <xdr:colOff>4890240</xdr:colOff>
      <xdr:row>12</xdr:row>
      <xdr:rowOff>266760</xdr:rowOff>
    </xdr:to>
    <xdr:sp>
      <xdr:nvSpPr>
        <xdr:cNvPr id="20" name="Text 220"/>
        <xdr:cNvSpPr/>
      </xdr:nvSpPr>
      <xdr:spPr>
        <a:xfrm>
          <a:off x="5222880" y="3222360"/>
          <a:ext cx="1478880" cy="294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6411"/>
              </a:solidFill>
              <a:latin typeface="Arial"/>
            </a:rPr>
            <a:t>Management</a:t>
          </a:r>
          <a:endParaRPr b="0" lang="en-US" sz="1200" spc="-1" strike="noStrike">
            <a:latin typeface="Times New Roman"/>
          </a:endParaRPr>
        </a:p>
      </xdr:txBody>
    </xdr:sp>
    <xdr:clientData/>
  </xdr:twoCellAnchor>
  <xdr:twoCellAnchor editAs="oneCell">
    <xdr:from>
      <xdr:col>1</xdr:col>
      <xdr:colOff>2082240</xdr:colOff>
      <xdr:row>30</xdr:row>
      <xdr:rowOff>76320</xdr:rowOff>
    </xdr:from>
    <xdr:to>
      <xdr:col>2</xdr:col>
      <xdr:colOff>799560</xdr:colOff>
      <xdr:row>31</xdr:row>
      <xdr:rowOff>138240</xdr:rowOff>
    </xdr:to>
    <xdr:grpSp>
      <xdr:nvGrpSpPr>
        <xdr:cNvPr id="21" name="Group 221"/>
        <xdr:cNvGrpSpPr/>
      </xdr:nvGrpSpPr>
      <xdr:grpSpPr>
        <a:xfrm>
          <a:off x="3893760" y="6798600"/>
          <a:ext cx="4184280" cy="226080"/>
          <a:chOff x="3893760" y="6798600"/>
          <a:chExt cx="4184280" cy="226080"/>
        </a:xfrm>
      </xdr:grpSpPr>
      <xdr:sp>
        <xdr:nvSpPr>
          <xdr:cNvPr id="22" name="AutoShape 222"/>
          <xdr:cNvSpPr/>
        </xdr:nvSpPr>
        <xdr:spPr>
          <a:xfrm>
            <a:off x="6521760" y="6798600"/>
            <a:ext cx="131040" cy="113040"/>
          </a:xfrm>
          <a:prstGeom prst="rect">
            <a:avLst/>
          </a:prstGeom>
          <a:solidFill>
            <a:srgbClr val="ccffcc"/>
          </a:solidFill>
          <a:ln w="0">
            <a:noFill/>
          </a:ln>
        </xdr:spPr>
        <xdr:style>
          <a:lnRef idx="0"/>
          <a:fillRef idx="0"/>
          <a:effectRef idx="0"/>
          <a:fontRef idx="minor"/>
        </xdr:style>
      </xdr:sp>
      <xdr:sp>
        <xdr:nvSpPr>
          <xdr:cNvPr id="23" name="AutoShape 223"/>
          <xdr:cNvSpPr/>
        </xdr:nvSpPr>
        <xdr:spPr>
          <a:xfrm>
            <a:off x="3893760" y="6798600"/>
            <a:ext cx="131040" cy="113040"/>
          </a:xfrm>
          <a:prstGeom prst="rect">
            <a:avLst/>
          </a:prstGeom>
          <a:solidFill>
            <a:srgbClr val="1fb714"/>
          </a:solidFill>
          <a:ln w="9360">
            <a:solidFill>
              <a:srgbClr val="000000"/>
            </a:solidFill>
            <a:miter/>
          </a:ln>
        </xdr:spPr>
        <xdr:style>
          <a:lnRef idx="0"/>
          <a:fillRef idx="0"/>
          <a:effectRef idx="0"/>
          <a:fontRef idx="minor"/>
        </xdr:style>
      </xdr:sp>
      <xdr:sp>
        <xdr:nvSpPr>
          <xdr:cNvPr id="24" name="AutoShape 224"/>
          <xdr:cNvSpPr/>
        </xdr:nvSpPr>
        <xdr:spPr>
          <a:xfrm>
            <a:off x="6652800" y="6798600"/>
            <a:ext cx="1425240" cy="226080"/>
          </a:xfrm>
          <a:prstGeom prst="rect">
            <a:avLst/>
          </a:prstGeom>
          <a:noFill/>
          <a:ln w="0">
            <a:noFill/>
          </a:ln>
        </xdr:spPr>
        <xdr:style>
          <a:lnRef idx="0"/>
          <a:fillRef idx="0"/>
          <a:effectRef idx="0"/>
          <a:fontRef idx="minor"/>
        </xdr:style>
        <xdr:txBody>
          <a:bodyPr lIns="90000" rIns="90000" tIns="0" bIns="46800" anchor="t">
            <a:noAutofit/>
          </a:bodyPr>
          <a:p>
            <a:r>
              <a:rPr b="0" lang="en-US" sz="800" spc="-1" strike="noStrike">
                <a:solidFill>
                  <a:srgbClr val="000000"/>
                </a:solidFill>
                <a:latin typeface="Times New Roman"/>
              </a:rPr>
              <a:t>Moyenne + Ecarts-types</a:t>
            </a:r>
            <a:endParaRPr b="0" lang="en-US" sz="800" spc="-1" strike="noStrike">
              <a:latin typeface="Times New Roman"/>
            </a:endParaRPr>
          </a:p>
          <a:p>
            <a:endParaRPr b="0" lang="en-US" sz="800" spc="-1" strike="noStrike">
              <a:latin typeface="Times New Roman"/>
            </a:endParaRPr>
          </a:p>
        </xdr:txBody>
      </xdr:sp>
      <xdr:sp>
        <xdr:nvSpPr>
          <xdr:cNvPr id="25" name="AutoShape 225"/>
          <xdr:cNvSpPr/>
        </xdr:nvSpPr>
        <xdr:spPr>
          <a:xfrm>
            <a:off x="4024800" y="6798600"/>
            <a:ext cx="1431000" cy="226080"/>
          </a:xfrm>
          <a:prstGeom prst="rect">
            <a:avLst/>
          </a:prstGeom>
          <a:noFill/>
          <a:ln w="0">
            <a:noFill/>
          </a:ln>
        </xdr:spPr>
        <xdr:style>
          <a:lnRef idx="0"/>
          <a:fillRef idx="0"/>
          <a:effectRef idx="0"/>
          <a:fontRef idx="minor"/>
        </xdr:style>
        <xdr:txBody>
          <a:bodyPr lIns="90000" rIns="90000" tIns="0" bIns="46800" anchor="t">
            <a:noAutofit/>
          </a:bodyPr>
          <a:p>
            <a:r>
              <a:rPr b="0" lang="en-US" sz="800" spc="-1" strike="noStrike">
                <a:solidFill>
                  <a:srgbClr val="000000"/>
                </a:solidFill>
                <a:latin typeface="Times New Roman"/>
              </a:rPr>
              <a:t>Moyenne  –  Ecarts-types</a:t>
            </a:r>
            <a:endParaRPr b="0" lang="en-US" sz="800" spc="-1" strike="noStrike">
              <a:latin typeface="Times New Roman"/>
            </a:endParaRPr>
          </a:p>
          <a:p>
            <a:endParaRPr b="0" lang="en-US" sz="800" spc="-1" strike="noStrike">
              <a:latin typeface="Times New Roman"/>
            </a:endParaRPr>
          </a:p>
        </xdr:txBody>
      </xdr:sp>
      <xdr:sp>
        <xdr:nvSpPr>
          <xdr:cNvPr id="26" name="AutoShape 226"/>
          <xdr:cNvSpPr/>
        </xdr:nvSpPr>
        <xdr:spPr>
          <a:xfrm>
            <a:off x="5717880" y="6798600"/>
            <a:ext cx="900720" cy="226080"/>
          </a:xfrm>
          <a:prstGeom prst="rect">
            <a:avLst/>
          </a:prstGeom>
          <a:noFill/>
          <a:ln w="0">
            <a:noFill/>
          </a:ln>
        </xdr:spPr>
        <xdr:style>
          <a:lnRef idx="0"/>
          <a:fillRef idx="0"/>
          <a:effectRef idx="0"/>
          <a:fontRef idx="minor"/>
        </xdr:style>
        <xdr:txBody>
          <a:bodyPr lIns="90000" rIns="90000" tIns="0" bIns="0" anchor="t">
            <a:noAutofit/>
          </a:bodyPr>
          <a:p>
            <a:r>
              <a:rPr b="0" lang="en-US" sz="800" spc="-1" strike="noStrike">
                <a:solidFill>
                  <a:srgbClr val="000000"/>
                </a:solidFill>
                <a:latin typeface="Times New Roman"/>
              </a:rPr>
              <a:t>Moyenne</a:t>
            </a:r>
            <a:endParaRPr b="0" lang="en-US" sz="800" spc="-1" strike="noStrike">
              <a:latin typeface="Times New Roman"/>
            </a:endParaRPr>
          </a:p>
          <a:p>
            <a:endParaRPr b="0" lang="en-US" sz="800" spc="-1" strike="noStrike">
              <a:latin typeface="Times New Roman"/>
            </a:endParaRPr>
          </a:p>
        </xdr:txBody>
      </xdr:sp>
      <xdr:sp>
        <xdr:nvSpPr>
          <xdr:cNvPr id="27" name="AutoShape 227"/>
          <xdr:cNvSpPr/>
        </xdr:nvSpPr>
        <xdr:spPr>
          <a:xfrm>
            <a:off x="5586840" y="6863040"/>
            <a:ext cx="131040" cy="10440"/>
          </a:xfrm>
          <a:prstGeom prst="flowChartProcess">
            <a:avLst/>
          </a:prstGeom>
          <a:solidFill>
            <a:srgbClr val="006411"/>
          </a:solidFill>
          <a:ln w="31680">
            <a:solidFill>
              <a:srgbClr val="006411"/>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560</xdr:colOff>
      <xdr:row>12</xdr:row>
      <xdr:rowOff>9360</xdr:rowOff>
    </xdr:from>
    <xdr:to>
      <xdr:col>3</xdr:col>
      <xdr:colOff>1359720</xdr:colOff>
      <xdr:row>31</xdr:row>
      <xdr:rowOff>66600</xdr:rowOff>
    </xdr:to>
    <xdr:graphicFrame>
      <xdr:nvGraphicFramePr>
        <xdr:cNvPr id="28" name="Chart 2"/>
        <xdr:cNvGraphicFramePr/>
      </xdr:nvGraphicFramePr>
      <xdr:xfrm>
        <a:off x="2575080" y="3259800"/>
        <a:ext cx="7099200" cy="369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440</xdr:colOff>
      <xdr:row>0</xdr:row>
      <xdr:rowOff>29160</xdr:rowOff>
    </xdr:from>
    <xdr:to>
      <xdr:col>0</xdr:col>
      <xdr:colOff>705960</xdr:colOff>
      <xdr:row>0</xdr:row>
      <xdr:rowOff>295920</xdr:rowOff>
    </xdr:to>
    <xdr:pic>
      <xdr:nvPicPr>
        <xdr:cNvPr id="29" name="Image 1" descr="logo_UTC.jpg"/>
        <xdr:cNvPicPr/>
      </xdr:nvPicPr>
      <xdr:blipFill>
        <a:blip r:embed="rId2"/>
        <a:stretch/>
      </xdr:blipFill>
      <xdr:spPr>
        <a:xfrm>
          <a:off x="19440" y="29160"/>
          <a:ext cx="686520" cy="266760"/>
        </a:xfrm>
        <a:prstGeom prst="rect">
          <a:avLst/>
        </a:prstGeom>
        <a:ln w="0">
          <a:noFill/>
        </a:ln>
      </xdr:spPr>
    </xdr:pic>
    <xdr:clientData/>
  </xdr:twoCellAnchor>
  <xdr:twoCellAnchor editAs="oneCell">
    <xdr:from>
      <xdr:col>1</xdr:col>
      <xdr:colOff>3251160</xdr:colOff>
      <xdr:row>12</xdr:row>
      <xdr:rowOff>152280</xdr:rowOff>
    </xdr:from>
    <xdr:to>
      <xdr:col>1</xdr:col>
      <xdr:colOff>4970520</xdr:colOff>
      <xdr:row>14</xdr:row>
      <xdr:rowOff>133200</xdr:rowOff>
    </xdr:to>
    <xdr:sp>
      <xdr:nvSpPr>
        <xdr:cNvPr id="30" name="Text 557"/>
        <xdr:cNvSpPr/>
      </xdr:nvSpPr>
      <xdr:spPr>
        <a:xfrm>
          <a:off x="5062680" y="3402720"/>
          <a:ext cx="17193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993366"/>
              </a:solidFill>
              <a:latin typeface="Arial"/>
            </a:rPr>
            <a:t>Accueil et dossier</a:t>
          </a:r>
          <a:endParaRPr b="0" lang="en-US" sz="1200" spc="-1" strike="noStrike">
            <a:latin typeface="Times New Roman"/>
          </a:endParaRPr>
        </a:p>
        <a:p>
          <a:pPr algn="ctr"/>
          <a:r>
            <a:rPr b="1" lang="en-US" sz="1200" spc="-1" strike="noStrike">
              <a:solidFill>
                <a:srgbClr val="993366"/>
              </a:solidFill>
              <a:latin typeface="Arial"/>
            </a:rPr>
            <a:t>du patient</a:t>
          </a:r>
          <a:endParaRPr b="0" lang="en-US" sz="1200" spc="-1" strike="noStrike">
            <a:latin typeface="Times New Roman"/>
          </a:endParaRPr>
        </a:p>
      </xdr:txBody>
    </xdr:sp>
    <xdr:clientData/>
  </xdr:twoCellAnchor>
  <xdr:twoCellAnchor editAs="oneCell">
    <xdr:from>
      <xdr:col>1</xdr:col>
      <xdr:colOff>5424120</xdr:colOff>
      <xdr:row>16</xdr:row>
      <xdr:rowOff>28080</xdr:rowOff>
    </xdr:from>
    <xdr:to>
      <xdr:col>3</xdr:col>
      <xdr:colOff>394560</xdr:colOff>
      <xdr:row>17</xdr:row>
      <xdr:rowOff>9360</xdr:rowOff>
    </xdr:to>
    <xdr:sp>
      <xdr:nvSpPr>
        <xdr:cNvPr id="31" name="Text 558"/>
        <xdr:cNvSpPr/>
      </xdr:nvSpPr>
      <xdr:spPr>
        <a:xfrm>
          <a:off x="7235640" y="4345560"/>
          <a:ext cx="1473480" cy="24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993366"/>
              </a:solidFill>
              <a:latin typeface="Arial"/>
            </a:rPr>
            <a:t>Prélèvement</a:t>
          </a:r>
          <a:endParaRPr b="0" lang="en-US" sz="1200" spc="-1" strike="noStrike">
            <a:latin typeface="Times New Roman"/>
          </a:endParaRPr>
        </a:p>
      </xdr:txBody>
    </xdr:sp>
    <xdr:clientData/>
  </xdr:twoCellAnchor>
  <xdr:twoCellAnchor editAs="oneCell">
    <xdr:from>
      <xdr:col>1</xdr:col>
      <xdr:colOff>5285160</xdr:colOff>
      <xdr:row>22</xdr:row>
      <xdr:rowOff>66600</xdr:rowOff>
    </xdr:from>
    <xdr:to>
      <xdr:col>2</xdr:col>
      <xdr:colOff>956160</xdr:colOff>
      <xdr:row>25</xdr:row>
      <xdr:rowOff>57240</xdr:rowOff>
    </xdr:to>
    <xdr:sp>
      <xdr:nvSpPr>
        <xdr:cNvPr id="32" name="Text 559"/>
        <xdr:cNvSpPr/>
      </xdr:nvSpPr>
      <xdr:spPr>
        <a:xfrm>
          <a:off x="7096680" y="5473080"/>
          <a:ext cx="1137960" cy="483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993366"/>
              </a:solidFill>
              <a:latin typeface="Arial"/>
            </a:rPr>
            <a:t>Tri des échantillons</a:t>
          </a:r>
          <a:endParaRPr b="0" lang="en-US" sz="1200" spc="-1" strike="noStrike">
            <a:latin typeface="Times New Roman"/>
          </a:endParaRPr>
        </a:p>
      </xdr:txBody>
    </xdr:sp>
    <xdr:clientData/>
  </xdr:twoCellAnchor>
  <xdr:twoCellAnchor editAs="oneCell">
    <xdr:from>
      <xdr:col>1</xdr:col>
      <xdr:colOff>3705120</xdr:colOff>
      <xdr:row>27</xdr:row>
      <xdr:rowOff>76320</xdr:rowOff>
    </xdr:from>
    <xdr:to>
      <xdr:col>1</xdr:col>
      <xdr:colOff>4495320</xdr:colOff>
      <xdr:row>28</xdr:row>
      <xdr:rowOff>164520</xdr:rowOff>
    </xdr:to>
    <xdr:sp>
      <xdr:nvSpPr>
        <xdr:cNvPr id="33" name="Text 560"/>
        <xdr:cNvSpPr/>
      </xdr:nvSpPr>
      <xdr:spPr>
        <a:xfrm>
          <a:off x="5516640" y="6305040"/>
          <a:ext cx="790200" cy="252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993366"/>
              </a:solidFill>
              <a:latin typeface="Arial"/>
            </a:rPr>
            <a:t>Analyse</a:t>
          </a:r>
          <a:endParaRPr b="0" lang="en-US" sz="1200" spc="-1" strike="noStrike">
            <a:latin typeface="Times New Roman"/>
          </a:endParaRPr>
        </a:p>
      </xdr:txBody>
    </xdr:sp>
    <xdr:clientData/>
  </xdr:twoCellAnchor>
  <xdr:twoCellAnchor editAs="oneCell">
    <xdr:from>
      <xdr:col>1</xdr:col>
      <xdr:colOff>1452240</xdr:colOff>
      <xdr:row>22</xdr:row>
      <xdr:rowOff>104760</xdr:rowOff>
    </xdr:from>
    <xdr:to>
      <xdr:col>1</xdr:col>
      <xdr:colOff>2973600</xdr:colOff>
      <xdr:row>25</xdr:row>
      <xdr:rowOff>66960</xdr:rowOff>
    </xdr:to>
    <xdr:sp>
      <xdr:nvSpPr>
        <xdr:cNvPr id="34" name="Text 561"/>
        <xdr:cNvSpPr/>
      </xdr:nvSpPr>
      <xdr:spPr>
        <a:xfrm>
          <a:off x="3263760" y="5511240"/>
          <a:ext cx="1521360" cy="455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993366"/>
              </a:solidFill>
              <a:latin typeface="Arial"/>
            </a:rPr>
            <a:t>Validation des résultats</a:t>
          </a:r>
          <a:endParaRPr b="0" lang="en-US" sz="1200" spc="-1" strike="noStrike">
            <a:latin typeface="Times New Roman"/>
          </a:endParaRPr>
        </a:p>
      </xdr:txBody>
    </xdr:sp>
    <xdr:clientData/>
  </xdr:twoCellAnchor>
  <xdr:twoCellAnchor editAs="oneCell">
    <xdr:from>
      <xdr:col>1</xdr:col>
      <xdr:colOff>1580400</xdr:colOff>
      <xdr:row>15</xdr:row>
      <xdr:rowOff>161280</xdr:rowOff>
    </xdr:from>
    <xdr:to>
      <xdr:col>1</xdr:col>
      <xdr:colOff>2802960</xdr:colOff>
      <xdr:row>17</xdr:row>
      <xdr:rowOff>123840</xdr:rowOff>
    </xdr:to>
    <xdr:sp>
      <xdr:nvSpPr>
        <xdr:cNvPr id="35" name="Text 562"/>
        <xdr:cNvSpPr/>
      </xdr:nvSpPr>
      <xdr:spPr>
        <a:xfrm>
          <a:off x="3391920" y="4212000"/>
          <a:ext cx="1222560" cy="496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993366"/>
              </a:solidFill>
              <a:latin typeface="Arial"/>
            </a:rPr>
            <a:t>Restitution des résultats</a:t>
          </a:r>
          <a:endParaRPr b="0" lang="en-US" sz="1200" spc="-1" strike="noStrike">
            <a:latin typeface="Times New Roman"/>
          </a:endParaRPr>
        </a:p>
      </xdr:txBody>
    </xdr:sp>
    <xdr:clientData/>
  </xdr:twoCellAnchor>
  <xdr:twoCellAnchor editAs="oneCell">
    <xdr:from>
      <xdr:col>1</xdr:col>
      <xdr:colOff>2023560</xdr:colOff>
      <xdr:row>30</xdr:row>
      <xdr:rowOff>9360</xdr:rowOff>
    </xdr:from>
    <xdr:to>
      <xdr:col>2</xdr:col>
      <xdr:colOff>770400</xdr:colOff>
      <xdr:row>31</xdr:row>
      <xdr:rowOff>70920</xdr:rowOff>
    </xdr:to>
    <xdr:grpSp>
      <xdr:nvGrpSpPr>
        <xdr:cNvPr id="36" name="Group 571"/>
        <xdr:cNvGrpSpPr/>
      </xdr:nvGrpSpPr>
      <xdr:grpSpPr>
        <a:xfrm>
          <a:off x="3835080" y="6731640"/>
          <a:ext cx="4213800" cy="223200"/>
          <a:chOff x="3835080" y="6731640"/>
          <a:chExt cx="4213800" cy="223200"/>
        </a:xfrm>
      </xdr:grpSpPr>
      <xdr:sp>
        <xdr:nvSpPr>
          <xdr:cNvPr id="37" name="AutoShape 565"/>
          <xdr:cNvSpPr/>
        </xdr:nvSpPr>
        <xdr:spPr>
          <a:xfrm>
            <a:off x="6481800" y="6731640"/>
            <a:ext cx="131760" cy="111600"/>
          </a:xfrm>
          <a:prstGeom prst="rect">
            <a:avLst/>
          </a:prstGeom>
          <a:solidFill>
            <a:srgbClr val="ff99cc"/>
          </a:solidFill>
          <a:ln w="9360">
            <a:solidFill>
              <a:srgbClr val="000000"/>
            </a:solidFill>
            <a:miter/>
          </a:ln>
        </xdr:spPr>
        <xdr:style>
          <a:lnRef idx="0"/>
          <a:fillRef idx="0"/>
          <a:effectRef idx="0"/>
          <a:fontRef idx="minor"/>
        </xdr:style>
      </xdr:sp>
      <xdr:sp>
        <xdr:nvSpPr>
          <xdr:cNvPr id="38" name="AutoShape 566"/>
          <xdr:cNvSpPr/>
        </xdr:nvSpPr>
        <xdr:spPr>
          <a:xfrm>
            <a:off x="3835080" y="6731640"/>
            <a:ext cx="131760" cy="111600"/>
          </a:xfrm>
          <a:prstGeom prst="rect">
            <a:avLst/>
          </a:prstGeom>
          <a:solidFill>
            <a:srgbClr val="cc99ff"/>
          </a:solidFill>
          <a:ln w="9360">
            <a:solidFill>
              <a:srgbClr val="000000"/>
            </a:solidFill>
            <a:miter/>
          </a:ln>
        </xdr:spPr>
        <xdr:style>
          <a:lnRef idx="0"/>
          <a:fillRef idx="0"/>
          <a:effectRef idx="0"/>
          <a:fontRef idx="minor"/>
        </xdr:style>
      </xdr:sp>
      <xdr:sp>
        <xdr:nvSpPr>
          <xdr:cNvPr id="39" name="AutoShape 567"/>
          <xdr:cNvSpPr/>
        </xdr:nvSpPr>
        <xdr:spPr>
          <a:xfrm>
            <a:off x="6613560" y="6731640"/>
            <a:ext cx="1435320" cy="223200"/>
          </a:xfrm>
          <a:prstGeom prst="rect">
            <a:avLst/>
          </a:prstGeom>
          <a:noFill/>
          <a:ln w="0">
            <a:noFill/>
          </a:ln>
        </xdr:spPr>
        <xdr:style>
          <a:lnRef idx="0"/>
          <a:fillRef idx="0"/>
          <a:effectRef idx="0"/>
          <a:fontRef idx="minor"/>
        </xdr:style>
        <xdr:txBody>
          <a:bodyPr lIns="90000" rIns="90000" tIns="0" bIns="46800" anchor="t">
            <a:noAutofit/>
          </a:bodyPr>
          <a:p>
            <a:r>
              <a:rPr b="0" lang="en-US" sz="800" spc="-1" strike="noStrike">
                <a:solidFill>
                  <a:srgbClr val="000000"/>
                </a:solidFill>
                <a:latin typeface="Times New Roman"/>
              </a:rPr>
              <a:t>Moyenne + Ecarts-types</a:t>
            </a:r>
            <a:endParaRPr b="0" lang="en-US" sz="800" spc="-1" strike="noStrike">
              <a:latin typeface="Times New Roman"/>
            </a:endParaRPr>
          </a:p>
          <a:p>
            <a:endParaRPr b="0" lang="en-US" sz="800" spc="-1" strike="noStrike">
              <a:latin typeface="Times New Roman"/>
            </a:endParaRPr>
          </a:p>
        </xdr:txBody>
      </xdr:sp>
      <xdr:sp>
        <xdr:nvSpPr>
          <xdr:cNvPr id="40" name="AutoShape 568"/>
          <xdr:cNvSpPr/>
        </xdr:nvSpPr>
        <xdr:spPr>
          <a:xfrm>
            <a:off x="3966840" y="6731640"/>
            <a:ext cx="1441080" cy="223200"/>
          </a:xfrm>
          <a:prstGeom prst="rect">
            <a:avLst/>
          </a:prstGeom>
          <a:noFill/>
          <a:ln w="0">
            <a:noFill/>
          </a:ln>
        </xdr:spPr>
        <xdr:style>
          <a:lnRef idx="0"/>
          <a:fillRef idx="0"/>
          <a:effectRef idx="0"/>
          <a:fontRef idx="minor"/>
        </xdr:style>
        <xdr:txBody>
          <a:bodyPr lIns="90000" rIns="90000" tIns="0" bIns="46800" anchor="t">
            <a:noAutofit/>
          </a:bodyPr>
          <a:p>
            <a:r>
              <a:rPr b="0" lang="en-US" sz="800" spc="-1" strike="noStrike">
                <a:solidFill>
                  <a:srgbClr val="000000"/>
                </a:solidFill>
                <a:latin typeface="Times New Roman"/>
              </a:rPr>
              <a:t>Moyenne  –  Ecarts-types</a:t>
            </a:r>
            <a:endParaRPr b="0" lang="en-US" sz="800" spc="-1" strike="noStrike">
              <a:latin typeface="Times New Roman"/>
            </a:endParaRPr>
          </a:p>
          <a:p>
            <a:endParaRPr b="0" lang="en-US" sz="800" spc="-1" strike="noStrike">
              <a:latin typeface="Times New Roman"/>
            </a:endParaRPr>
          </a:p>
        </xdr:txBody>
      </xdr:sp>
      <xdr:sp>
        <xdr:nvSpPr>
          <xdr:cNvPr id="41" name="AutoShape 569"/>
          <xdr:cNvSpPr/>
        </xdr:nvSpPr>
        <xdr:spPr>
          <a:xfrm>
            <a:off x="5672160" y="6731640"/>
            <a:ext cx="906840" cy="223200"/>
          </a:xfrm>
          <a:prstGeom prst="rect">
            <a:avLst/>
          </a:prstGeom>
          <a:noFill/>
          <a:ln w="0">
            <a:noFill/>
          </a:ln>
        </xdr:spPr>
        <xdr:style>
          <a:lnRef idx="0"/>
          <a:fillRef idx="0"/>
          <a:effectRef idx="0"/>
          <a:fontRef idx="minor"/>
        </xdr:style>
        <xdr:txBody>
          <a:bodyPr lIns="90000" rIns="90000" tIns="0" bIns="0" anchor="t">
            <a:noAutofit/>
          </a:bodyPr>
          <a:p>
            <a:r>
              <a:rPr b="0" lang="en-US" sz="800" spc="-1" strike="noStrike">
                <a:solidFill>
                  <a:srgbClr val="000000"/>
                </a:solidFill>
                <a:latin typeface="Times New Roman"/>
              </a:rPr>
              <a:t>Moyenne</a:t>
            </a:r>
            <a:endParaRPr b="0" lang="en-US" sz="800" spc="-1" strike="noStrike">
              <a:latin typeface="Times New Roman"/>
            </a:endParaRPr>
          </a:p>
          <a:p>
            <a:endParaRPr b="0" lang="en-US" sz="800" spc="-1" strike="noStrike">
              <a:latin typeface="Times New Roman"/>
            </a:endParaRPr>
          </a:p>
        </xdr:txBody>
      </xdr:sp>
      <xdr:sp>
        <xdr:nvSpPr>
          <xdr:cNvPr id="42" name="AutoShape 570"/>
          <xdr:cNvSpPr/>
        </xdr:nvSpPr>
        <xdr:spPr>
          <a:xfrm>
            <a:off x="5540040" y="6795360"/>
            <a:ext cx="131760" cy="10440"/>
          </a:xfrm>
          <a:prstGeom prst="flowChartProcess">
            <a:avLst/>
          </a:prstGeom>
          <a:solidFill>
            <a:srgbClr val="000000"/>
          </a:solidFill>
          <a:ln w="31680">
            <a:solidFill>
              <a:srgbClr val="993366"/>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18720</xdr:rowOff>
    </xdr:from>
    <xdr:to>
      <xdr:col>0</xdr:col>
      <xdr:colOff>525600</xdr:colOff>
      <xdr:row>0</xdr:row>
      <xdr:rowOff>208800</xdr:rowOff>
    </xdr:to>
    <xdr:pic>
      <xdr:nvPicPr>
        <xdr:cNvPr id="43" name="Image 1" descr="logo_UTC.jpg"/>
        <xdr:cNvPicPr/>
      </xdr:nvPicPr>
      <xdr:blipFill>
        <a:blip r:embed="rId1"/>
        <a:stretch/>
      </xdr:blipFill>
      <xdr:spPr>
        <a:xfrm>
          <a:off x="31320" y="18720"/>
          <a:ext cx="494280" cy="190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ue2/Downloads/pack_ISO_9001_vide_avec_liens_version_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nuel d'utilisation"/>
      <sheetName val="Données"/>
      <sheetName val="Diagnostic"/>
      <sheetName val="Notes du diagnostic"/>
      <sheetName val="Resultats globaux"/>
      <sheetName val="Calculs Kiviat par chapitre"/>
      <sheetName val="Resultats chapitre 4"/>
      <sheetName val="Resultats chapitre 5"/>
      <sheetName val="Resultats chapitre 6"/>
      <sheetName val="Resultats chapitre 7"/>
      <sheetName val="Resultat chapitre 8"/>
      <sheetName val="Vision globale des résultats"/>
      <sheetName val="Trame pour plan d'a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delahaye.valerie@neuf.fr"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delahaye.valerie@neuf.fr"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delahaye.valerie@neuf.fr"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delahaye.valerie@neuf.fr"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delahaye.valerie@neuf.fr"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delahaye.valerie@neuf.fr" TargetMode="External"/><Relationship Id="rId2"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4" activeCellId="0" sqref="C4:D4"/>
    </sheetView>
  </sheetViews>
  <sheetFormatPr defaultColWidth="11.0546875" defaultRowHeight="12.75" zeroHeight="false" outlineLevelRow="0" outlineLevelCol="0"/>
  <cols>
    <col collapsed="false" customWidth="true" hidden="false" outlineLevel="0" max="1" min="1" style="0" width="17.42"/>
    <col collapsed="false" customWidth="true" hidden="false" outlineLevel="0" max="2" min="2" style="0" width="17.99"/>
    <col collapsed="false" customWidth="true" hidden="false" outlineLevel="0" max="3" min="3" style="0" width="44.41"/>
    <col collapsed="false" customWidth="true" hidden="false" outlineLevel="0" max="5" min="4" style="0" width="20.7"/>
    <col collapsed="false" customWidth="true" hidden="false" outlineLevel="0" max="9" min="9" style="0" width="12.14"/>
    <col collapsed="false" customWidth="true" hidden="false" outlineLevel="0" max="10" min="10" style="0" width="17.99"/>
    <col collapsed="false" customWidth="true" hidden="false" outlineLevel="0" max="11" min="11" style="0" width="15.85"/>
  </cols>
  <sheetData>
    <row r="1" customFormat="false" ht="24.95" hidden="false" customHeight="true" outlineLevel="0" collapsed="false">
      <c r="A1" s="1"/>
      <c r="B1" s="2" t="s">
        <v>0</v>
      </c>
      <c r="C1" s="2"/>
      <c r="D1" s="2"/>
      <c r="E1" s="3" t="s">
        <v>1</v>
      </c>
    </row>
    <row r="2" customFormat="false" ht="35.1" hidden="false" customHeight="true" outlineLevel="0" collapsed="false">
      <c r="A2" s="4" t="s">
        <v>2</v>
      </c>
      <c r="B2" s="4"/>
      <c r="C2" s="4"/>
      <c r="D2" s="4"/>
      <c r="E2" s="4"/>
    </row>
    <row r="3" customFormat="false" ht="18.95" hidden="false" customHeight="true" outlineLevel="0" collapsed="false">
      <c r="A3" s="5" t="s">
        <v>3</v>
      </c>
      <c r="B3" s="5"/>
      <c r="C3" s="5"/>
      <c r="D3" s="5"/>
      <c r="E3" s="5"/>
    </row>
    <row r="4" customFormat="false" ht="18.95" hidden="false" customHeight="true" outlineLevel="0" collapsed="false">
      <c r="A4" s="6"/>
      <c r="B4" s="7" t="s">
        <v>4</v>
      </c>
      <c r="C4" s="8"/>
      <c r="D4" s="8"/>
      <c r="E4" s="9" t="s">
        <v>5</v>
      </c>
      <c r="G4" s="0" t="s">
        <v>6</v>
      </c>
    </row>
    <row r="5" customFormat="false" ht="20.1" hidden="false" customHeight="true" outlineLevel="0" collapsed="false">
      <c r="A5" s="6"/>
      <c r="B5" s="7" t="s">
        <v>7</v>
      </c>
      <c r="C5" s="10"/>
      <c r="D5" s="10"/>
      <c r="E5" s="9"/>
    </row>
    <row r="6" customFormat="false" ht="20.1" hidden="false" customHeight="true" outlineLevel="0" collapsed="false">
      <c r="A6" s="6"/>
      <c r="B6" s="7" t="s">
        <v>8</v>
      </c>
      <c r="C6" s="10"/>
      <c r="D6" s="10"/>
      <c r="E6" s="9"/>
    </row>
    <row r="7" customFormat="false" ht="20.1" hidden="false" customHeight="true" outlineLevel="0" collapsed="false">
      <c r="A7" s="6"/>
      <c r="B7" s="7" t="s">
        <v>9</v>
      </c>
      <c r="C7" s="10"/>
      <c r="D7" s="10"/>
      <c r="E7" s="9"/>
    </row>
    <row r="8" customFormat="false" ht="20.1" hidden="false" customHeight="true" outlineLevel="0" collapsed="false">
      <c r="A8" s="6"/>
      <c r="B8" s="7" t="s">
        <v>10</v>
      </c>
      <c r="C8" s="11"/>
      <c r="D8" s="11"/>
      <c r="E8" s="9"/>
    </row>
    <row r="9" s="13" customFormat="true" ht="20.1" hidden="false" customHeight="true" outlineLevel="0" collapsed="false">
      <c r="A9" s="12" t="s">
        <v>11</v>
      </c>
      <c r="B9" s="12"/>
      <c r="C9" s="12"/>
      <c r="D9" s="12"/>
      <c r="E9" s="12"/>
    </row>
    <row r="10" s="13" customFormat="true" ht="21.95" hidden="false" customHeight="true" outlineLevel="0" collapsed="false">
      <c r="A10" s="14" t="s">
        <v>12</v>
      </c>
      <c r="B10" s="15" t="s">
        <v>13</v>
      </c>
      <c r="C10" s="15"/>
      <c r="D10" s="15"/>
      <c r="E10" s="15"/>
    </row>
    <row r="11" s="13" customFormat="true" ht="21.95" hidden="false" customHeight="true" outlineLevel="0" collapsed="false">
      <c r="A11" s="16" t="s">
        <v>14</v>
      </c>
      <c r="B11" s="17" t="s">
        <v>15</v>
      </c>
      <c r="C11" s="17"/>
      <c r="D11" s="17"/>
      <c r="E11" s="17"/>
    </row>
    <row r="12" s="13" customFormat="true" ht="21.95" hidden="false" customHeight="true" outlineLevel="0" collapsed="false">
      <c r="A12" s="18"/>
      <c r="B12" s="17" t="s">
        <v>16</v>
      </c>
      <c r="C12" s="17"/>
      <c r="D12" s="17"/>
      <c r="E12" s="17"/>
    </row>
    <row r="13" s="13" customFormat="true" ht="21.95" hidden="false" customHeight="true" outlineLevel="0" collapsed="false">
      <c r="A13" s="16" t="s">
        <v>17</v>
      </c>
      <c r="B13" s="19" t="s">
        <v>18</v>
      </c>
      <c r="C13" s="19"/>
      <c r="D13" s="19"/>
      <c r="E13" s="19"/>
    </row>
    <row r="14" s="13" customFormat="true" ht="21.95" hidden="false" customHeight="true" outlineLevel="0" collapsed="false">
      <c r="A14" s="20"/>
      <c r="B14" s="19" t="s">
        <v>19</v>
      </c>
      <c r="C14" s="19"/>
      <c r="D14" s="19"/>
      <c r="E14" s="19"/>
    </row>
    <row r="15" s="13" customFormat="true" ht="21.95" hidden="false" customHeight="true" outlineLevel="0" collapsed="false">
      <c r="A15" s="18"/>
      <c r="B15" s="21" t="s">
        <v>20</v>
      </c>
      <c r="C15" s="21"/>
      <c r="D15" s="21"/>
      <c r="E15" s="21"/>
    </row>
    <row r="16" s="13" customFormat="true" ht="20.1" hidden="false" customHeight="true" outlineLevel="0" collapsed="false">
      <c r="A16" s="12" t="s">
        <v>21</v>
      </c>
      <c r="B16" s="12"/>
      <c r="C16" s="12" t="s">
        <v>22</v>
      </c>
      <c r="D16" s="12"/>
      <c r="E16" s="12"/>
    </row>
    <row r="17" s="13" customFormat="true" ht="29.1" hidden="false" customHeight="true" outlineLevel="0" collapsed="false">
      <c r="A17" s="22" t="s">
        <v>23</v>
      </c>
      <c r="B17" s="22"/>
      <c r="C17" s="23" t="s">
        <v>24</v>
      </c>
      <c r="D17" s="24" t="s">
        <v>25</v>
      </c>
      <c r="E17" s="24"/>
    </row>
    <row r="18" s="13" customFormat="true" ht="29.1" hidden="false" customHeight="true" outlineLevel="0" collapsed="false">
      <c r="A18" s="22" t="s">
        <v>26</v>
      </c>
      <c r="B18" s="22"/>
      <c r="C18" s="23"/>
      <c r="D18" s="25" t="s">
        <v>27</v>
      </c>
      <c r="E18" s="25" t="s">
        <v>28</v>
      </c>
    </row>
    <row r="19" s="13" customFormat="true" ht="29.1" hidden="false" customHeight="true" outlineLevel="0" collapsed="false">
      <c r="A19" s="22" t="s">
        <v>29</v>
      </c>
      <c r="B19" s="22"/>
      <c r="C19" s="26" t="s">
        <v>30</v>
      </c>
      <c r="D19" s="27" t="s">
        <v>31</v>
      </c>
      <c r="E19" s="28" t="n">
        <v>0</v>
      </c>
    </row>
    <row r="20" s="13" customFormat="true" ht="29.1" hidden="false" customHeight="true" outlineLevel="0" collapsed="false">
      <c r="A20" s="22" t="s">
        <v>32</v>
      </c>
      <c r="B20" s="22"/>
      <c r="C20" s="26" t="s">
        <v>33</v>
      </c>
      <c r="D20" s="27" t="s">
        <v>34</v>
      </c>
      <c r="E20" s="28" t="n">
        <v>0.33</v>
      </c>
    </row>
    <row r="21" s="13" customFormat="true" ht="29.1" hidden="false" customHeight="true" outlineLevel="0" collapsed="false">
      <c r="A21" s="22" t="s">
        <v>35</v>
      </c>
      <c r="B21" s="22"/>
      <c r="C21" s="26" t="s">
        <v>36</v>
      </c>
      <c r="D21" s="27" t="s">
        <v>37</v>
      </c>
      <c r="E21" s="28" t="n">
        <v>0.66</v>
      </c>
    </row>
    <row r="22" s="13" customFormat="true" ht="29.1" hidden="false" customHeight="true" outlineLevel="0" collapsed="false">
      <c r="A22" s="22" t="s">
        <v>38</v>
      </c>
      <c r="B22" s="22"/>
      <c r="C22" s="26" t="s">
        <v>39</v>
      </c>
      <c r="D22" s="27" t="s">
        <v>40</v>
      </c>
      <c r="E22" s="28" t="n">
        <v>1</v>
      </c>
    </row>
    <row r="23" s="13" customFormat="true" ht="20.1" hidden="false" customHeight="true" outlineLevel="0" collapsed="false">
      <c r="A23" s="29" t="s">
        <v>41</v>
      </c>
      <c r="B23" s="29"/>
      <c r="C23" s="29"/>
      <c r="D23" s="29"/>
      <c r="E23" s="29"/>
    </row>
    <row r="24" s="13" customFormat="true" ht="18" hidden="false" customHeight="true" outlineLevel="0" collapsed="false">
      <c r="A24" s="30"/>
      <c r="B24" s="31"/>
      <c r="C24" s="31"/>
      <c r="D24" s="31"/>
      <c r="E24" s="32"/>
    </row>
    <row r="25" s="37" customFormat="true" ht="18" hidden="false" customHeight="true" outlineLevel="0" collapsed="false">
      <c r="A25" s="33" t="s">
        <v>42</v>
      </c>
      <c r="B25" s="34" t="s">
        <v>43</v>
      </c>
      <c r="C25" s="35"/>
      <c r="D25" s="35"/>
      <c r="E25" s="36"/>
    </row>
    <row r="26" s="13" customFormat="true" ht="18" hidden="false" customHeight="true" outlineLevel="0" collapsed="false">
      <c r="A26" s="38"/>
      <c r="B26" s="39" t="s">
        <v>44</v>
      </c>
      <c r="C26" s="39"/>
      <c r="D26" s="39"/>
      <c r="E26" s="39"/>
    </row>
    <row r="27" s="13" customFormat="true" ht="18" hidden="false" customHeight="true" outlineLevel="0" collapsed="false">
      <c r="A27" s="38"/>
      <c r="B27" s="40" t="s">
        <v>45</v>
      </c>
      <c r="C27" s="35"/>
      <c r="D27" s="35"/>
      <c r="E27" s="36"/>
    </row>
    <row r="28" s="13" customFormat="true" ht="18" hidden="false" customHeight="true" outlineLevel="0" collapsed="false">
      <c r="A28" s="38"/>
      <c r="B28" s="39" t="s">
        <v>44</v>
      </c>
      <c r="C28" s="39"/>
      <c r="D28" s="39"/>
      <c r="E28" s="39"/>
    </row>
    <row r="29" s="13" customFormat="true" ht="18" hidden="false" customHeight="true" outlineLevel="0" collapsed="false">
      <c r="A29" s="38"/>
      <c r="B29" s="40" t="s">
        <v>46</v>
      </c>
      <c r="C29" s="35"/>
      <c r="D29" s="35"/>
      <c r="E29" s="36"/>
    </row>
    <row r="30" customFormat="false" ht="18" hidden="false" customHeight="true" outlineLevel="0" collapsed="false">
      <c r="A30" s="38"/>
      <c r="B30" s="39" t="s">
        <v>44</v>
      </c>
      <c r="C30" s="39"/>
      <c r="D30" s="39"/>
      <c r="E30" s="39"/>
    </row>
    <row r="31" customFormat="false" ht="18" hidden="false" customHeight="true" outlineLevel="0" collapsed="false">
      <c r="A31" s="33" t="s">
        <v>47</v>
      </c>
      <c r="B31" s="40" t="s">
        <v>48</v>
      </c>
      <c r="C31" s="35"/>
      <c r="D31" s="35"/>
      <c r="E31" s="36"/>
    </row>
    <row r="32" customFormat="false" ht="18" hidden="false" customHeight="true" outlineLevel="0" collapsed="false">
      <c r="A32" s="38"/>
      <c r="B32" s="39" t="s">
        <v>44</v>
      </c>
      <c r="C32" s="39"/>
      <c r="D32" s="39"/>
      <c r="E32" s="39"/>
    </row>
    <row r="33" customFormat="false" ht="18" hidden="false" customHeight="true" outlineLevel="0" collapsed="false">
      <c r="A33" s="38"/>
      <c r="B33" s="40" t="s">
        <v>49</v>
      </c>
      <c r="C33" s="35"/>
      <c r="D33" s="35"/>
      <c r="E33" s="36"/>
    </row>
    <row r="34" customFormat="false" ht="18" hidden="false" customHeight="true" outlineLevel="0" collapsed="false">
      <c r="A34" s="38"/>
      <c r="B34" s="39" t="s">
        <v>44</v>
      </c>
      <c r="C34" s="39"/>
      <c r="D34" s="39"/>
      <c r="E34" s="39"/>
    </row>
    <row r="35" customFormat="false" ht="18" hidden="false" customHeight="true" outlineLevel="0" collapsed="false">
      <c r="A35" s="38"/>
      <c r="B35" s="40" t="s">
        <v>50</v>
      </c>
      <c r="C35" s="35"/>
      <c r="D35" s="35"/>
      <c r="E35" s="36"/>
    </row>
    <row r="36" customFormat="false" ht="18" hidden="false" customHeight="true" outlineLevel="0" collapsed="false">
      <c r="A36" s="38"/>
      <c r="B36" s="39" t="s">
        <v>44</v>
      </c>
      <c r="C36" s="39"/>
      <c r="D36" s="39"/>
      <c r="E36" s="39"/>
    </row>
    <row r="37" customFormat="false" ht="18" hidden="false" customHeight="true" outlineLevel="0" collapsed="false">
      <c r="A37" s="33" t="s">
        <v>51</v>
      </c>
      <c r="B37" s="34" t="s">
        <v>52</v>
      </c>
      <c r="C37" s="35"/>
      <c r="D37" s="35"/>
      <c r="E37" s="36"/>
    </row>
    <row r="38" customFormat="false" ht="18" hidden="false" customHeight="true" outlineLevel="0" collapsed="false">
      <c r="A38" s="38"/>
      <c r="B38" s="39" t="s">
        <v>44</v>
      </c>
      <c r="C38" s="39"/>
      <c r="D38" s="39"/>
      <c r="E38" s="39"/>
    </row>
    <row r="39" customFormat="false" ht="18" hidden="false" customHeight="true" outlineLevel="0" collapsed="false">
      <c r="A39" s="30"/>
      <c r="B39" s="40" t="s">
        <v>53</v>
      </c>
      <c r="C39" s="35"/>
      <c r="D39" s="35"/>
      <c r="E39" s="36"/>
    </row>
    <row r="40" customFormat="false" ht="18" hidden="false" customHeight="true" outlineLevel="0" collapsed="false">
      <c r="A40" s="30"/>
      <c r="B40" s="39" t="s">
        <v>44</v>
      </c>
      <c r="C40" s="39"/>
      <c r="D40" s="39"/>
      <c r="E40" s="39"/>
    </row>
    <row r="41" customFormat="false" ht="18" hidden="false" customHeight="true" outlineLevel="0" collapsed="false">
      <c r="A41" s="30"/>
      <c r="B41" s="40" t="s">
        <v>54</v>
      </c>
      <c r="C41" s="35"/>
      <c r="D41" s="35"/>
      <c r="E41" s="36"/>
    </row>
    <row r="42" customFormat="false" ht="18" hidden="false" customHeight="true" outlineLevel="0" collapsed="false">
      <c r="A42" s="30"/>
      <c r="B42" s="41" t="s">
        <v>44</v>
      </c>
      <c r="C42" s="41"/>
      <c r="D42" s="41"/>
      <c r="E42" s="41"/>
    </row>
    <row r="43" customFormat="false" ht="18" hidden="false" customHeight="true" outlineLevel="0" collapsed="false">
      <c r="A43" s="30"/>
      <c r="B43" s="41" t="s">
        <v>44</v>
      </c>
      <c r="C43" s="41"/>
      <c r="D43" s="41"/>
      <c r="E43" s="41"/>
    </row>
    <row r="44" customFormat="false" ht="18" hidden="false" customHeight="true" outlineLevel="0" collapsed="false">
      <c r="A44" s="30"/>
      <c r="B44" s="41" t="s">
        <v>44</v>
      </c>
      <c r="C44" s="41"/>
      <c r="D44" s="41"/>
      <c r="E44" s="41"/>
    </row>
    <row r="45" customFormat="false" ht="18" hidden="false" customHeight="true" outlineLevel="0" collapsed="false">
      <c r="A45" s="42"/>
      <c r="B45" s="41" t="s">
        <v>44</v>
      </c>
      <c r="C45" s="41"/>
      <c r="D45" s="41"/>
      <c r="E45" s="41"/>
    </row>
    <row r="46" customFormat="false" ht="18" hidden="false" customHeight="true" outlineLevel="0" collapsed="false">
      <c r="A46" s="43" t="s">
        <v>55</v>
      </c>
      <c r="B46" s="43"/>
      <c r="C46" s="43"/>
      <c r="D46" s="43"/>
      <c r="E46" s="43"/>
    </row>
    <row r="47" customFormat="false" ht="18" hidden="false" customHeight="true" outlineLevel="0" collapsed="false">
      <c r="A47" s="44" t="s">
        <v>56</v>
      </c>
      <c r="B47" s="44"/>
      <c r="C47" s="44"/>
      <c r="D47" s="44"/>
      <c r="E47" s="44"/>
    </row>
    <row r="48" customFormat="false" ht="24.95" hidden="false" customHeight="true" outlineLevel="0" collapsed="false">
      <c r="A48" s="45" t="s">
        <v>57</v>
      </c>
      <c r="B48" s="45"/>
      <c r="C48" s="45"/>
      <c r="D48" s="45"/>
      <c r="E48" s="45"/>
    </row>
  </sheetData>
  <mergeCells count="42">
    <mergeCell ref="B1:D1"/>
    <mergeCell ref="A2:E2"/>
    <mergeCell ref="A3:E3"/>
    <mergeCell ref="C4:D4"/>
    <mergeCell ref="E4:E8"/>
    <mergeCell ref="C5:D5"/>
    <mergeCell ref="C6:D6"/>
    <mergeCell ref="C7:D7"/>
    <mergeCell ref="C8:D8"/>
    <mergeCell ref="A9:E9"/>
    <mergeCell ref="B10:E10"/>
    <mergeCell ref="B11:E11"/>
    <mergeCell ref="B12:E12"/>
    <mergeCell ref="B13:E13"/>
    <mergeCell ref="B14:E14"/>
    <mergeCell ref="B15:E15"/>
    <mergeCell ref="A16:B16"/>
    <mergeCell ref="C16:E16"/>
    <mergeCell ref="A17:B17"/>
    <mergeCell ref="C17:C18"/>
    <mergeCell ref="D17:E17"/>
    <mergeCell ref="A18:B18"/>
    <mergeCell ref="A19:B19"/>
    <mergeCell ref="A20:B20"/>
    <mergeCell ref="A21:B21"/>
    <mergeCell ref="A22:B22"/>
    <mergeCell ref="A23:E23"/>
    <mergeCell ref="B26:E26"/>
    <mergeCell ref="B28:E28"/>
    <mergeCell ref="B30:E30"/>
    <mergeCell ref="B32:E32"/>
    <mergeCell ref="B34:E34"/>
    <mergeCell ref="B36:E36"/>
    <mergeCell ref="B38:E38"/>
    <mergeCell ref="B40:E40"/>
    <mergeCell ref="B42:E42"/>
    <mergeCell ref="B43:E43"/>
    <mergeCell ref="B44:E44"/>
    <mergeCell ref="B45:E45"/>
    <mergeCell ref="A46:E46"/>
    <mergeCell ref="A47:E47"/>
    <mergeCell ref="A48:E48"/>
  </mergeCells>
  <hyperlinks>
    <hyperlink ref="E1" r:id="rId1" display="delahaye.valerie@neuf.fr"/>
  </hyperlinks>
  <printOptions headings="false" gridLines="false" gridLinesSet="true" horizontalCentered="false" verticalCentered="false"/>
  <pageMargins left="0.39375" right="0.39375" top="0.393055555555556" bottom="0.393055555555556" header="0.196527777777778" footer="0.196527777777778"/>
  <pageSetup paperSize="9" scale="80" fitToWidth="1" fitToHeight="1" pageOrder="downThenOver" orientation="portrait" blackAndWhite="false" draft="false" cellComments="none" horizontalDpi="300" verticalDpi="300" copies="1"/>
  <headerFooter differentFirst="false" differentOddEven="false">
    <oddHeader>&amp;L© 2010 - F. DE FONDAT - V. DELAHAYE - C. PODLUNSEK - P.J. GOMEZ &amp;RAutodiagnostic - ISO 15189</oddHeader>
    <oddFooter>&amp;LEdition du &amp;D&amp;R&amp;P/&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0.84765625" defaultRowHeight="33" zeroHeight="false" outlineLevelRow="0" outlineLevelCol="1"/>
  <cols>
    <col collapsed="false" customWidth="true" hidden="false" outlineLevel="0" max="1" min="1" style="46" width="7.28"/>
    <col collapsed="false" customWidth="true" hidden="false" outlineLevel="0" max="2" min="2" style="47" width="77.85"/>
    <col collapsed="false" customWidth="true" hidden="false" outlineLevel="0" max="3" min="3" style="47" width="20.7"/>
    <col collapsed="false" customWidth="true" hidden="false" outlineLevel="0" max="4" min="4" style="13" width="37.28"/>
    <col collapsed="false" customWidth="true" hidden="false" outlineLevel="0" max="5" min="5" style="13" width="30.41"/>
    <col collapsed="false" customWidth="true" hidden="false" outlineLevel="1" max="6" min="6" style="13" width="3.85"/>
    <col collapsed="false" customWidth="true" hidden="false" outlineLevel="1" max="7" min="7" style="48" width="17.99"/>
    <col collapsed="false" customWidth="false" hidden="false" outlineLevel="1" max="10" min="8" style="13" width="10.85"/>
    <col collapsed="false" customWidth="true" hidden="false" outlineLevel="1" max="11" min="11" style="13" width="9.41"/>
    <col collapsed="false" customWidth="true" hidden="false" outlineLevel="1" max="12" min="12" style="49" width="11.85"/>
    <col collapsed="false" customWidth="true" hidden="false" outlineLevel="1" max="13" min="13" style="50" width="19.7"/>
    <col collapsed="false" customWidth="true" hidden="false" outlineLevel="1" max="14" min="14" style="51" width="19.41"/>
    <col collapsed="false" customWidth="true" hidden="false" outlineLevel="1" max="15" min="15" style="50" width="20.7"/>
    <col collapsed="false" customWidth="true" hidden="false" outlineLevel="1" max="16" min="16" style="51" width="19.28"/>
    <col collapsed="false" customWidth="false" hidden="false" outlineLevel="1" max="21" min="17" style="13" width="10.85"/>
    <col collapsed="false" customWidth="true" hidden="false" outlineLevel="1" max="22" min="22" style="49" width="11.85"/>
    <col collapsed="false" customWidth="true" hidden="false" outlineLevel="1" max="23" min="23" style="50" width="20.7"/>
    <col collapsed="false" customWidth="true" hidden="false" outlineLevel="1" max="26" min="24" style="51" width="20.7"/>
    <col collapsed="false" customWidth="true" hidden="false" outlineLevel="1" max="27" min="27" style="52" width="20.7"/>
    <col collapsed="false" customWidth="true" hidden="false" outlineLevel="1" max="28" min="28" style="51" width="20.7"/>
    <col collapsed="false" customWidth="true" hidden="false" outlineLevel="1" max="35" min="29" style="13" width="20.7"/>
    <col collapsed="false" customWidth="true" hidden="false" outlineLevel="0" max="36" min="36" style="13" width="20.7"/>
    <col collapsed="false" customWidth="false" hidden="false" outlineLevel="0" max="257" min="37" style="13" width="10.85"/>
  </cols>
  <sheetData>
    <row r="1" customFormat="false" ht="24.95" hidden="false" customHeight="true" outlineLevel="0" collapsed="false">
      <c r="A1" s="53"/>
      <c r="B1" s="2" t="s">
        <v>58</v>
      </c>
      <c r="C1" s="2"/>
      <c r="D1" s="2"/>
      <c r="E1" s="3" t="s">
        <v>1</v>
      </c>
      <c r="G1" s="0"/>
      <c r="H1" s="0"/>
      <c r="I1" s="0"/>
      <c r="J1" s="0"/>
      <c r="K1" s="0"/>
      <c r="L1" s="0"/>
      <c r="M1" s="0"/>
      <c r="N1" s="0"/>
      <c r="O1" s="0"/>
      <c r="P1" s="0"/>
      <c r="R1" s="0"/>
      <c r="S1" s="0"/>
      <c r="T1" s="0"/>
      <c r="U1" s="0"/>
      <c r="V1" s="0"/>
      <c r="W1" s="0"/>
      <c r="X1" s="0"/>
      <c r="Y1" s="0"/>
      <c r="Z1" s="0"/>
      <c r="AA1" s="0"/>
      <c r="AB1" s="0"/>
    </row>
    <row r="2" s="54" customFormat="true" ht="35.1" hidden="false" customHeight="true" outlineLevel="0" collapsed="false">
      <c r="A2" s="4" t="str">
        <f aca="false">'1) Contexte'!A2:E2</f>
        <v>GRILLE D'AUTODIAGNOSTIC BASE SUR LA NORME ISO 15189</v>
      </c>
      <c r="B2" s="4"/>
      <c r="C2" s="4"/>
      <c r="D2" s="4"/>
      <c r="E2" s="4"/>
      <c r="G2" s="0"/>
      <c r="H2" s="0"/>
      <c r="I2" s="0"/>
      <c r="J2" s="0"/>
      <c r="K2" s="0"/>
      <c r="L2" s="0"/>
      <c r="M2" s="0"/>
      <c r="N2" s="0"/>
      <c r="O2" s="0"/>
      <c r="P2" s="0"/>
      <c r="R2" s="0"/>
      <c r="S2" s="0"/>
      <c r="T2" s="0"/>
      <c r="U2" s="0"/>
      <c r="V2" s="0"/>
      <c r="W2" s="0"/>
      <c r="X2" s="0"/>
      <c r="Y2" s="0"/>
      <c r="Z2" s="0"/>
      <c r="AA2" s="0"/>
      <c r="AB2" s="0"/>
    </row>
    <row r="3" s="54" customFormat="true" ht="21" hidden="false" customHeight="true" outlineLevel="0" collapsed="false">
      <c r="A3" s="55" t="str">
        <f aca="false">'1) Contexte'!A3:E3</f>
        <v>Avertissement : toute zone blanche peut être remplie ou modifiée. Les données peuvent ensuite être utilisées dans d'autres onglets.</v>
      </c>
      <c r="B3" s="55"/>
      <c r="C3" s="55"/>
      <c r="D3" s="55"/>
      <c r="E3" s="55"/>
      <c r="G3" s="0"/>
      <c r="H3" s="56" t="s">
        <v>59</v>
      </c>
      <c r="I3" s="56"/>
      <c r="J3" s="56"/>
      <c r="K3" s="56"/>
      <c r="L3" s="56"/>
      <c r="M3" s="57" t="s">
        <v>60</v>
      </c>
      <c r="N3" s="58" t="s">
        <v>61</v>
      </c>
      <c r="O3" s="57" t="s">
        <v>62</v>
      </c>
      <c r="P3" s="58" t="s">
        <v>61</v>
      </c>
      <c r="R3" s="59" t="s">
        <v>59</v>
      </c>
      <c r="S3" s="59"/>
      <c r="T3" s="59"/>
      <c r="U3" s="59"/>
      <c r="V3" s="59"/>
      <c r="W3" s="57" t="s">
        <v>63</v>
      </c>
      <c r="X3" s="60" t="s">
        <v>59</v>
      </c>
      <c r="Y3" s="57" t="s">
        <v>63</v>
      </c>
      <c r="Z3" s="60" t="s">
        <v>59</v>
      </c>
      <c r="AA3" s="57" t="s">
        <v>63</v>
      </c>
      <c r="AB3" s="60" t="s">
        <v>59</v>
      </c>
      <c r="AC3" s="57" t="s">
        <v>63</v>
      </c>
      <c r="AD3" s="60" t="s">
        <v>59</v>
      </c>
      <c r="AE3" s="57" t="s">
        <v>63</v>
      </c>
      <c r="AF3" s="60" t="s">
        <v>59</v>
      </c>
      <c r="AG3" s="57" t="s">
        <v>63</v>
      </c>
      <c r="AH3" s="60" t="s">
        <v>59</v>
      </c>
      <c r="AI3" s="57" t="s">
        <v>63</v>
      </c>
      <c r="AJ3" s="60" t="s">
        <v>59</v>
      </c>
    </row>
    <row r="4" s="54" customFormat="true" ht="30" hidden="false" customHeight="true" outlineLevel="0" collapsed="false">
      <c r="A4" s="61" t="str">
        <f aca="false">'1) Contexte'!B4</f>
        <v>Date :</v>
      </c>
      <c r="B4" s="61"/>
      <c r="C4" s="62" t="n">
        <f aca="false">'1) Contexte'!C4:D4</f>
        <v>0</v>
      </c>
      <c r="D4" s="62"/>
      <c r="E4" s="63" t="s">
        <v>5</v>
      </c>
      <c r="G4" s="0"/>
      <c r="H4" s="56"/>
      <c r="I4" s="56"/>
      <c r="J4" s="56"/>
      <c r="K4" s="56"/>
      <c r="L4" s="56"/>
      <c r="M4" s="57"/>
      <c r="N4" s="58"/>
      <c r="O4" s="57"/>
      <c r="P4" s="58"/>
      <c r="R4" s="59"/>
      <c r="S4" s="59"/>
      <c r="T4" s="59"/>
      <c r="U4" s="59"/>
      <c r="V4" s="59"/>
      <c r="W4" s="57"/>
      <c r="X4" s="60"/>
      <c r="Y4" s="57"/>
      <c r="Z4" s="60"/>
      <c r="AA4" s="57"/>
      <c r="AB4" s="60"/>
      <c r="AC4" s="57"/>
      <c r="AD4" s="60"/>
      <c r="AE4" s="57"/>
      <c r="AF4" s="60"/>
      <c r="AG4" s="57"/>
      <c r="AH4" s="60"/>
      <c r="AI4" s="57"/>
      <c r="AJ4" s="60"/>
    </row>
    <row r="5" s="54" customFormat="true" ht="30" hidden="false" customHeight="true" outlineLevel="0" collapsed="false">
      <c r="A5" s="64" t="str">
        <f aca="false">'1) Contexte'!B5</f>
        <v>Laboratoire :</v>
      </c>
      <c r="B5" s="64"/>
      <c r="C5" s="65" t="n">
        <f aca="false">'1) Contexte'!C5:D5</f>
        <v>0</v>
      </c>
      <c r="D5" s="65"/>
      <c r="E5" s="63"/>
      <c r="G5" s="0"/>
      <c r="H5" s="56"/>
      <c r="I5" s="56"/>
      <c r="J5" s="56"/>
      <c r="K5" s="56"/>
      <c r="L5" s="56"/>
      <c r="M5" s="57"/>
      <c r="N5" s="58"/>
      <c r="O5" s="57"/>
      <c r="P5" s="58"/>
      <c r="R5" s="59"/>
      <c r="S5" s="59"/>
      <c r="T5" s="59"/>
      <c r="U5" s="59"/>
      <c r="V5" s="59"/>
      <c r="W5" s="57"/>
      <c r="X5" s="60"/>
      <c r="Y5" s="57"/>
      <c r="Z5" s="60"/>
      <c r="AA5" s="57"/>
      <c r="AB5" s="60"/>
      <c r="AC5" s="57"/>
      <c r="AD5" s="60"/>
      <c r="AE5" s="57"/>
      <c r="AF5" s="60"/>
      <c r="AG5" s="57"/>
      <c r="AH5" s="60"/>
      <c r="AI5" s="57"/>
      <c r="AJ5" s="60"/>
    </row>
    <row r="6" s="54" customFormat="true" ht="30" hidden="false" customHeight="true" outlineLevel="0" collapsed="false">
      <c r="A6" s="64" t="str">
        <f aca="false">'1) Contexte'!B6</f>
        <v>Nom de l'évaluateur :</v>
      </c>
      <c r="B6" s="64"/>
      <c r="C6" s="65" t="n">
        <f aca="false">'1) Contexte'!C6:D6</f>
        <v>0</v>
      </c>
      <c r="D6" s="65"/>
      <c r="E6" s="63"/>
      <c r="G6" s="66"/>
      <c r="H6" s="67" t="s">
        <v>64</v>
      </c>
      <c r="I6" s="67"/>
      <c r="J6" s="67"/>
      <c r="K6" s="67"/>
      <c r="L6" s="67"/>
      <c r="M6" s="57"/>
      <c r="N6" s="68" t="s">
        <v>65</v>
      </c>
      <c r="O6" s="57"/>
      <c r="P6" s="69" t="s">
        <v>65</v>
      </c>
      <c r="R6" s="70" t="s">
        <v>64</v>
      </c>
      <c r="S6" s="70"/>
      <c r="T6" s="70"/>
      <c r="U6" s="70"/>
      <c r="V6" s="70"/>
      <c r="W6" s="57"/>
      <c r="X6" s="60"/>
      <c r="Y6" s="57"/>
      <c r="Z6" s="60"/>
      <c r="AA6" s="57"/>
      <c r="AB6" s="60"/>
      <c r="AC6" s="57"/>
      <c r="AD6" s="60"/>
      <c r="AE6" s="57"/>
      <c r="AF6" s="60"/>
      <c r="AG6" s="57"/>
      <c r="AH6" s="60"/>
      <c r="AI6" s="57"/>
      <c r="AJ6" s="60"/>
    </row>
    <row r="7" s="54" customFormat="true" ht="30" hidden="false" customHeight="true" outlineLevel="0" collapsed="false">
      <c r="A7" s="64" t="str">
        <f aca="false">'1) Contexte'!B7</f>
        <v>Fonction de l'évaluateur :</v>
      </c>
      <c r="B7" s="64"/>
      <c r="C7" s="65" t="n">
        <f aca="false">'1) Contexte'!C7</f>
        <v>0</v>
      </c>
      <c r="D7" s="65"/>
      <c r="E7" s="63"/>
      <c r="G7" s="71" t="s">
        <v>66</v>
      </c>
      <c r="H7" s="72" t="s">
        <v>67</v>
      </c>
      <c r="I7" s="72"/>
      <c r="J7" s="72"/>
      <c r="K7" s="72"/>
      <c r="L7" s="72"/>
      <c r="M7" s="73" t="s">
        <v>68</v>
      </c>
      <c r="N7" s="74" t="s">
        <v>69</v>
      </c>
      <c r="O7" s="75" t="s">
        <v>68</v>
      </c>
      <c r="P7" s="76" t="s">
        <v>70</v>
      </c>
      <c r="R7" s="77" t="s">
        <v>67</v>
      </c>
      <c r="S7" s="77"/>
      <c r="T7" s="77"/>
      <c r="U7" s="77"/>
      <c r="V7" s="77"/>
      <c r="W7" s="78" t="s">
        <v>71</v>
      </c>
      <c r="X7" s="79" t="s">
        <v>72</v>
      </c>
      <c r="Y7" s="80" t="s">
        <v>71</v>
      </c>
      <c r="Z7" s="81" t="s">
        <v>72</v>
      </c>
      <c r="AA7" s="82" t="s">
        <v>71</v>
      </c>
      <c r="AB7" s="83" t="s">
        <v>72</v>
      </c>
      <c r="AC7" s="82" t="s">
        <v>71</v>
      </c>
      <c r="AD7" s="83" t="s">
        <v>72</v>
      </c>
      <c r="AE7" s="82" t="s">
        <v>71</v>
      </c>
      <c r="AF7" s="83" t="s">
        <v>72</v>
      </c>
      <c r="AG7" s="82" t="s">
        <v>71</v>
      </c>
      <c r="AH7" s="83" t="s">
        <v>72</v>
      </c>
      <c r="AI7" s="82" t="s">
        <v>71</v>
      </c>
      <c r="AJ7" s="83" t="s">
        <v>72</v>
      </c>
    </row>
    <row r="8" s="54" customFormat="true" ht="30" hidden="false" customHeight="true" outlineLevel="0" collapsed="false">
      <c r="A8" s="84" t="str">
        <f aca="false">'1) Contexte'!B8</f>
        <v>Mail :</v>
      </c>
      <c r="B8" s="84"/>
      <c r="C8" s="85" t="n">
        <f aca="false">'1) Contexte'!C8:D8</f>
        <v>0</v>
      </c>
      <c r="D8" s="85"/>
      <c r="E8" s="63"/>
      <c r="G8" s="71"/>
      <c r="H8" s="86" t="n">
        <f aca="false">'1) Contexte'!E19</f>
        <v>0</v>
      </c>
      <c r="I8" s="86" t="n">
        <f aca="false">'1) Contexte'!E20</f>
        <v>0.33</v>
      </c>
      <c r="J8" s="86" t="n">
        <f aca="false">'1) Contexte'!E21</f>
        <v>0.66</v>
      </c>
      <c r="K8" s="87" t="n">
        <f aca="false">'1) Contexte'!E22</f>
        <v>1</v>
      </c>
      <c r="L8" s="88" t="s">
        <v>73</v>
      </c>
      <c r="M8" s="89" t="s">
        <v>74</v>
      </c>
      <c r="N8" s="90" t="s">
        <v>75</v>
      </c>
      <c r="O8" s="91" t="s">
        <v>76</v>
      </c>
      <c r="P8" s="92" t="s">
        <v>75</v>
      </c>
      <c r="R8" s="93" t="n">
        <f aca="false">H8</f>
        <v>0</v>
      </c>
      <c r="S8" s="94" t="n">
        <f aca="false">I8</f>
        <v>0.33</v>
      </c>
      <c r="T8" s="94" t="n">
        <f aca="false">J8</f>
        <v>0.66</v>
      </c>
      <c r="U8" s="94" t="n">
        <f aca="false">K8</f>
        <v>1</v>
      </c>
      <c r="V8" s="88" t="s">
        <v>73</v>
      </c>
      <c r="W8" s="95" t="s">
        <v>77</v>
      </c>
      <c r="X8" s="96" t="s">
        <v>78</v>
      </c>
      <c r="Y8" s="97" t="s">
        <v>77</v>
      </c>
      <c r="Z8" s="98" t="s">
        <v>78</v>
      </c>
      <c r="AA8" s="99" t="s">
        <v>77</v>
      </c>
      <c r="AB8" s="100" t="s">
        <v>78</v>
      </c>
      <c r="AC8" s="99" t="s">
        <v>77</v>
      </c>
      <c r="AD8" s="100" t="s">
        <v>78</v>
      </c>
      <c r="AE8" s="99" t="s">
        <v>77</v>
      </c>
      <c r="AF8" s="100" t="s">
        <v>78</v>
      </c>
      <c r="AG8" s="99" t="s">
        <v>77</v>
      </c>
      <c r="AH8" s="100" t="s">
        <v>78</v>
      </c>
      <c r="AI8" s="99" t="s">
        <v>77</v>
      </c>
      <c r="AJ8" s="100" t="s">
        <v>78</v>
      </c>
    </row>
    <row r="9" s="54" customFormat="true" ht="33" hidden="false" customHeight="true" outlineLevel="0" collapsed="false">
      <c r="A9" s="101" t="s">
        <v>79</v>
      </c>
      <c r="B9" s="101"/>
      <c r="C9" s="101"/>
      <c r="D9" s="101"/>
      <c r="E9" s="101"/>
      <c r="G9" s="71"/>
      <c r="H9" s="102" t="str">
        <f aca="false">'1) Contexte'!D19</f>
        <v>Faux</v>
      </c>
      <c r="I9" s="102" t="str">
        <f aca="false">'1) Contexte'!D20</f>
        <v>Plutôt Faux</v>
      </c>
      <c r="J9" s="102" t="str">
        <f aca="false">'1) Contexte'!D21</f>
        <v>Plutôt Vrai</v>
      </c>
      <c r="K9" s="102" t="str">
        <f aca="false">'1) Contexte'!D22</f>
        <v>Vrai</v>
      </c>
      <c r="L9" s="88"/>
      <c r="M9" s="89"/>
      <c r="N9" s="103" t="s">
        <v>80</v>
      </c>
      <c r="O9" s="91"/>
      <c r="P9" s="104" t="s">
        <v>81</v>
      </c>
      <c r="R9" s="102" t="str">
        <f aca="false">H9</f>
        <v>Faux</v>
      </c>
      <c r="S9" s="102" t="str">
        <f aca="false">I9</f>
        <v>Plutôt Faux</v>
      </c>
      <c r="T9" s="102" t="str">
        <f aca="false">J9</f>
        <v>Plutôt Vrai</v>
      </c>
      <c r="U9" s="102" t="str">
        <f aca="false">K9</f>
        <v>Vrai</v>
      </c>
      <c r="V9" s="88"/>
      <c r="W9" s="89"/>
      <c r="X9" s="105" t="s">
        <v>82</v>
      </c>
      <c r="Y9" s="106"/>
      <c r="Z9" s="106" t="s">
        <v>83</v>
      </c>
      <c r="AA9" s="107"/>
      <c r="AB9" s="108" t="s">
        <v>84</v>
      </c>
      <c r="AC9" s="107"/>
      <c r="AD9" s="108" t="s">
        <v>85</v>
      </c>
      <c r="AE9" s="107"/>
      <c r="AF9" s="108" t="s">
        <v>86</v>
      </c>
      <c r="AG9" s="107"/>
      <c r="AH9" s="108" t="s">
        <v>87</v>
      </c>
      <c r="AI9" s="107"/>
      <c r="AJ9" s="108" t="s">
        <v>88</v>
      </c>
    </row>
    <row r="10" s="54" customFormat="true" ht="33" hidden="false" customHeight="true" outlineLevel="0" collapsed="false">
      <c r="A10" s="109" t="s">
        <v>89</v>
      </c>
      <c r="B10" s="109"/>
      <c r="C10" s="109"/>
      <c r="D10" s="109"/>
      <c r="E10" s="109"/>
      <c r="G10" s="110"/>
      <c r="H10" s="111"/>
      <c r="I10" s="111"/>
      <c r="J10" s="111"/>
      <c r="K10" s="111"/>
      <c r="L10" s="112"/>
      <c r="M10" s="113" t="s">
        <v>90</v>
      </c>
      <c r="N10" s="114"/>
      <c r="O10" s="115" t="s">
        <v>91</v>
      </c>
      <c r="P10" s="116"/>
      <c r="Q10" s="0"/>
      <c r="R10" s="0"/>
      <c r="S10" s="0"/>
      <c r="T10" s="0"/>
      <c r="U10" s="0"/>
      <c r="V10" s="0"/>
      <c r="W10" s="117" t="s">
        <v>92</v>
      </c>
      <c r="X10" s="118" t="s">
        <v>93</v>
      </c>
      <c r="Y10" s="119" t="s">
        <v>94</v>
      </c>
      <c r="Z10" s="118" t="s">
        <v>95</v>
      </c>
      <c r="AA10" s="120" t="s">
        <v>96</v>
      </c>
      <c r="AB10" s="118" t="s">
        <v>97</v>
      </c>
      <c r="AC10" s="120" t="s">
        <v>98</v>
      </c>
      <c r="AD10" s="118" t="s">
        <v>99</v>
      </c>
      <c r="AE10" s="120" t="s">
        <v>98</v>
      </c>
      <c r="AF10" s="118" t="s">
        <v>99</v>
      </c>
      <c r="AG10" s="120" t="s">
        <v>98</v>
      </c>
      <c r="AH10" s="118" t="s">
        <v>99</v>
      </c>
      <c r="AI10" s="120" t="s">
        <v>98</v>
      </c>
      <c r="AJ10" s="118" t="s">
        <v>99</v>
      </c>
    </row>
    <row r="11" s="54" customFormat="true" ht="33" hidden="false" customHeight="true" outlineLevel="0" collapsed="false">
      <c r="A11" s="121" t="s">
        <v>100</v>
      </c>
      <c r="B11" s="121"/>
      <c r="C11" s="121"/>
      <c r="D11" s="121"/>
      <c r="E11" s="121"/>
      <c r="F11" s="122"/>
      <c r="G11" s="123"/>
      <c r="H11" s="124"/>
      <c r="I11" s="124"/>
      <c r="J11" s="124"/>
      <c r="K11" s="124"/>
      <c r="L11" s="125"/>
      <c r="M11" s="126"/>
      <c r="N11" s="127" t="s">
        <v>101</v>
      </c>
      <c r="O11" s="128" t="n">
        <f aca="false">O13+O27+O34+O64</f>
        <v>1</v>
      </c>
      <c r="P11" s="129" t="n">
        <f aca="false">P13+P27+P34+P64</f>
        <v>0</v>
      </c>
      <c r="Q11" s="0"/>
      <c r="R11" s="0"/>
      <c r="S11" s="0"/>
      <c r="T11" s="0"/>
      <c r="U11" s="0"/>
      <c r="V11" s="0"/>
      <c r="W11" s="130" t="n">
        <f aca="false">SUM(W14:W99)</f>
        <v>1</v>
      </c>
      <c r="X11" s="131" t="n">
        <f aca="false">SUM(X14:X26)</f>
        <v>0</v>
      </c>
      <c r="Y11" s="132" t="n">
        <f aca="false">SUM(Y65:Y99)</f>
        <v>1</v>
      </c>
      <c r="Z11" s="131" t="n">
        <f aca="false">SUM(Z65:Z99)</f>
        <v>0</v>
      </c>
      <c r="AA11" s="133" t="n">
        <f aca="false">SUM(AA65:AA99)</f>
        <v>1</v>
      </c>
      <c r="AB11" s="131" t="n">
        <f aca="false">SUM(AB65:AB99)</f>
        <v>0</v>
      </c>
      <c r="AC11" s="133" t="n">
        <f aca="false">SUM(AC65:AC99)</f>
        <v>1</v>
      </c>
      <c r="AD11" s="131" t="n">
        <f aca="false">SUM(AD65:AD99)</f>
        <v>0</v>
      </c>
      <c r="AE11" s="133" t="n">
        <f aca="false">SUM(AE65:AE99)</f>
        <v>1</v>
      </c>
      <c r="AF11" s="131" t="n">
        <f aca="false">SUM(AF65:AF99)</f>
        <v>0</v>
      </c>
      <c r="AG11" s="133" t="n">
        <f aca="false">SUM(AG65:AG99)</f>
        <v>1</v>
      </c>
      <c r="AH11" s="131" t="n">
        <f aca="false">SUM(AH65:AH99)</f>
        <v>0</v>
      </c>
      <c r="AI11" s="133" t="n">
        <f aca="false">SUM(AI65:AI99)</f>
        <v>1</v>
      </c>
      <c r="AJ11" s="131" t="n">
        <f aca="false">SUM(AJ65:AJ99)</f>
        <v>0</v>
      </c>
    </row>
    <row r="12" s="54" customFormat="true" ht="33" hidden="false" customHeight="true" outlineLevel="0" collapsed="false">
      <c r="A12" s="134" t="s">
        <v>102</v>
      </c>
      <c r="B12" s="134"/>
      <c r="C12" s="134"/>
      <c r="D12" s="134"/>
      <c r="E12" s="134"/>
      <c r="F12" s="122"/>
      <c r="G12" s="135"/>
      <c r="H12" s="136"/>
      <c r="I12" s="136"/>
      <c r="J12" s="136"/>
      <c r="K12" s="136"/>
      <c r="L12" s="137"/>
      <c r="M12" s="138"/>
      <c r="N12" s="139"/>
      <c r="O12" s="140"/>
      <c r="P12" s="129"/>
      <c r="Q12" s="0"/>
      <c r="R12" s="0"/>
      <c r="S12" s="0"/>
      <c r="T12" s="0"/>
      <c r="U12" s="0"/>
      <c r="V12" s="0"/>
      <c r="W12" s="0"/>
      <c r="X12" s="0"/>
      <c r="Y12" s="0"/>
      <c r="Z12" s="0"/>
      <c r="AA12" s="0"/>
      <c r="AB12" s="0"/>
    </row>
    <row r="13" s="54" customFormat="true" ht="30" hidden="false" customHeight="true" outlineLevel="0" collapsed="false">
      <c r="A13" s="141" t="s">
        <v>103</v>
      </c>
      <c r="B13" s="141"/>
      <c r="C13" s="142" t="s">
        <v>104</v>
      </c>
      <c r="D13" s="143" t="s">
        <v>105</v>
      </c>
      <c r="E13" s="143" t="s">
        <v>106</v>
      </c>
      <c r="G13" s="144"/>
      <c r="H13" s="145"/>
      <c r="I13" s="145"/>
      <c r="J13" s="145"/>
      <c r="K13" s="145"/>
      <c r="L13" s="146" t="s">
        <v>101</v>
      </c>
      <c r="M13" s="147" t="n">
        <f aca="false">SUM(M14:M26)</f>
        <v>1</v>
      </c>
      <c r="N13" s="148" t="n">
        <f aca="false">SUM(N14:N26)</f>
        <v>0</v>
      </c>
      <c r="O13" s="56" t="n">
        <v>0.25</v>
      </c>
      <c r="P13" s="129" t="n">
        <f aca="false">N13*O13</f>
        <v>0</v>
      </c>
      <c r="Q13" s="0"/>
      <c r="R13" s="0"/>
      <c r="S13" s="0"/>
      <c r="T13" s="0"/>
      <c r="U13" s="0"/>
      <c r="V13" s="0"/>
      <c r="W13" s="0"/>
      <c r="X13" s="0"/>
      <c r="Y13" s="0"/>
      <c r="Z13" s="0"/>
      <c r="AA13" s="0"/>
      <c r="AB13" s="0"/>
    </row>
    <row r="14" s="54" customFormat="true" ht="32.1" hidden="false" customHeight="true" outlineLevel="0" collapsed="false">
      <c r="A14" s="149" t="s">
        <v>107</v>
      </c>
      <c r="B14" s="150" t="s">
        <v>108</v>
      </c>
      <c r="C14" s="151"/>
      <c r="D14" s="152"/>
      <c r="E14" s="153"/>
      <c r="G14" s="154" t="n">
        <v>1</v>
      </c>
      <c r="H14" s="155" t="n">
        <f aca="false">IF(G14=1,$H$8,"")</f>
        <v>0</v>
      </c>
      <c r="I14" s="155" t="str">
        <f aca="false">IF(G14=2,$I$8,"")</f>
        <v/>
      </c>
      <c r="J14" s="155" t="str">
        <f aca="false">IF(G14=3,$J$8,"")</f>
        <v/>
      </c>
      <c r="K14" s="155" t="str">
        <f aca="false">IF(G14=4,$K$8,"")</f>
        <v/>
      </c>
      <c r="L14" s="156" t="n">
        <f aca="false">SUM(H14:K14)</f>
        <v>0</v>
      </c>
      <c r="M14" s="157" t="n">
        <f aca="false">1/13</f>
        <v>0.0769230769230769</v>
      </c>
      <c r="N14" s="158" t="n">
        <f aca="false">L14*M14</f>
        <v>0</v>
      </c>
      <c r="O14" s="159"/>
      <c r="P14" s="160" t="n">
        <f aca="false">N13*O13*100/O13</f>
        <v>0</v>
      </c>
      <c r="R14" s="155" t="n">
        <f aca="false">H14</f>
        <v>0</v>
      </c>
      <c r="S14" s="155" t="str">
        <f aca="false">I14</f>
        <v/>
      </c>
      <c r="T14" s="155" t="str">
        <f aca="false">J14</f>
        <v/>
      </c>
      <c r="U14" s="155" t="str">
        <f aca="false">K14</f>
        <v/>
      </c>
      <c r="V14" s="156" t="n">
        <f aca="false">SUM(R14:U14)</f>
        <v>0</v>
      </c>
      <c r="W14" s="161" t="n">
        <f aca="false">1/(13+6+29)</f>
        <v>0.0208333333333333</v>
      </c>
      <c r="X14" s="162" t="n">
        <f aca="false">V14*W14</f>
        <v>0</v>
      </c>
      <c r="Y14" s="0"/>
      <c r="Z14" s="0"/>
      <c r="AA14" s="0"/>
      <c r="AB14" s="0"/>
    </row>
    <row r="15" s="54" customFormat="true" ht="30" hidden="false" customHeight="true" outlineLevel="0" collapsed="false">
      <c r="A15" s="149"/>
      <c r="B15" s="150" t="s">
        <v>109</v>
      </c>
      <c r="C15" s="163"/>
      <c r="E15" s="153"/>
      <c r="G15" s="154" t="n">
        <v>1</v>
      </c>
      <c r="H15" s="155" t="n">
        <f aca="false">IF(G15=1,$H$8,"")</f>
        <v>0</v>
      </c>
      <c r="I15" s="155" t="str">
        <f aca="false">IF(G15=2,$I$8,"")</f>
        <v/>
      </c>
      <c r="J15" s="155" t="str">
        <f aca="false">IF(G15=3,$J$8,"")</f>
        <v/>
      </c>
      <c r="K15" s="155" t="str">
        <f aca="false">IF(G15=4,$K$8,"")</f>
        <v/>
      </c>
      <c r="L15" s="156" t="n">
        <f aca="false">SUM(H15:K15)</f>
        <v>0</v>
      </c>
      <c r="M15" s="157" t="n">
        <f aca="false">$M$14</f>
        <v>0.0769230769230769</v>
      </c>
      <c r="N15" s="158" t="n">
        <f aca="false">L15*M15</f>
        <v>0</v>
      </c>
      <c r="O15" s="159"/>
      <c r="P15" s="160"/>
      <c r="R15" s="155" t="n">
        <f aca="false">H15</f>
        <v>0</v>
      </c>
      <c r="S15" s="155" t="str">
        <f aca="false">I15</f>
        <v/>
      </c>
      <c r="T15" s="155" t="str">
        <f aca="false">J15</f>
        <v/>
      </c>
      <c r="U15" s="155" t="str">
        <f aca="false">K15</f>
        <v/>
      </c>
      <c r="V15" s="156" t="n">
        <f aca="false">SUM(R15:U15)</f>
        <v>0</v>
      </c>
      <c r="W15" s="161" t="n">
        <f aca="false">$W$14</f>
        <v>0.0208333333333333</v>
      </c>
      <c r="X15" s="162" t="n">
        <f aca="false">V15*W15</f>
        <v>0</v>
      </c>
      <c r="Y15" s="0"/>
      <c r="Z15" s="0"/>
      <c r="AA15" s="0"/>
      <c r="AB15" s="0"/>
    </row>
    <row r="16" s="54" customFormat="true" ht="32.1" hidden="false" customHeight="true" outlineLevel="0" collapsed="false">
      <c r="A16" s="149"/>
      <c r="B16" s="150" t="s">
        <v>110</v>
      </c>
      <c r="C16" s="163"/>
      <c r="D16" s="152"/>
      <c r="E16" s="153"/>
      <c r="G16" s="154" t="n">
        <v>1</v>
      </c>
      <c r="H16" s="155" t="n">
        <f aca="false">IF(G16=1,$H$8,"")</f>
        <v>0</v>
      </c>
      <c r="I16" s="155" t="str">
        <f aca="false">IF(G16=2,$I$8,"")</f>
        <v/>
      </c>
      <c r="J16" s="155" t="str">
        <f aca="false">IF(G16=3,$J$8,"")</f>
        <v/>
      </c>
      <c r="K16" s="155" t="str">
        <f aca="false">IF(G16=4,$K$8,"")</f>
        <v/>
      </c>
      <c r="L16" s="156" t="n">
        <f aca="false">SUM(H16:K16)</f>
        <v>0</v>
      </c>
      <c r="M16" s="157" t="n">
        <f aca="false">$M$14</f>
        <v>0.0769230769230769</v>
      </c>
      <c r="N16" s="158" t="n">
        <f aca="false">L16*M16</f>
        <v>0</v>
      </c>
      <c r="O16" s="159"/>
      <c r="P16" s="160"/>
      <c r="R16" s="155" t="n">
        <f aca="false">H16</f>
        <v>0</v>
      </c>
      <c r="S16" s="155" t="str">
        <f aca="false">I16</f>
        <v/>
      </c>
      <c r="T16" s="155" t="str">
        <f aca="false">J16</f>
        <v/>
      </c>
      <c r="U16" s="155" t="str">
        <f aca="false">K16</f>
        <v/>
      </c>
      <c r="V16" s="156" t="n">
        <f aca="false">SUM(R16:U16)</f>
        <v>0</v>
      </c>
      <c r="W16" s="161" t="n">
        <f aca="false">$W$14</f>
        <v>0.0208333333333333</v>
      </c>
      <c r="X16" s="162" t="n">
        <f aca="false">V16*W16</f>
        <v>0</v>
      </c>
      <c r="Y16" s="0"/>
      <c r="Z16" s="0"/>
      <c r="AA16" s="0"/>
      <c r="AB16" s="0"/>
    </row>
    <row r="17" s="54" customFormat="true" ht="30" hidden="false" customHeight="true" outlineLevel="0" collapsed="false">
      <c r="A17" s="149"/>
      <c r="B17" s="150" t="s">
        <v>111</v>
      </c>
      <c r="C17" s="163"/>
      <c r="D17" s="152"/>
      <c r="E17" s="153"/>
      <c r="G17" s="154" t="n">
        <v>1</v>
      </c>
      <c r="H17" s="155" t="n">
        <f aca="false">IF(G17=1,$H$8,"")</f>
        <v>0</v>
      </c>
      <c r="I17" s="155" t="str">
        <f aca="false">IF(G17=2,$I$8,"")</f>
        <v/>
      </c>
      <c r="J17" s="155" t="str">
        <f aca="false">IF(G17=3,$J$8,"")</f>
        <v/>
      </c>
      <c r="K17" s="155" t="str">
        <f aca="false">IF(G17=4,$K$8,"")</f>
        <v/>
      </c>
      <c r="L17" s="156" t="n">
        <f aca="false">SUM(H17:K17)</f>
        <v>0</v>
      </c>
      <c r="M17" s="157" t="n">
        <f aca="false">$M$14</f>
        <v>0.0769230769230769</v>
      </c>
      <c r="N17" s="158" t="n">
        <f aca="false">L17*M17</f>
        <v>0</v>
      </c>
      <c r="O17" s="159" t="n">
        <v>25</v>
      </c>
      <c r="P17" s="160" t="n">
        <v>100</v>
      </c>
      <c r="R17" s="155" t="n">
        <f aca="false">H17</f>
        <v>0</v>
      </c>
      <c r="S17" s="155" t="str">
        <f aca="false">I17</f>
        <v/>
      </c>
      <c r="T17" s="155" t="str">
        <f aca="false">J17</f>
        <v/>
      </c>
      <c r="U17" s="155" t="str">
        <f aca="false">K17</f>
        <v/>
      </c>
      <c r="V17" s="156" t="n">
        <f aca="false">SUM(R17:U17)</f>
        <v>0</v>
      </c>
      <c r="W17" s="161" t="n">
        <f aca="false">$W$14</f>
        <v>0.0208333333333333</v>
      </c>
      <c r="X17" s="162" t="n">
        <f aca="false">V17*W17</f>
        <v>0</v>
      </c>
      <c r="Y17" s="0"/>
      <c r="Z17" s="0"/>
      <c r="AA17" s="0"/>
      <c r="AB17" s="0"/>
    </row>
    <row r="18" s="54" customFormat="true" ht="30" hidden="false" customHeight="true" outlineLevel="0" collapsed="false">
      <c r="A18" s="149"/>
      <c r="B18" s="150" t="s">
        <v>112</v>
      </c>
      <c r="C18" s="163"/>
      <c r="D18" s="152"/>
      <c r="E18" s="153"/>
      <c r="G18" s="154" t="n">
        <v>1</v>
      </c>
      <c r="H18" s="155" t="n">
        <f aca="false">IF(G18=1,$H$8,"")</f>
        <v>0</v>
      </c>
      <c r="I18" s="155" t="str">
        <f aca="false">IF(G18=2,$I$8,"")</f>
        <v/>
      </c>
      <c r="J18" s="155" t="str">
        <f aca="false">IF(G18=3,$J$8,"")</f>
        <v/>
      </c>
      <c r="K18" s="155" t="str">
        <f aca="false">IF(G18=4,$K$8,"")</f>
        <v/>
      </c>
      <c r="L18" s="156" t="n">
        <f aca="false">SUM(H18:K18)</f>
        <v>0</v>
      </c>
      <c r="M18" s="157" t="n">
        <f aca="false">$M$14</f>
        <v>0.0769230769230769</v>
      </c>
      <c r="N18" s="158" t="n">
        <f aca="false">L18*M18</f>
        <v>0</v>
      </c>
      <c r="O18" s="159" t="n">
        <v>10</v>
      </c>
      <c r="P18" s="160"/>
      <c r="R18" s="155" t="n">
        <f aca="false">H18</f>
        <v>0</v>
      </c>
      <c r="S18" s="155" t="str">
        <f aca="false">I18</f>
        <v/>
      </c>
      <c r="T18" s="155" t="str">
        <f aca="false">J18</f>
        <v/>
      </c>
      <c r="U18" s="155" t="str">
        <f aca="false">K18</f>
        <v/>
      </c>
      <c r="V18" s="156" t="n">
        <f aca="false">SUM(R18:U18)</f>
        <v>0</v>
      </c>
      <c r="W18" s="161" t="n">
        <f aca="false">$W$14</f>
        <v>0.0208333333333333</v>
      </c>
      <c r="X18" s="162" t="n">
        <f aca="false">V18*W18</f>
        <v>0</v>
      </c>
      <c r="Y18" s="0"/>
      <c r="Z18" s="0"/>
      <c r="AA18" s="0"/>
      <c r="AB18" s="0"/>
    </row>
    <row r="19" s="54" customFormat="true" ht="30" hidden="false" customHeight="true" outlineLevel="0" collapsed="false">
      <c r="A19" s="149" t="s">
        <v>113</v>
      </c>
      <c r="B19" s="150" t="s">
        <v>114</v>
      </c>
      <c r="C19" s="163"/>
      <c r="D19" s="152"/>
      <c r="E19" s="153"/>
      <c r="G19" s="154" t="n">
        <v>1</v>
      </c>
      <c r="H19" s="155" t="n">
        <f aca="false">IF(G19=1,$H$8,"")</f>
        <v>0</v>
      </c>
      <c r="I19" s="155" t="str">
        <f aca="false">IF(G19=2,$I$8,"")</f>
        <v/>
      </c>
      <c r="J19" s="155" t="str">
        <f aca="false">IF(G19=3,$J$8,"")</f>
        <v/>
      </c>
      <c r="K19" s="155" t="str">
        <f aca="false">IF(G19=4,$K$8,"")</f>
        <v/>
      </c>
      <c r="L19" s="156" t="n">
        <f aca="false">SUM(H19:K19)</f>
        <v>0</v>
      </c>
      <c r="M19" s="157" t="n">
        <f aca="false">$M$14</f>
        <v>0.0769230769230769</v>
      </c>
      <c r="N19" s="158" t="n">
        <f aca="false">L19*M19</f>
        <v>0</v>
      </c>
      <c r="O19" s="159"/>
      <c r="P19" s="160"/>
      <c r="R19" s="155" t="n">
        <f aca="false">H19</f>
        <v>0</v>
      </c>
      <c r="S19" s="155" t="str">
        <f aca="false">I19</f>
        <v/>
      </c>
      <c r="T19" s="155" t="str">
        <f aca="false">J19</f>
        <v/>
      </c>
      <c r="U19" s="155" t="str">
        <f aca="false">K19</f>
        <v/>
      </c>
      <c r="V19" s="156" t="n">
        <f aca="false">SUM(R19:U19)</f>
        <v>0</v>
      </c>
      <c r="W19" s="161" t="n">
        <f aca="false">$W$14</f>
        <v>0.0208333333333333</v>
      </c>
      <c r="X19" s="162" t="n">
        <f aca="false">V19*W19</f>
        <v>0</v>
      </c>
      <c r="Y19" s="0"/>
      <c r="Z19" s="0"/>
      <c r="AA19" s="0"/>
      <c r="AB19" s="0"/>
    </row>
    <row r="20" s="54" customFormat="true" ht="32.1" hidden="false" customHeight="true" outlineLevel="0" collapsed="false">
      <c r="A20" s="149"/>
      <c r="B20" s="150" t="s">
        <v>115</v>
      </c>
      <c r="C20" s="163"/>
      <c r="D20" s="152"/>
      <c r="E20" s="153"/>
      <c r="G20" s="154" t="n">
        <v>1</v>
      </c>
      <c r="H20" s="155" t="n">
        <f aca="false">IF(G20=1,$H$8,"")</f>
        <v>0</v>
      </c>
      <c r="I20" s="155" t="str">
        <f aca="false">IF(G20=2,$I$8,"")</f>
        <v/>
      </c>
      <c r="J20" s="155" t="str">
        <f aca="false">IF(G20=3,$J$8,"")</f>
        <v/>
      </c>
      <c r="K20" s="155" t="str">
        <f aca="false">IF(G20=4,$K$8,"")</f>
        <v/>
      </c>
      <c r="L20" s="156" t="n">
        <f aca="false">SUM(H20:K20)</f>
        <v>0</v>
      </c>
      <c r="M20" s="157" t="n">
        <f aca="false">$M$14</f>
        <v>0.0769230769230769</v>
      </c>
      <c r="N20" s="158" t="n">
        <f aca="false">L20*M20</f>
        <v>0</v>
      </c>
      <c r="O20" s="159"/>
      <c r="P20" s="160"/>
      <c r="R20" s="155" t="n">
        <f aca="false">H20</f>
        <v>0</v>
      </c>
      <c r="S20" s="155" t="str">
        <f aca="false">I20</f>
        <v/>
      </c>
      <c r="T20" s="155" t="str">
        <f aca="false">J20</f>
        <v/>
      </c>
      <c r="U20" s="155" t="str">
        <f aca="false">K20</f>
        <v/>
      </c>
      <c r="V20" s="156" t="n">
        <f aca="false">SUM(R20:U20)</f>
        <v>0</v>
      </c>
      <c r="W20" s="161" t="n">
        <f aca="false">$W$14</f>
        <v>0.0208333333333333</v>
      </c>
      <c r="X20" s="162" t="n">
        <f aca="false">V20*W20</f>
        <v>0</v>
      </c>
      <c r="Y20" s="0"/>
      <c r="Z20" s="0"/>
      <c r="AA20" s="0"/>
      <c r="AB20" s="0"/>
    </row>
    <row r="21" s="54" customFormat="true" ht="32.1" hidden="false" customHeight="true" outlineLevel="0" collapsed="false">
      <c r="A21" s="149"/>
      <c r="B21" s="150" t="s">
        <v>116</v>
      </c>
      <c r="C21" s="151"/>
      <c r="D21" s="152"/>
      <c r="E21" s="152"/>
      <c r="G21" s="154" t="n">
        <v>1</v>
      </c>
      <c r="H21" s="155" t="n">
        <f aca="false">IF(G21=1,$H$8,"")</f>
        <v>0</v>
      </c>
      <c r="I21" s="155" t="str">
        <f aca="false">IF(G21=2,$I$8,"")</f>
        <v/>
      </c>
      <c r="J21" s="155" t="str">
        <f aca="false">IF(G21=3,$J$8,"")</f>
        <v/>
      </c>
      <c r="K21" s="155" t="str">
        <f aca="false">IF(G21=4,$K$8,"")</f>
        <v/>
      </c>
      <c r="L21" s="156" t="n">
        <f aca="false">SUM(H21:K21)</f>
        <v>0</v>
      </c>
      <c r="M21" s="157" t="n">
        <f aca="false">$M$14</f>
        <v>0.0769230769230769</v>
      </c>
      <c r="N21" s="158" t="n">
        <f aca="false">L21*M21</f>
        <v>0</v>
      </c>
      <c r="O21" s="159"/>
      <c r="P21" s="160"/>
      <c r="R21" s="155" t="n">
        <f aca="false">H21</f>
        <v>0</v>
      </c>
      <c r="S21" s="155" t="str">
        <f aca="false">I21</f>
        <v/>
      </c>
      <c r="T21" s="155" t="str">
        <f aca="false">J21</f>
        <v/>
      </c>
      <c r="U21" s="155" t="str">
        <f aca="false">K21</f>
        <v/>
      </c>
      <c r="V21" s="156" t="n">
        <f aca="false">SUM(R21:U21)</f>
        <v>0</v>
      </c>
      <c r="W21" s="161" t="n">
        <f aca="false">$W$14</f>
        <v>0.0208333333333333</v>
      </c>
      <c r="X21" s="162" t="n">
        <f aca="false">V21*W21</f>
        <v>0</v>
      </c>
      <c r="Y21" s="0"/>
      <c r="Z21" s="0"/>
      <c r="AA21" s="0"/>
      <c r="AB21" s="0"/>
    </row>
    <row r="22" s="54" customFormat="true" ht="30" hidden="false" customHeight="true" outlineLevel="0" collapsed="false">
      <c r="A22" s="149"/>
      <c r="B22" s="150" t="s">
        <v>117</v>
      </c>
      <c r="C22" s="151"/>
      <c r="D22" s="152"/>
      <c r="E22" s="152"/>
      <c r="G22" s="154" t="n">
        <v>1</v>
      </c>
      <c r="H22" s="155" t="n">
        <f aca="false">IF(G22=1,$H$8,"")</f>
        <v>0</v>
      </c>
      <c r="I22" s="155" t="str">
        <f aca="false">IF(G22=2,$I$8,"")</f>
        <v/>
      </c>
      <c r="J22" s="155" t="str">
        <f aca="false">IF(G22=3,$J$8,"")</f>
        <v/>
      </c>
      <c r="K22" s="155" t="str">
        <f aca="false">IF(G22=4,$K$8,"")</f>
        <v/>
      </c>
      <c r="L22" s="156" t="n">
        <f aca="false">SUM(H22:K22)</f>
        <v>0</v>
      </c>
      <c r="M22" s="157" t="n">
        <f aca="false">$M$14</f>
        <v>0.0769230769230769</v>
      </c>
      <c r="N22" s="158" t="n">
        <f aca="false">L22*M22</f>
        <v>0</v>
      </c>
      <c r="O22" s="159"/>
      <c r="P22" s="160"/>
      <c r="R22" s="155" t="n">
        <f aca="false">H22</f>
        <v>0</v>
      </c>
      <c r="S22" s="155" t="str">
        <f aca="false">I22</f>
        <v/>
      </c>
      <c r="T22" s="155" t="str">
        <f aca="false">J22</f>
        <v/>
      </c>
      <c r="U22" s="155" t="str">
        <f aca="false">K22</f>
        <v/>
      </c>
      <c r="V22" s="156" t="n">
        <f aca="false">SUM(R22:U22)</f>
        <v>0</v>
      </c>
      <c r="W22" s="161" t="n">
        <f aca="false">$W$14</f>
        <v>0.0208333333333333</v>
      </c>
      <c r="X22" s="162" t="n">
        <f aca="false">V22*W22</f>
        <v>0</v>
      </c>
      <c r="Y22" s="0"/>
      <c r="Z22" s="0"/>
      <c r="AA22" s="0"/>
      <c r="AB22" s="0"/>
    </row>
    <row r="23" s="54" customFormat="true" ht="32.1" hidden="false" customHeight="true" outlineLevel="0" collapsed="false">
      <c r="A23" s="149" t="s">
        <v>118</v>
      </c>
      <c r="B23" s="150" t="s">
        <v>119</v>
      </c>
      <c r="C23" s="163"/>
      <c r="D23" s="152"/>
      <c r="E23" s="153"/>
      <c r="G23" s="154" t="n">
        <v>1</v>
      </c>
      <c r="H23" s="155" t="n">
        <f aca="false">IF(G23=1,$H$8,"")</f>
        <v>0</v>
      </c>
      <c r="I23" s="155" t="str">
        <f aca="false">IF(G23=2,$I$8,"")</f>
        <v/>
      </c>
      <c r="J23" s="155" t="str">
        <f aca="false">IF(G23=3,$J$8,"")</f>
        <v/>
      </c>
      <c r="K23" s="155" t="str">
        <f aca="false">IF(G23=4,$K$8,"")</f>
        <v/>
      </c>
      <c r="L23" s="156" t="n">
        <f aca="false">SUM(H23:K23)</f>
        <v>0</v>
      </c>
      <c r="M23" s="157" t="n">
        <f aca="false">$M$14</f>
        <v>0.0769230769230769</v>
      </c>
      <c r="N23" s="158" t="n">
        <f aca="false">L23*M23</f>
        <v>0</v>
      </c>
      <c r="O23" s="159"/>
      <c r="P23" s="160"/>
      <c r="R23" s="155" t="n">
        <f aca="false">H23</f>
        <v>0</v>
      </c>
      <c r="S23" s="155" t="str">
        <f aca="false">I23</f>
        <v/>
      </c>
      <c r="T23" s="155" t="str">
        <f aca="false">J23</f>
        <v/>
      </c>
      <c r="U23" s="155" t="str">
        <f aca="false">K23</f>
        <v/>
      </c>
      <c r="V23" s="156" t="n">
        <f aca="false">SUM(R23:U23)</f>
        <v>0</v>
      </c>
      <c r="W23" s="161" t="n">
        <f aca="false">$W$14</f>
        <v>0.0208333333333333</v>
      </c>
      <c r="X23" s="162" t="n">
        <f aca="false">V23*W23</f>
        <v>0</v>
      </c>
      <c r="Y23" s="0"/>
      <c r="Z23" s="0"/>
      <c r="AA23" s="0"/>
      <c r="AB23" s="0"/>
    </row>
    <row r="24" s="54" customFormat="true" ht="32.1" hidden="false" customHeight="true" outlineLevel="0" collapsed="false">
      <c r="A24" s="149"/>
      <c r="B24" s="150" t="s">
        <v>120</v>
      </c>
      <c r="C24" s="163"/>
      <c r="D24" s="153"/>
      <c r="E24" s="153"/>
      <c r="G24" s="154" t="n">
        <v>1</v>
      </c>
      <c r="H24" s="155" t="n">
        <f aca="false">IF(G24=1,$H$8,"")</f>
        <v>0</v>
      </c>
      <c r="I24" s="155" t="str">
        <f aca="false">IF(G24=2,$I$8,"")</f>
        <v/>
      </c>
      <c r="J24" s="155" t="str">
        <f aca="false">IF(G24=3,$J$8,"")</f>
        <v/>
      </c>
      <c r="K24" s="155" t="str">
        <f aca="false">IF(G24=4,$K$8,"")</f>
        <v/>
      </c>
      <c r="L24" s="156" t="n">
        <f aca="false">SUM(H24:K24)</f>
        <v>0</v>
      </c>
      <c r="M24" s="157" t="n">
        <f aca="false">$M$14</f>
        <v>0.0769230769230769</v>
      </c>
      <c r="N24" s="158" t="n">
        <f aca="false">L24*M24</f>
        <v>0</v>
      </c>
      <c r="O24" s="159"/>
      <c r="P24" s="160"/>
      <c r="R24" s="155" t="n">
        <f aca="false">H24</f>
        <v>0</v>
      </c>
      <c r="S24" s="155" t="str">
        <f aca="false">I24</f>
        <v/>
      </c>
      <c r="T24" s="155" t="str">
        <f aca="false">J24</f>
        <v/>
      </c>
      <c r="U24" s="155" t="str">
        <f aca="false">K24</f>
        <v/>
      </c>
      <c r="V24" s="156" t="n">
        <f aca="false">SUM(R24:U24)</f>
        <v>0</v>
      </c>
      <c r="W24" s="161" t="n">
        <f aca="false">$W$14</f>
        <v>0.0208333333333333</v>
      </c>
      <c r="X24" s="162" t="n">
        <f aca="false">V24*W24</f>
        <v>0</v>
      </c>
      <c r="Y24" s="0"/>
      <c r="Z24" s="0"/>
      <c r="AA24" s="0"/>
      <c r="AB24" s="0"/>
    </row>
    <row r="25" s="54" customFormat="true" ht="32.1" hidden="false" customHeight="true" outlineLevel="0" collapsed="false">
      <c r="A25" s="149"/>
      <c r="B25" s="150" t="s">
        <v>121</v>
      </c>
      <c r="C25" s="163"/>
      <c r="D25" s="153"/>
      <c r="E25" s="153"/>
      <c r="G25" s="154" t="n">
        <v>1</v>
      </c>
      <c r="H25" s="155" t="n">
        <f aca="false">IF(G25=1,$H$8,"")</f>
        <v>0</v>
      </c>
      <c r="I25" s="155" t="str">
        <f aca="false">IF(G25=2,$I$8,"")</f>
        <v/>
      </c>
      <c r="J25" s="155" t="str">
        <f aca="false">IF(G25=3,$J$8,"")</f>
        <v/>
      </c>
      <c r="K25" s="155" t="str">
        <f aca="false">IF(G25=4,$K$8,"")</f>
        <v/>
      </c>
      <c r="L25" s="156" t="n">
        <f aca="false">SUM(H25:K25)</f>
        <v>0</v>
      </c>
      <c r="M25" s="157" t="n">
        <f aca="false">$M$14</f>
        <v>0.0769230769230769</v>
      </c>
      <c r="N25" s="158" t="n">
        <f aca="false">L25*M25</f>
        <v>0</v>
      </c>
      <c r="O25" s="159"/>
      <c r="P25" s="160"/>
      <c r="R25" s="155" t="n">
        <f aca="false">H25</f>
        <v>0</v>
      </c>
      <c r="S25" s="155" t="str">
        <f aca="false">I25</f>
        <v/>
      </c>
      <c r="T25" s="155" t="str">
        <f aca="false">J25</f>
        <v/>
      </c>
      <c r="U25" s="155" t="str">
        <f aca="false">K25</f>
        <v/>
      </c>
      <c r="V25" s="156" t="n">
        <f aca="false">SUM(R25:U25)</f>
        <v>0</v>
      </c>
      <c r="W25" s="161" t="n">
        <f aca="false">$W$14</f>
        <v>0.0208333333333333</v>
      </c>
      <c r="X25" s="162" t="n">
        <f aca="false">V25*W25</f>
        <v>0</v>
      </c>
      <c r="Y25" s="0"/>
      <c r="Z25" s="0"/>
      <c r="AA25" s="0"/>
      <c r="AB25" s="0"/>
    </row>
    <row r="26" s="54" customFormat="true" ht="32.1" hidden="false" customHeight="true" outlineLevel="0" collapsed="false">
      <c r="A26" s="149"/>
      <c r="B26" s="150" t="s">
        <v>122</v>
      </c>
      <c r="C26" s="163"/>
      <c r="D26" s="153"/>
      <c r="E26" s="153"/>
      <c r="G26" s="154" t="n">
        <v>1</v>
      </c>
      <c r="H26" s="155" t="n">
        <f aca="false">IF(G26=1,$H$8,"")</f>
        <v>0</v>
      </c>
      <c r="I26" s="155" t="str">
        <f aca="false">IF(G26=2,$I$8,"")</f>
        <v/>
      </c>
      <c r="J26" s="155" t="str">
        <f aca="false">IF(G26=3,$J$8,"")</f>
        <v/>
      </c>
      <c r="K26" s="155" t="str">
        <f aca="false">IF(G26=4,$K$8,"")</f>
        <v/>
      </c>
      <c r="L26" s="156" t="n">
        <f aca="false">SUM(H26:K26)</f>
        <v>0</v>
      </c>
      <c r="M26" s="157" t="n">
        <f aca="false">$M$14</f>
        <v>0.0769230769230769</v>
      </c>
      <c r="N26" s="158" t="n">
        <f aca="false">L26*M26</f>
        <v>0</v>
      </c>
      <c r="O26" s="159"/>
      <c r="P26" s="160"/>
      <c r="R26" s="155" t="n">
        <f aca="false">H26</f>
        <v>0</v>
      </c>
      <c r="S26" s="155" t="str">
        <f aca="false">I26</f>
        <v/>
      </c>
      <c r="T26" s="155" t="str">
        <f aca="false">J26</f>
        <v/>
      </c>
      <c r="U26" s="155" t="str">
        <f aca="false">K26</f>
        <v/>
      </c>
      <c r="V26" s="156" t="n">
        <f aca="false">SUM(R26:U26)</f>
        <v>0</v>
      </c>
      <c r="W26" s="161" t="n">
        <f aca="false">$W$14</f>
        <v>0.0208333333333333</v>
      </c>
      <c r="X26" s="162" t="n">
        <f aca="false">V26*W26</f>
        <v>0</v>
      </c>
      <c r="Y26" s="0"/>
      <c r="Z26" s="0"/>
      <c r="AA26" s="0"/>
      <c r="AB26" s="0"/>
    </row>
    <row r="27" s="54" customFormat="true" ht="30" hidden="false" customHeight="true" outlineLevel="0" collapsed="false">
      <c r="A27" s="141" t="s">
        <v>123</v>
      </c>
      <c r="B27" s="141"/>
      <c r="C27" s="142" t="s">
        <v>104</v>
      </c>
      <c r="D27" s="143" t="s">
        <v>105</v>
      </c>
      <c r="E27" s="143" t="s">
        <v>106</v>
      </c>
      <c r="G27" s="144"/>
      <c r="H27" s="145"/>
      <c r="I27" s="145"/>
      <c r="J27" s="145"/>
      <c r="K27" s="145"/>
      <c r="L27" s="146" t="str">
        <f aca="false">L13</f>
        <v>somme = 1 ?  =&gt;</v>
      </c>
      <c r="M27" s="164" t="n">
        <f aca="false">SUM(M28:M33)</f>
        <v>1</v>
      </c>
      <c r="N27" s="165" t="n">
        <f aca="false">SUM(N28:N33)</f>
        <v>0</v>
      </c>
      <c r="O27" s="56" t="n">
        <v>0.25</v>
      </c>
      <c r="P27" s="129" t="n">
        <f aca="false">N27*O27</f>
        <v>0</v>
      </c>
      <c r="R27" s="166"/>
      <c r="S27" s="167"/>
      <c r="T27" s="167"/>
      <c r="U27" s="167"/>
      <c r="V27" s="168"/>
      <c r="W27" s="169"/>
      <c r="X27" s="0"/>
      <c r="Y27" s="0"/>
      <c r="Z27" s="0"/>
      <c r="AA27" s="0"/>
      <c r="AB27" s="0"/>
    </row>
    <row r="28" s="54" customFormat="true" ht="63" hidden="false" customHeight="true" outlineLevel="0" collapsed="false">
      <c r="A28" s="149" t="s">
        <v>124</v>
      </c>
      <c r="B28" s="150" t="s">
        <v>125</v>
      </c>
      <c r="C28" s="170"/>
      <c r="D28" s="171"/>
      <c r="E28" s="171"/>
      <c r="G28" s="154" t="n">
        <v>1</v>
      </c>
      <c r="H28" s="155" t="n">
        <f aca="false">IF(G28=1,$H$8,"")</f>
        <v>0</v>
      </c>
      <c r="I28" s="155" t="str">
        <f aca="false">IF(G28=2,$I$8,"")</f>
        <v/>
      </c>
      <c r="J28" s="155" t="str">
        <f aca="false">IF(G28=3,$J$8,"")</f>
        <v/>
      </c>
      <c r="K28" s="155" t="str">
        <f aca="false">IF(G28=4,$K$8,"")</f>
        <v/>
      </c>
      <c r="L28" s="156" t="n">
        <f aca="false">SUM(H28:K28)</f>
        <v>0</v>
      </c>
      <c r="M28" s="157" t="n">
        <f aca="false">1/6</f>
        <v>0.166666666666667</v>
      </c>
      <c r="N28" s="158" t="n">
        <f aca="false">L28*M28</f>
        <v>0</v>
      </c>
      <c r="O28" s="159"/>
      <c r="P28" s="160"/>
      <c r="R28" s="155" t="n">
        <f aca="false">H28</f>
        <v>0</v>
      </c>
      <c r="S28" s="155" t="str">
        <f aca="false">I28</f>
        <v/>
      </c>
      <c r="T28" s="155" t="str">
        <f aca="false">J28</f>
        <v/>
      </c>
      <c r="U28" s="155" t="str">
        <f aca="false">K28</f>
        <v/>
      </c>
      <c r="V28" s="156" t="n">
        <f aca="false">SUM(R28:U28)</f>
        <v>0</v>
      </c>
      <c r="W28" s="161" t="n">
        <f aca="false">$W$14</f>
        <v>0.0208333333333333</v>
      </c>
      <c r="X28" s="162" t="n">
        <f aca="false">V28*W28</f>
        <v>0</v>
      </c>
      <c r="AA28" s="169"/>
      <c r="AB28" s="0"/>
    </row>
    <row r="29" s="54" customFormat="true" ht="48" hidden="false" customHeight="true" outlineLevel="0" collapsed="false">
      <c r="A29" s="149"/>
      <c r="B29" s="150" t="s">
        <v>126</v>
      </c>
      <c r="C29" s="151"/>
      <c r="D29" s="172"/>
      <c r="E29" s="172"/>
      <c r="G29" s="154" t="n">
        <v>1</v>
      </c>
      <c r="H29" s="155" t="n">
        <f aca="false">IF(G29=1,$H$8,"")</f>
        <v>0</v>
      </c>
      <c r="I29" s="155" t="str">
        <f aca="false">IF(G29=2,$I$8,"")</f>
        <v/>
      </c>
      <c r="J29" s="155" t="str">
        <f aca="false">IF(G29=3,$J$8,"")</f>
        <v/>
      </c>
      <c r="K29" s="155" t="str">
        <f aca="false">IF(G29=4,$K$8,"")</f>
        <v/>
      </c>
      <c r="L29" s="156" t="n">
        <f aca="false">SUM(H29:K29)</f>
        <v>0</v>
      </c>
      <c r="M29" s="157" t="n">
        <f aca="false">M28</f>
        <v>0.166666666666667</v>
      </c>
      <c r="N29" s="158" t="n">
        <f aca="false">L29*M29</f>
        <v>0</v>
      </c>
      <c r="O29" s="159"/>
      <c r="P29" s="160"/>
      <c r="R29" s="155" t="n">
        <f aca="false">H29</f>
        <v>0</v>
      </c>
      <c r="S29" s="155" t="str">
        <f aca="false">I29</f>
        <v/>
      </c>
      <c r="T29" s="155" t="str">
        <f aca="false">J29</f>
        <v/>
      </c>
      <c r="U29" s="155" t="str">
        <f aca="false">K29</f>
        <v/>
      </c>
      <c r="V29" s="156" t="n">
        <f aca="false">SUM(R29:U29)</f>
        <v>0</v>
      </c>
      <c r="W29" s="161" t="n">
        <f aca="false">$W$14</f>
        <v>0.0208333333333333</v>
      </c>
      <c r="X29" s="162" t="n">
        <f aca="false">V29*W29</f>
        <v>0</v>
      </c>
      <c r="AA29" s="169"/>
      <c r="AB29" s="0"/>
    </row>
    <row r="30" s="54" customFormat="true" ht="51.75" hidden="false" customHeight="true" outlineLevel="0" collapsed="false">
      <c r="A30" s="149"/>
      <c r="B30" s="173" t="s">
        <v>127</v>
      </c>
      <c r="C30" s="151"/>
      <c r="D30" s="172"/>
      <c r="E30" s="172"/>
      <c r="G30" s="154" t="n">
        <v>1</v>
      </c>
      <c r="H30" s="155" t="n">
        <f aca="false">IF(G30=1,$H$8,"")</f>
        <v>0</v>
      </c>
      <c r="I30" s="155" t="str">
        <f aca="false">IF(G30=2,$I$8,"")</f>
        <v/>
      </c>
      <c r="J30" s="155" t="str">
        <f aca="false">IF(G30=3,$J$8,"")</f>
        <v/>
      </c>
      <c r="K30" s="155" t="str">
        <f aca="false">IF(G30=4,$K$8,"")</f>
        <v/>
      </c>
      <c r="L30" s="156" t="n">
        <f aca="false">SUM(H30:K30)</f>
        <v>0</v>
      </c>
      <c r="M30" s="157" t="n">
        <f aca="false">M29</f>
        <v>0.166666666666667</v>
      </c>
      <c r="N30" s="158" t="n">
        <f aca="false">L30*M30</f>
        <v>0</v>
      </c>
      <c r="O30" s="159"/>
      <c r="P30" s="160"/>
      <c r="R30" s="155" t="n">
        <f aca="false">H30</f>
        <v>0</v>
      </c>
      <c r="S30" s="155" t="str">
        <f aca="false">I30</f>
        <v/>
      </c>
      <c r="T30" s="155" t="str">
        <f aca="false">J30</f>
        <v/>
      </c>
      <c r="U30" s="155" t="str">
        <f aca="false">K30</f>
        <v/>
      </c>
      <c r="V30" s="156" t="n">
        <f aca="false">SUM(R30:U30)</f>
        <v>0</v>
      </c>
      <c r="W30" s="161" t="n">
        <f aca="false">$W$14</f>
        <v>0.0208333333333333</v>
      </c>
      <c r="X30" s="162" t="n">
        <f aca="false">V30*W30</f>
        <v>0</v>
      </c>
      <c r="AA30" s="169"/>
      <c r="AB30" s="0"/>
    </row>
    <row r="31" s="54" customFormat="true" ht="32.1" hidden="false" customHeight="true" outlineLevel="0" collapsed="false">
      <c r="A31" s="149"/>
      <c r="B31" s="150" t="s">
        <v>128</v>
      </c>
      <c r="C31" s="151"/>
      <c r="D31" s="172"/>
      <c r="E31" s="172"/>
      <c r="G31" s="154" t="n">
        <v>1</v>
      </c>
      <c r="H31" s="155" t="n">
        <f aca="false">IF(G31=1,$H$8,"")</f>
        <v>0</v>
      </c>
      <c r="I31" s="155" t="str">
        <f aca="false">IF(G31=2,$I$8,"")</f>
        <v/>
      </c>
      <c r="J31" s="155" t="str">
        <f aca="false">IF(G31=3,$J$8,"")</f>
        <v/>
      </c>
      <c r="K31" s="155" t="str">
        <f aca="false">IF(G31=4,$K$8,"")</f>
        <v/>
      </c>
      <c r="L31" s="156" t="n">
        <f aca="false">SUM(H31:K31)</f>
        <v>0</v>
      </c>
      <c r="M31" s="157" t="n">
        <f aca="false">M30</f>
        <v>0.166666666666667</v>
      </c>
      <c r="N31" s="158" t="n">
        <f aca="false">L31*M31</f>
        <v>0</v>
      </c>
      <c r="O31" s="159"/>
      <c r="P31" s="160"/>
      <c r="R31" s="155" t="n">
        <f aca="false">H31</f>
        <v>0</v>
      </c>
      <c r="S31" s="155" t="str">
        <f aca="false">I31</f>
        <v/>
      </c>
      <c r="T31" s="155" t="str">
        <f aca="false">J31</f>
        <v/>
      </c>
      <c r="U31" s="155" t="str">
        <f aca="false">K31</f>
        <v/>
      </c>
      <c r="V31" s="156" t="n">
        <f aca="false">SUM(R31:U31)</f>
        <v>0</v>
      </c>
      <c r="W31" s="161" t="n">
        <f aca="false">$W$14</f>
        <v>0.0208333333333333</v>
      </c>
      <c r="X31" s="162" t="n">
        <f aca="false">V31*W31</f>
        <v>0</v>
      </c>
      <c r="AA31" s="169"/>
      <c r="AB31" s="0"/>
    </row>
    <row r="32" s="54" customFormat="true" ht="30" hidden="false" customHeight="true" outlineLevel="0" collapsed="false">
      <c r="A32" s="149"/>
      <c r="B32" s="150" t="s">
        <v>129</v>
      </c>
      <c r="C32" s="151"/>
      <c r="D32" s="152"/>
      <c r="E32" s="152"/>
      <c r="G32" s="154" t="n">
        <v>1</v>
      </c>
      <c r="H32" s="155" t="n">
        <f aca="false">IF(G32=1,$H$8,"")</f>
        <v>0</v>
      </c>
      <c r="I32" s="155" t="str">
        <f aca="false">IF(G32=2,$I$8,"")</f>
        <v/>
      </c>
      <c r="J32" s="155" t="str">
        <f aca="false">IF(G32=3,$J$8,"")</f>
        <v/>
      </c>
      <c r="K32" s="155" t="str">
        <f aca="false">IF(G32=4,$K$8,"")</f>
        <v/>
      </c>
      <c r="L32" s="156" t="n">
        <f aca="false">SUM(H32:K32)</f>
        <v>0</v>
      </c>
      <c r="M32" s="157" t="n">
        <f aca="false">M31</f>
        <v>0.166666666666667</v>
      </c>
      <c r="N32" s="158" t="n">
        <f aca="false">L32*M32</f>
        <v>0</v>
      </c>
      <c r="O32" s="159"/>
      <c r="P32" s="160"/>
      <c r="R32" s="155" t="n">
        <f aca="false">H32</f>
        <v>0</v>
      </c>
      <c r="S32" s="155" t="str">
        <f aca="false">I32</f>
        <v/>
      </c>
      <c r="T32" s="155" t="str">
        <f aca="false">J32</f>
        <v/>
      </c>
      <c r="U32" s="155" t="str">
        <f aca="false">K32</f>
        <v/>
      </c>
      <c r="V32" s="156" t="n">
        <f aca="false">SUM(R32:U32)</f>
        <v>0</v>
      </c>
      <c r="W32" s="161" t="n">
        <f aca="false">$W$14</f>
        <v>0.0208333333333333</v>
      </c>
      <c r="X32" s="162" t="n">
        <f aca="false">V32*W32</f>
        <v>0</v>
      </c>
      <c r="AA32" s="169"/>
      <c r="AB32" s="0"/>
    </row>
    <row r="33" s="54" customFormat="true" ht="32.1" hidden="false" customHeight="true" outlineLevel="0" collapsed="false">
      <c r="A33" s="149"/>
      <c r="B33" s="150" t="s">
        <v>130</v>
      </c>
      <c r="C33" s="151"/>
      <c r="D33" s="152"/>
      <c r="E33" s="152"/>
      <c r="G33" s="154" t="n">
        <v>1</v>
      </c>
      <c r="H33" s="155" t="n">
        <f aca="false">IF(G33=1,$H$8,"")</f>
        <v>0</v>
      </c>
      <c r="I33" s="155" t="str">
        <f aca="false">IF(G33=2,$I$8,"")</f>
        <v/>
      </c>
      <c r="J33" s="155" t="str">
        <f aca="false">IF(G33=3,$J$8,"")</f>
        <v/>
      </c>
      <c r="K33" s="155" t="str">
        <f aca="false">IF(G33=4,$K$8,"")</f>
        <v/>
      </c>
      <c r="L33" s="156" t="n">
        <f aca="false">SUM(H33:K33)</f>
        <v>0</v>
      </c>
      <c r="M33" s="157" t="n">
        <f aca="false">M32</f>
        <v>0.166666666666667</v>
      </c>
      <c r="N33" s="158" t="n">
        <f aca="false">L33*M33</f>
        <v>0</v>
      </c>
      <c r="O33" s="159"/>
      <c r="P33" s="160"/>
      <c r="R33" s="155" t="n">
        <f aca="false">H33</f>
        <v>0</v>
      </c>
      <c r="S33" s="155" t="str">
        <f aca="false">I33</f>
        <v/>
      </c>
      <c r="T33" s="155" t="str">
        <f aca="false">J33</f>
        <v/>
      </c>
      <c r="U33" s="155" t="str">
        <f aca="false">K33</f>
        <v/>
      </c>
      <c r="V33" s="156" t="n">
        <f aca="false">SUM(R33:U33)</f>
        <v>0</v>
      </c>
      <c r="W33" s="161" t="n">
        <f aca="false">$W$14</f>
        <v>0.0208333333333333</v>
      </c>
      <c r="X33" s="162" t="n">
        <f aca="false">V33*W33</f>
        <v>0</v>
      </c>
    </row>
    <row r="34" s="54" customFormat="true" ht="30" hidden="false" customHeight="true" outlineLevel="0" collapsed="false">
      <c r="A34" s="141" t="s">
        <v>131</v>
      </c>
      <c r="B34" s="141"/>
      <c r="C34" s="174" t="s">
        <v>104</v>
      </c>
      <c r="D34" s="175" t="s">
        <v>105</v>
      </c>
      <c r="E34" s="175" t="s">
        <v>106</v>
      </c>
      <c r="G34" s="144"/>
      <c r="H34" s="145"/>
      <c r="I34" s="145"/>
      <c r="J34" s="145"/>
      <c r="K34" s="145"/>
      <c r="L34" s="146" t="str">
        <f aca="false">L27</f>
        <v>somme = 1 ?  =&gt;</v>
      </c>
      <c r="M34" s="164" t="n">
        <f aca="false">SUM(M35:M63)</f>
        <v>1</v>
      </c>
      <c r="N34" s="165" t="n">
        <f aca="false">SUM(N35:N63)</f>
        <v>0</v>
      </c>
      <c r="O34" s="56" t="n">
        <v>0.25</v>
      </c>
      <c r="P34" s="129" t="n">
        <f aca="false">N34*O34</f>
        <v>0</v>
      </c>
      <c r="R34" s="166"/>
      <c r="S34" s="167"/>
      <c r="T34" s="167"/>
      <c r="U34" s="167"/>
      <c r="V34" s="168"/>
      <c r="W34" s="0"/>
      <c r="X34" s="0"/>
      <c r="Y34" s="0"/>
      <c r="Z34" s="0"/>
      <c r="AA34" s="169"/>
      <c r="AB34" s="0"/>
    </row>
    <row r="35" s="54" customFormat="true" ht="30" hidden="false" customHeight="true" outlineLevel="0" collapsed="false">
      <c r="A35" s="149" t="s">
        <v>132</v>
      </c>
      <c r="B35" s="150" t="s">
        <v>133</v>
      </c>
      <c r="C35" s="151"/>
      <c r="D35" s="152"/>
      <c r="E35" s="152"/>
      <c r="G35" s="154" t="n">
        <v>1</v>
      </c>
      <c r="H35" s="155" t="n">
        <f aca="false">IF(G35=1,$H$8,"")</f>
        <v>0</v>
      </c>
      <c r="I35" s="155" t="str">
        <f aca="false">IF(G35=2,$I$8,"")</f>
        <v/>
      </c>
      <c r="J35" s="155" t="str">
        <f aca="false">IF(G35=3,$J$8,"")</f>
        <v/>
      </c>
      <c r="K35" s="155" t="str">
        <f aca="false">IF(G35=4,$K$8,"")</f>
        <v/>
      </c>
      <c r="L35" s="156" t="n">
        <f aca="false">SUM(H35:K35)</f>
        <v>0</v>
      </c>
      <c r="M35" s="157" t="n">
        <f aca="false">1/29</f>
        <v>0.0344827586206897</v>
      </c>
      <c r="N35" s="158" t="n">
        <f aca="false">L35*M35</f>
        <v>0</v>
      </c>
      <c r="O35" s="159"/>
      <c r="P35" s="160"/>
      <c r="R35" s="155" t="n">
        <f aca="false">H35</f>
        <v>0</v>
      </c>
      <c r="S35" s="155" t="str">
        <f aca="false">I35</f>
        <v/>
      </c>
      <c r="T35" s="155" t="str">
        <f aca="false">J35</f>
        <v/>
      </c>
      <c r="U35" s="155" t="str">
        <f aca="false">K35</f>
        <v/>
      </c>
      <c r="V35" s="156" t="n">
        <f aca="false">SUM(R35:U35)</f>
        <v>0</v>
      </c>
      <c r="W35" s="161" t="n">
        <f aca="false">$W$14</f>
        <v>0.0208333333333333</v>
      </c>
      <c r="X35" s="162" t="n">
        <f aca="false">V35*W35</f>
        <v>0</v>
      </c>
    </row>
    <row r="36" s="54" customFormat="true" ht="30" hidden="false" customHeight="true" outlineLevel="0" collapsed="false">
      <c r="A36" s="149"/>
      <c r="B36" s="150" t="s">
        <v>134</v>
      </c>
      <c r="C36" s="151"/>
      <c r="D36" s="152"/>
      <c r="E36" s="152"/>
      <c r="G36" s="154" t="n">
        <v>1</v>
      </c>
      <c r="H36" s="155" t="n">
        <f aca="false">IF(G36=1,$H$8,"")</f>
        <v>0</v>
      </c>
      <c r="I36" s="155" t="str">
        <f aca="false">IF(G36=2,$I$8,"")</f>
        <v/>
      </c>
      <c r="J36" s="155" t="str">
        <f aca="false">IF(G36=3,$J$8,"")</f>
        <v/>
      </c>
      <c r="K36" s="155" t="str">
        <f aca="false">IF(G36=4,$K$8,"")</f>
        <v/>
      </c>
      <c r="L36" s="156" t="n">
        <f aca="false">SUM(H36:K36)</f>
        <v>0</v>
      </c>
      <c r="M36" s="157" t="n">
        <f aca="false">1/29</f>
        <v>0.0344827586206897</v>
      </c>
      <c r="N36" s="158" t="n">
        <f aca="false">L36*M36</f>
        <v>0</v>
      </c>
      <c r="O36" s="159"/>
      <c r="P36" s="160"/>
      <c r="R36" s="155" t="n">
        <f aca="false">H36</f>
        <v>0</v>
      </c>
      <c r="S36" s="155" t="str">
        <f aca="false">I36</f>
        <v/>
      </c>
      <c r="T36" s="155" t="str">
        <f aca="false">J36</f>
        <v/>
      </c>
      <c r="U36" s="155" t="str">
        <f aca="false">K36</f>
        <v/>
      </c>
      <c r="V36" s="156" t="n">
        <f aca="false">SUM(R36:U36)</f>
        <v>0</v>
      </c>
      <c r="W36" s="161" t="n">
        <f aca="false">$W$14</f>
        <v>0.0208333333333333</v>
      </c>
      <c r="X36" s="162" t="n">
        <f aca="false">V36*W36</f>
        <v>0</v>
      </c>
    </row>
    <row r="37" s="54" customFormat="true" ht="32.1" hidden="false" customHeight="true" outlineLevel="0" collapsed="false">
      <c r="A37" s="149"/>
      <c r="B37" s="150" t="s">
        <v>135</v>
      </c>
      <c r="C37" s="151"/>
      <c r="D37" s="152"/>
      <c r="E37" s="152"/>
      <c r="G37" s="154" t="n">
        <v>1</v>
      </c>
      <c r="H37" s="155" t="n">
        <f aca="false">IF(G37=1,$H$8,"")</f>
        <v>0</v>
      </c>
      <c r="I37" s="155" t="str">
        <f aca="false">IF(G37=2,$I$8,"")</f>
        <v/>
      </c>
      <c r="J37" s="155" t="str">
        <f aca="false">IF(G37=3,$J$8,"")</f>
        <v/>
      </c>
      <c r="K37" s="155" t="str">
        <f aca="false">IF(G37=4,$K$8,"")</f>
        <v/>
      </c>
      <c r="L37" s="156" t="n">
        <f aca="false">SUM(H37:K37)</f>
        <v>0</v>
      </c>
      <c r="M37" s="157" t="n">
        <f aca="false">1/29</f>
        <v>0.0344827586206897</v>
      </c>
      <c r="N37" s="158" t="n">
        <f aca="false">L37*M37</f>
        <v>0</v>
      </c>
      <c r="O37" s="159"/>
      <c r="P37" s="160"/>
      <c r="R37" s="155" t="n">
        <f aca="false">H37</f>
        <v>0</v>
      </c>
      <c r="S37" s="155" t="str">
        <f aca="false">I37</f>
        <v/>
      </c>
      <c r="T37" s="155" t="str">
        <f aca="false">J37</f>
        <v/>
      </c>
      <c r="U37" s="155" t="str">
        <f aca="false">K37</f>
        <v/>
      </c>
      <c r="V37" s="156" t="n">
        <f aca="false">SUM(R37:U37)</f>
        <v>0</v>
      </c>
      <c r="W37" s="161" t="n">
        <f aca="false">$W$14</f>
        <v>0.0208333333333333</v>
      </c>
      <c r="X37" s="162" t="n">
        <f aca="false">V37*W37</f>
        <v>0</v>
      </c>
    </row>
    <row r="38" s="54" customFormat="true" ht="32.1" hidden="false" customHeight="true" outlineLevel="0" collapsed="false">
      <c r="A38" s="149"/>
      <c r="B38" s="150" t="s">
        <v>136</v>
      </c>
      <c r="C38" s="151"/>
      <c r="D38" s="152"/>
      <c r="E38" s="152"/>
      <c r="G38" s="154" t="n">
        <v>1</v>
      </c>
      <c r="H38" s="155" t="n">
        <f aca="false">IF(G38=1,$H$8,"")</f>
        <v>0</v>
      </c>
      <c r="I38" s="155" t="str">
        <f aca="false">IF(G38=2,$I$8,"")</f>
        <v/>
      </c>
      <c r="J38" s="155" t="str">
        <f aca="false">IF(G38=3,$J$8,"")</f>
        <v/>
      </c>
      <c r="K38" s="155" t="str">
        <f aca="false">IF(G38=4,$K$8,"")</f>
        <v/>
      </c>
      <c r="L38" s="156" t="n">
        <f aca="false">SUM(H38:K38)</f>
        <v>0</v>
      </c>
      <c r="M38" s="157" t="n">
        <f aca="false">1/29</f>
        <v>0.0344827586206897</v>
      </c>
      <c r="N38" s="158" t="n">
        <f aca="false">L38*M38</f>
        <v>0</v>
      </c>
      <c r="O38" s="159"/>
      <c r="P38" s="160"/>
      <c r="R38" s="155" t="n">
        <f aca="false">H38</f>
        <v>0</v>
      </c>
      <c r="S38" s="155" t="str">
        <f aca="false">I38</f>
        <v/>
      </c>
      <c r="T38" s="155" t="str">
        <f aca="false">J38</f>
        <v/>
      </c>
      <c r="U38" s="155" t="str">
        <f aca="false">K38</f>
        <v/>
      </c>
      <c r="V38" s="156" t="n">
        <f aca="false">SUM(R38:U38)</f>
        <v>0</v>
      </c>
      <c r="W38" s="161" t="n">
        <f aca="false">$W$14</f>
        <v>0.0208333333333333</v>
      </c>
      <c r="X38" s="162" t="n">
        <f aca="false">V38*W38</f>
        <v>0</v>
      </c>
    </row>
    <row r="39" s="54" customFormat="true" ht="32.1" hidden="false" customHeight="true" outlineLevel="0" collapsed="false">
      <c r="A39" s="149"/>
      <c r="B39" s="150" t="s">
        <v>137</v>
      </c>
      <c r="C39" s="151"/>
      <c r="D39" s="152"/>
      <c r="E39" s="152"/>
      <c r="G39" s="154" t="n">
        <v>1</v>
      </c>
      <c r="H39" s="155" t="n">
        <f aca="false">IF(G39=1,$H$8,"")</f>
        <v>0</v>
      </c>
      <c r="I39" s="155" t="str">
        <f aca="false">IF(G39=2,$I$8,"")</f>
        <v/>
      </c>
      <c r="J39" s="155" t="str">
        <f aca="false">IF(G39=3,$J$8,"")</f>
        <v/>
      </c>
      <c r="K39" s="155" t="str">
        <f aca="false">IF(G39=4,$K$8,"")</f>
        <v/>
      </c>
      <c r="L39" s="156" t="n">
        <f aca="false">SUM(H39:K39)</f>
        <v>0</v>
      </c>
      <c r="M39" s="157" t="n">
        <f aca="false">1/29</f>
        <v>0.0344827586206897</v>
      </c>
      <c r="N39" s="158" t="n">
        <f aca="false">L39*M39</f>
        <v>0</v>
      </c>
      <c r="O39" s="159"/>
      <c r="P39" s="160"/>
      <c r="R39" s="155" t="n">
        <f aca="false">H39</f>
        <v>0</v>
      </c>
      <c r="S39" s="155" t="str">
        <f aca="false">I39</f>
        <v/>
      </c>
      <c r="T39" s="155" t="str">
        <f aca="false">J39</f>
        <v/>
      </c>
      <c r="U39" s="155" t="str">
        <f aca="false">K39</f>
        <v/>
      </c>
      <c r="V39" s="156" t="n">
        <f aca="false">SUM(R39:U39)</f>
        <v>0</v>
      </c>
      <c r="W39" s="161" t="n">
        <f aca="false">$W$14</f>
        <v>0.0208333333333333</v>
      </c>
      <c r="X39" s="162" t="n">
        <f aca="false">V39*W39</f>
        <v>0</v>
      </c>
    </row>
    <row r="40" s="54" customFormat="true" ht="32.1" hidden="false" customHeight="true" outlineLevel="0" collapsed="false">
      <c r="A40" s="149"/>
      <c r="B40" s="150" t="s">
        <v>138</v>
      </c>
      <c r="C40" s="151"/>
      <c r="D40" s="152"/>
      <c r="E40" s="152"/>
      <c r="G40" s="154" t="n">
        <v>1</v>
      </c>
      <c r="H40" s="155" t="n">
        <f aca="false">IF(G40=1,$H$8,"")</f>
        <v>0</v>
      </c>
      <c r="I40" s="155" t="str">
        <f aca="false">IF(G40=2,$I$8,"")</f>
        <v/>
      </c>
      <c r="J40" s="155" t="str">
        <f aca="false">IF(G40=3,$J$8,"")</f>
        <v/>
      </c>
      <c r="K40" s="155" t="str">
        <f aca="false">IF(G40=4,$K$8,"")</f>
        <v/>
      </c>
      <c r="L40" s="156" t="n">
        <f aca="false">SUM(H40:K40)</f>
        <v>0</v>
      </c>
      <c r="M40" s="157" t="n">
        <f aca="false">1/29</f>
        <v>0.0344827586206897</v>
      </c>
      <c r="N40" s="158" t="n">
        <f aca="false">L40*M40</f>
        <v>0</v>
      </c>
      <c r="O40" s="159"/>
      <c r="P40" s="160"/>
      <c r="R40" s="155" t="n">
        <f aca="false">H40</f>
        <v>0</v>
      </c>
      <c r="S40" s="155" t="str">
        <f aca="false">I40</f>
        <v/>
      </c>
      <c r="T40" s="155" t="str">
        <f aca="false">J40</f>
        <v/>
      </c>
      <c r="U40" s="155" t="str">
        <f aca="false">K40</f>
        <v/>
      </c>
      <c r="V40" s="156" t="n">
        <f aca="false">SUM(R40:U40)</f>
        <v>0</v>
      </c>
      <c r="W40" s="161" t="n">
        <f aca="false">$W$14</f>
        <v>0.0208333333333333</v>
      </c>
      <c r="X40" s="162" t="n">
        <f aca="false">V40*W40</f>
        <v>0</v>
      </c>
    </row>
    <row r="41" s="54" customFormat="true" ht="32.1" hidden="false" customHeight="true" outlineLevel="0" collapsed="false">
      <c r="A41" s="149"/>
      <c r="B41" s="150" t="s">
        <v>139</v>
      </c>
      <c r="C41" s="151"/>
      <c r="D41" s="152"/>
      <c r="E41" s="152"/>
      <c r="G41" s="154" t="n">
        <v>1</v>
      </c>
      <c r="H41" s="155" t="n">
        <f aca="false">IF(G41=1,$H$8,"")</f>
        <v>0</v>
      </c>
      <c r="I41" s="155" t="str">
        <f aca="false">IF(G41=2,$I$8,"")</f>
        <v/>
      </c>
      <c r="J41" s="155" t="str">
        <f aca="false">IF(G41=3,$J$8,"")</f>
        <v/>
      </c>
      <c r="K41" s="155" t="str">
        <f aca="false">IF(G41=4,$K$8,"")</f>
        <v/>
      </c>
      <c r="L41" s="156" t="n">
        <f aca="false">SUM(H41:K41)</f>
        <v>0</v>
      </c>
      <c r="M41" s="157" t="n">
        <f aca="false">1/29</f>
        <v>0.0344827586206897</v>
      </c>
      <c r="N41" s="158" t="n">
        <f aca="false">L41*M41</f>
        <v>0</v>
      </c>
      <c r="O41" s="159"/>
      <c r="P41" s="160"/>
      <c r="R41" s="155" t="n">
        <f aca="false">H41</f>
        <v>0</v>
      </c>
      <c r="S41" s="155" t="str">
        <f aca="false">I41</f>
        <v/>
      </c>
      <c r="T41" s="155" t="str">
        <f aca="false">J41</f>
        <v/>
      </c>
      <c r="U41" s="155" t="str">
        <f aca="false">K41</f>
        <v/>
      </c>
      <c r="V41" s="156" t="n">
        <f aca="false">SUM(R41:U41)</f>
        <v>0</v>
      </c>
      <c r="W41" s="161" t="n">
        <f aca="false">$W$14</f>
        <v>0.0208333333333333</v>
      </c>
      <c r="X41" s="162" t="n">
        <f aca="false">V41*W41</f>
        <v>0</v>
      </c>
    </row>
    <row r="42" s="54" customFormat="true" ht="32.1" hidden="false" customHeight="true" outlineLevel="0" collapsed="false">
      <c r="A42" s="149" t="s">
        <v>140</v>
      </c>
      <c r="B42" s="150" t="s">
        <v>141</v>
      </c>
      <c r="C42" s="151"/>
      <c r="D42" s="152"/>
      <c r="E42" s="152"/>
      <c r="G42" s="154" t="n">
        <v>1</v>
      </c>
      <c r="H42" s="155" t="n">
        <f aca="false">IF(G42=1,$H$8,"")</f>
        <v>0</v>
      </c>
      <c r="I42" s="155" t="str">
        <f aca="false">IF(G42=2,$I$8,"")</f>
        <v/>
      </c>
      <c r="J42" s="155" t="str">
        <f aca="false">IF(G42=3,$J$8,"")</f>
        <v/>
      </c>
      <c r="K42" s="155" t="str">
        <f aca="false">IF(G42=4,$K$8,"")</f>
        <v/>
      </c>
      <c r="L42" s="156" t="n">
        <f aca="false">SUM(H42:K42)</f>
        <v>0</v>
      </c>
      <c r="M42" s="157" t="n">
        <f aca="false">1/29</f>
        <v>0.0344827586206897</v>
      </c>
      <c r="N42" s="158" t="n">
        <f aca="false">L42*M42</f>
        <v>0</v>
      </c>
      <c r="O42" s="159"/>
      <c r="P42" s="160"/>
      <c r="R42" s="155" t="n">
        <f aca="false">H42</f>
        <v>0</v>
      </c>
      <c r="S42" s="155" t="str">
        <f aca="false">I42</f>
        <v/>
      </c>
      <c r="T42" s="155" t="str">
        <f aca="false">J42</f>
        <v/>
      </c>
      <c r="U42" s="155" t="str">
        <f aca="false">K42</f>
        <v/>
      </c>
      <c r="V42" s="156" t="n">
        <f aca="false">SUM(R42:U42)</f>
        <v>0</v>
      </c>
      <c r="W42" s="161" t="n">
        <f aca="false">$W$14</f>
        <v>0.0208333333333333</v>
      </c>
      <c r="X42" s="162" t="n">
        <f aca="false">V42*W42</f>
        <v>0</v>
      </c>
    </row>
    <row r="43" s="54" customFormat="true" ht="30" hidden="false" customHeight="true" outlineLevel="0" collapsed="false">
      <c r="A43" s="149"/>
      <c r="B43" s="150" t="s">
        <v>142</v>
      </c>
      <c r="C43" s="151"/>
      <c r="D43" s="152"/>
      <c r="E43" s="152"/>
      <c r="G43" s="154" t="n">
        <v>1</v>
      </c>
      <c r="H43" s="155" t="n">
        <f aca="false">IF(G43=1,$H$8,"")</f>
        <v>0</v>
      </c>
      <c r="I43" s="155" t="str">
        <f aca="false">IF(G43=2,$I$8,"")</f>
        <v/>
      </c>
      <c r="J43" s="155" t="str">
        <f aca="false">IF(G43=3,$J$8,"")</f>
        <v/>
      </c>
      <c r="K43" s="155" t="str">
        <f aca="false">IF(G43=4,$K$8,"")</f>
        <v/>
      </c>
      <c r="L43" s="156" t="n">
        <f aca="false">SUM(H43:K43)</f>
        <v>0</v>
      </c>
      <c r="M43" s="157" t="n">
        <f aca="false">1/29</f>
        <v>0.0344827586206897</v>
      </c>
      <c r="N43" s="158" t="n">
        <f aca="false">L43*M43</f>
        <v>0</v>
      </c>
      <c r="O43" s="159"/>
      <c r="P43" s="160"/>
      <c r="R43" s="155" t="n">
        <f aca="false">H43</f>
        <v>0</v>
      </c>
      <c r="S43" s="155" t="str">
        <f aca="false">I43</f>
        <v/>
      </c>
      <c r="T43" s="155" t="str">
        <f aca="false">J43</f>
        <v/>
      </c>
      <c r="U43" s="155" t="str">
        <f aca="false">K43</f>
        <v/>
      </c>
      <c r="V43" s="156" t="n">
        <f aca="false">SUM(R43:U43)</f>
        <v>0</v>
      </c>
      <c r="W43" s="161" t="n">
        <f aca="false">$W$14</f>
        <v>0.0208333333333333</v>
      </c>
      <c r="X43" s="162" t="n">
        <f aca="false">V43*W43</f>
        <v>0</v>
      </c>
    </row>
    <row r="44" s="54" customFormat="true" ht="42.75" hidden="false" customHeight="true" outlineLevel="0" collapsed="false">
      <c r="A44" s="149"/>
      <c r="B44" s="150" t="s">
        <v>143</v>
      </c>
      <c r="C44" s="151"/>
      <c r="D44" s="152"/>
      <c r="E44" s="152"/>
      <c r="G44" s="154" t="n">
        <v>1</v>
      </c>
      <c r="H44" s="155" t="n">
        <f aca="false">IF(G44=1,$H$8,"")</f>
        <v>0</v>
      </c>
      <c r="I44" s="155" t="str">
        <f aca="false">IF(G44=2,$I$8,"")</f>
        <v/>
      </c>
      <c r="J44" s="155" t="str">
        <f aca="false">IF(G44=3,$J$8,"")</f>
        <v/>
      </c>
      <c r="K44" s="155" t="str">
        <f aca="false">IF(G44=4,$K$8,"")</f>
        <v/>
      </c>
      <c r="L44" s="156" t="n">
        <f aca="false">SUM(H44:K44)</f>
        <v>0</v>
      </c>
      <c r="M44" s="157" t="n">
        <f aca="false">1/29</f>
        <v>0.0344827586206897</v>
      </c>
      <c r="N44" s="158" t="n">
        <f aca="false">L44*M44</f>
        <v>0</v>
      </c>
      <c r="O44" s="159"/>
      <c r="P44" s="160"/>
      <c r="R44" s="155" t="n">
        <f aca="false">H44</f>
        <v>0</v>
      </c>
      <c r="S44" s="155" t="str">
        <f aca="false">I44</f>
        <v/>
      </c>
      <c r="T44" s="155" t="str">
        <f aca="false">J44</f>
        <v/>
      </c>
      <c r="U44" s="155" t="str">
        <f aca="false">K44</f>
        <v/>
      </c>
      <c r="V44" s="156" t="n">
        <f aca="false">SUM(R44:U44)</f>
        <v>0</v>
      </c>
      <c r="W44" s="161" t="n">
        <f aca="false">$W$14</f>
        <v>0.0208333333333333</v>
      </c>
      <c r="X44" s="162" t="n">
        <f aca="false">V44*W44</f>
        <v>0</v>
      </c>
    </row>
    <row r="45" s="54" customFormat="true" ht="32.1" hidden="false" customHeight="true" outlineLevel="0" collapsed="false">
      <c r="A45" s="149"/>
      <c r="B45" s="150" t="s">
        <v>144</v>
      </c>
      <c r="C45" s="151"/>
      <c r="D45" s="152"/>
      <c r="E45" s="152"/>
      <c r="G45" s="154" t="n">
        <v>1</v>
      </c>
      <c r="H45" s="155" t="n">
        <f aca="false">IF(G45=1,$H$8,"")</f>
        <v>0</v>
      </c>
      <c r="I45" s="155" t="str">
        <f aca="false">IF(G45=2,$I$8,"")</f>
        <v/>
      </c>
      <c r="J45" s="155" t="str">
        <f aca="false">IF(G45=3,$J$8,"")</f>
        <v/>
      </c>
      <c r="K45" s="155" t="str">
        <f aca="false">IF(G45=4,$K$8,"")</f>
        <v/>
      </c>
      <c r="L45" s="156" t="n">
        <f aca="false">SUM(H45:K45)</f>
        <v>0</v>
      </c>
      <c r="M45" s="157" t="n">
        <f aca="false">1/29</f>
        <v>0.0344827586206897</v>
      </c>
      <c r="N45" s="158" t="n">
        <f aca="false">L45*M45</f>
        <v>0</v>
      </c>
      <c r="O45" s="159"/>
      <c r="P45" s="160"/>
      <c r="R45" s="155" t="n">
        <f aca="false">H45</f>
        <v>0</v>
      </c>
      <c r="S45" s="155" t="str">
        <f aca="false">I45</f>
        <v/>
      </c>
      <c r="T45" s="155" t="str">
        <f aca="false">J45</f>
        <v/>
      </c>
      <c r="U45" s="155" t="str">
        <f aca="false">K45</f>
        <v/>
      </c>
      <c r="V45" s="156" t="n">
        <f aca="false">SUM(R45:U45)</f>
        <v>0</v>
      </c>
      <c r="W45" s="161" t="n">
        <f aca="false">$W$14</f>
        <v>0.0208333333333333</v>
      </c>
      <c r="X45" s="162" t="n">
        <f aca="false">V45*W45</f>
        <v>0</v>
      </c>
    </row>
    <row r="46" s="54" customFormat="true" ht="32.1" hidden="false" customHeight="true" outlineLevel="0" collapsed="false">
      <c r="A46" s="149"/>
      <c r="B46" s="150" t="s">
        <v>145</v>
      </c>
      <c r="C46" s="151"/>
      <c r="D46" s="152"/>
      <c r="E46" s="152"/>
      <c r="G46" s="154" t="n">
        <v>1</v>
      </c>
      <c r="H46" s="155" t="n">
        <f aca="false">IF(G46=1,$H$8,"")</f>
        <v>0</v>
      </c>
      <c r="I46" s="155" t="str">
        <f aca="false">IF(G46=2,$I$8,"")</f>
        <v/>
      </c>
      <c r="J46" s="155" t="str">
        <f aca="false">IF(G46=3,$J$8,"")</f>
        <v/>
      </c>
      <c r="K46" s="155" t="str">
        <f aca="false">IF(G46=4,$K$8,"")</f>
        <v/>
      </c>
      <c r="L46" s="156" t="n">
        <f aca="false">SUM(H46:K46)</f>
        <v>0</v>
      </c>
      <c r="M46" s="157" t="n">
        <f aca="false">1/29</f>
        <v>0.0344827586206897</v>
      </c>
      <c r="N46" s="158" t="n">
        <f aca="false">L46*M46</f>
        <v>0</v>
      </c>
      <c r="O46" s="159"/>
      <c r="P46" s="160"/>
      <c r="R46" s="155" t="n">
        <f aca="false">H46</f>
        <v>0</v>
      </c>
      <c r="S46" s="155" t="str">
        <f aca="false">I46</f>
        <v/>
      </c>
      <c r="T46" s="155" t="str">
        <f aca="false">J46</f>
        <v/>
      </c>
      <c r="U46" s="155" t="str">
        <f aca="false">K46</f>
        <v/>
      </c>
      <c r="V46" s="156" t="n">
        <f aca="false">SUM(R46:U46)</f>
        <v>0</v>
      </c>
      <c r="W46" s="161" t="n">
        <f aca="false">$W$14</f>
        <v>0.0208333333333333</v>
      </c>
      <c r="X46" s="162" t="n">
        <f aca="false">V46*W46</f>
        <v>0</v>
      </c>
    </row>
    <row r="47" s="54" customFormat="true" ht="54.75" hidden="false" customHeight="true" outlineLevel="0" collapsed="false">
      <c r="A47" s="176" t="s">
        <v>146</v>
      </c>
      <c r="B47" s="150" t="s">
        <v>147</v>
      </c>
      <c r="C47" s="151"/>
      <c r="D47" s="152"/>
      <c r="E47" s="152"/>
      <c r="G47" s="154" t="n">
        <v>1</v>
      </c>
      <c r="H47" s="155" t="n">
        <f aca="false">IF(G47=1,$H$8,"")</f>
        <v>0</v>
      </c>
      <c r="I47" s="155" t="str">
        <f aca="false">IF(G47=2,$I$8,"")</f>
        <v/>
      </c>
      <c r="J47" s="155" t="str">
        <f aca="false">IF(G47=3,$J$8,"")</f>
        <v/>
      </c>
      <c r="K47" s="155" t="str">
        <f aca="false">IF(G47=4,$K$8,"")</f>
        <v/>
      </c>
      <c r="L47" s="156" t="n">
        <f aca="false">SUM(H47:K47)</f>
        <v>0</v>
      </c>
      <c r="M47" s="157" t="n">
        <f aca="false">1/29</f>
        <v>0.0344827586206897</v>
      </c>
      <c r="N47" s="158" t="n">
        <f aca="false">L47*M47</f>
        <v>0</v>
      </c>
      <c r="O47" s="159"/>
      <c r="P47" s="160"/>
      <c r="R47" s="155" t="n">
        <f aca="false">H47</f>
        <v>0</v>
      </c>
      <c r="S47" s="155" t="str">
        <f aca="false">I47</f>
        <v/>
      </c>
      <c r="T47" s="155" t="str">
        <f aca="false">J47</f>
        <v/>
      </c>
      <c r="U47" s="155" t="str">
        <f aca="false">K47</f>
        <v/>
      </c>
      <c r="V47" s="156" t="n">
        <f aca="false">SUM(R47:U47)</f>
        <v>0</v>
      </c>
      <c r="W47" s="161" t="n">
        <f aca="false">$W$14</f>
        <v>0.0208333333333333</v>
      </c>
      <c r="X47" s="162" t="n">
        <f aca="false">V47*W47</f>
        <v>0</v>
      </c>
    </row>
    <row r="48" s="54" customFormat="true" ht="57" hidden="false" customHeight="true" outlineLevel="0" collapsed="false">
      <c r="A48" s="149" t="s">
        <v>148</v>
      </c>
      <c r="B48" s="150" t="s">
        <v>149</v>
      </c>
      <c r="C48" s="151"/>
      <c r="D48" s="152"/>
      <c r="E48" s="152"/>
      <c r="G48" s="154" t="n">
        <v>1</v>
      </c>
      <c r="H48" s="155" t="n">
        <f aca="false">IF(G48=1,$H$8,"")</f>
        <v>0</v>
      </c>
      <c r="I48" s="155" t="str">
        <f aca="false">IF(G48=2,$I$8,"")</f>
        <v/>
      </c>
      <c r="J48" s="155" t="str">
        <f aca="false">IF(G48=3,$J$8,"")</f>
        <v/>
      </c>
      <c r="K48" s="155" t="str">
        <f aca="false">IF(G48=4,$K$8,"")</f>
        <v/>
      </c>
      <c r="L48" s="156" t="n">
        <f aca="false">SUM(H48:K48)</f>
        <v>0</v>
      </c>
      <c r="M48" s="157" t="n">
        <f aca="false">1/29</f>
        <v>0.0344827586206897</v>
      </c>
      <c r="N48" s="158" t="n">
        <f aca="false">L48*M48</f>
        <v>0</v>
      </c>
      <c r="O48" s="159"/>
      <c r="P48" s="160"/>
      <c r="R48" s="155" t="n">
        <f aca="false">H48</f>
        <v>0</v>
      </c>
      <c r="S48" s="155" t="str">
        <f aca="false">I48</f>
        <v/>
      </c>
      <c r="T48" s="155" t="str">
        <f aca="false">J48</f>
        <v/>
      </c>
      <c r="U48" s="155" t="str">
        <f aca="false">K48</f>
        <v/>
      </c>
      <c r="V48" s="156" t="n">
        <f aca="false">SUM(R48:U48)</f>
        <v>0</v>
      </c>
      <c r="W48" s="161" t="n">
        <f aca="false">$W$14</f>
        <v>0.0208333333333333</v>
      </c>
      <c r="X48" s="162" t="n">
        <f aca="false">V48*W48</f>
        <v>0</v>
      </c>
    </row>
    <row r="49" s="54" customFormat="true" ht="32.1" hidden="false" customHeight="true" outlineLevel="0" collapsed="false">
      <c r="A49" s="149"/>
      <c r="B49" s="150" t="s">
        <v>150</v>
      </c>
      <c r="C49" s="151"/>
      <c r="D49" s="152"/>
      <c r="E49" s="152"/>
      <c r="G49" s="154" t="n">
        <v>1</v>
      </c>
      <c r="H49" s="155" t="n">
        <f aca="false">IF(G49=1,$H$8,"")</f>
        <v>0</v>
      </c>
      <c r="I49" s="155" t="str">
        <f aca="false">IF(G49=2,$I$8,"")</f>
        <v/>
      </c>
      <c r="J49" s="155" t="str">
        <f aca="false">IF(G49=3,$J$8,"")</f>
        <v/>
      </c>
      <c r="K49" s="155" t="str">
        <f aca="false">IF(G49=4,$K$8,"")</f>
        <v/>
      </c>
      <c r="L49" s="156" t="n">
        <f aca="false">SUM(H49:K49)</f>
        <v>0</v>
      </c>
      <c r="M49" s="157" t="n">
        <f aca="false">1/29</f>
        <v>0.0344827586206897</v>
      </c>
      <c r="N49" s="158" t="n">
        <f aca="false">L49*M49</f>
        <v>0</v>
      </c>
      <c r="O49" s="159"/>
      <c r="P49" s="160"/>
      <c r="R49" s="155" t="n">
        <f aca="false">H49</f>
        <v>0</v>
      </c>
      <c r="S49" s="155" t="str">
        <f aca="false">I49</f>
        <v/>
      </c>
      <c r="T49" s="155" t="str">
        <f aca="false">J49</f>
        <v/>
      </c>
      <c r="U49" s="155" t="str">
        <f aca="false">K49</f>
        <v/>
      </c>
      <c r="V49" s="156" t="n">
        <f aca="false">SUM(R49:U49)</f>
        <v>0</v>
      </c>
      <c r="W49" s="161" t="n">
        <f aca="false">$W$14</f>
        <v>0.0208333333333333</v>
      </c>
      <c r="X49" s="162" t="n">
        <f aca="false">V49*W49</f>
        <v>0</v>
      </c>
    </row>
    <row r="50" s="54" customFormat="true" ht="30" hidden="false" customHeight="true" outlineLevel="0" collapsed="false">
      <c r="A50" s="149"/>
      <c r="B50" s="150" t="s">
        <v>151</v>
      </c>
      <c r="C50" s="151"/>
      <c r="D50" s="152"/>
      <c r="E50" s="152"/>
      <c r="G50" s="154" t="n">
        <v>1</v>
      </c>
      <c r="H50" s="155" t="n">
        <f aca="false">IF(G50=1,$H$8,"")</f>
        <v>0</v>
      </c>
      <c r="I50" s="155" t="str">
        <f aca="false">IF(G50=2,$I$8,"")</f>
        <v/>
      </c>
      <c r="J50" s="155" t="str">
        <f aca="false">IF(G50=3,$J$8,"")</f>
        <v/>
      </c>
      <c r="K50" s="155" t="str">
        <f aca="false">IF(G50=4,$K$8,"")</f>
        <v/>
      </c>
      <c r="L50" s="156" t="n">
        <f aca="false">SUM(H50:K50)</f>
        <v>0</v>
      </c>
      <c r="M50" s="157" t="n">
        <f aca="false">1/29</f>
        <v>0.0344827586206897</v>
      </c>
      <c r="N50" s="158" t="n">
        <f aca="false">L50*M50</f>
        <v>0</v>
      </c>
      <c r="O50" s="159"/>
      <c r="P50" s="160"/>
      <c r="R50" s="155" t="n">
        <f aca="false">H50</f>
        <v>0</v>
      </c>
      <c r="S50" s="155" t="str">
        <f aca="false">I50</f>
        <v/>
      </c>
      <c r="T50" s="155" t="str">
        <f aca="false">J50</f>
        <v/>
      </c>
      <c r="U50" s="155" t="str">
        <f aca="false">K50</f>
        <v/>
      </c>
      <c r="V50" s="156" t="n">
        <f aca="false">SUM(R50:U50)</f>
        <v>0</v>
      </c>
      <c r="W50" s="161" t="n">
        <f aca="false">$W$14</f>
        <v>0.0208333333333333</v>
      </c>
      <c r="X50" s="162" t="n">
        <f aca="false">V50*W50</f>
        <v>0</v>
      </c>
    </row>
    <row r="51" s="54" customFormat="true" ht="32.1" hidden="false" customHeight="true" outlineLevel="0" collapsed="false">
      <c r="A51" s="149" t="s">
        <v>152</v>
      </c>
      <c r="B51" s="150" t="s">
        <v>153</v>
      </c>
      <c r="C51" s="151"/>
      <c r="D51" s="152"/>
      <c r="E51" s="152"/>
      <c r="G51" s="154" t="n">
        <v>1</v>
      </c>
      <c r="H51" s="155" t="n">
        <f aca="false">IF(G51=1,$H$8,"")</f>
        <v>0</v>
      </c>
      <c r="I51" s="155" t="str">
        <f aca="false">IF(G51=2,$I$8,"")</f>
        <v/>
      </c>
      <c r="J51" s="155" t="str">
        <f aca="false">IF(G51=3,$J$8,"")</f>
        <v/>
      </c>
      <c r="K51" s="155" t="str">
        <f aca="false">IF(G51=4,$K$8,"")</f>
        <v/>
      </c>
      <c r="L51" s="156" t="n">
        <f aca="false">SUM(H51:K51)</f>
        <v>0</v>
      </c>
      <c r="M51" s="157" t="n">
        <f aca="false">1/29</f>
        <v>0.0344827586206897</v>
      </c>
      <c r="N51" s="158" t="n">
        <f aca="false">L51*M51</f>
        <v>0</v>
      </c>
      <c r="O51" s="159"/>
      <c r="P51" s="160"/>
      <c r="R51" s="155" t="n">
        <f aca="false">H51</f>
        <v>0</v>
      </c>
      <c r="S51" s="155" t="str">
        <f aca="false">I51</f>
        <v/>
      </c>
      <c r="T51" s="155" t="str">
        <f aca="false">J51</f>
        <v/>
      </c>
      <c r="U51" s="155" t="str">
        <f aca="false">K51</f>
        <v/>
      </c>
      <c r="V51" s="156" t="n">
        <f aca="false">SUM(R51:U51)</f>
        <v>0</v>
      </c>
      <c r="W51" s="161" t="n">
        <f aca="false">$W$14</f>
        <v>0.0208333333333333</v>
      </c>
      <c r="X51" s="162" t="n">
        <f aca="false">V51*W51</f>
        <v>0</v>
      </c>
    </row>
    <row r="52" s="54" customFormat="true" ht="30" hidden="false" customHeight="true" outlineLevel="0" collapsed="false">
      <c r="A52" s="149"/>
      <c r="B52" s="150" t="s">
        <v>154</v>
      </c>
      <c r="C52" s="151"/>
      <c r="D52" s="152"/>
      <c r="E52" s="152"/>
      <c r="G52" s="154" t="n">
        <v>1</v>
      </c>
      <c r="H52" s="155" t="n">
        <f aca="false">IF(G52=1,$H$8,"")</f>
        <v>0</v>
      </c>
      <c r="I52" s="155" t="str">
        <f aca="false">IF(G52=2,$I$8,"")</f>
        <v/>
      </c>
      <c r="J52" s="155" t="str">
        <f aca="false">IF(G52=3,$J$8,"")</f>
        <v/>
      </c>
      <c r="K52" s="155" t="str">
        <f aca="false">IF(G52=4,$K$8,"")</f>
        <v/>
      </c>
      <c r="L52" s="156" t="n">
        <f aca="false">SUM(H52:K52)</f>
        <v>0</v>
      </c>
      <c r="M52" s="157" t="n">
        <f aca="false">1/29</f>
        <v>0.0344827586206897</v>
      </c>
      <c r="N52" s="158" t="n">
        <f aca="false">L52*M52</f>
        <v>0</v>
      </c>
      <c r="O52" s="159"/>
      <c r="P52" s="160"/>
      <c r="R52" s="155" t="n">
        <f aca="false">H52</f>
        <v>0</v>
      </c>
      <c r="S52" s="155" t="str">
        <f aca="false">I52</f>
        <v/>
      </c>
      <c r="T52" s="155" t="str">
        <f aca="false">J52</f>
        <v/>
      </c>
      <c r="U52" s="155" t="str">
        <f aca="false">K52</f>
        <v/>
      </c>
      <c r="V52" s="156" t="n">
        <f aca="false">SUM(R52:U52)</f>
        <v>0</v>
      </c>
      <c r="W52" s="161" t="n">
        <f aca="false">$W$14</f>
        <v>0.0208333333333333</v>
      </c>
      <c r="X52" s="162" t="n">
        <f aca="false">V52*W52</f>
        <v>0</v>
      </c>
    </row>
    <row r="53" s="54" customFormat="true" ht="32.1" hidden="false" customHeight="true" outlineLevel="0" collapsed="false">
      <c r="A53" s="149"/>
      <c r="B53" s="150" t="s">
        <v>155</v>
      </c>
      <c r="C53" s="151"/>
      <c r="D53" s="152"/>
      <c r="E53" s="152"/>
      <c r="G53" s="154" t="n">
        <v>1</v>
      </c>
      <c r="H53" s="155" t="n">
        <f aca="false">IF(G53=1,$H$8,"")</f>
        <v>0</v>
      </c>
      <c r="I53" s="155" t="str">
        <f aca="false">IF(G53=2,$I$8,"")</f>
        <v/>
      </c>
      <c r="J53" s="155" t="str">
        <f aca="false">IF(G53=3,$J$8,"")</f>
        <v/>
      </c>
      <c r="K53" s="155" t="str">
        <f aca="false">IF(G53=4,$K$8,"")</f>
        <v/>
      </c>
      <c r="L53" s="156" t="n">
        <f aca="false">SUM(H53:K53)</f>
        <v>0</v>
      </c>
      <c r="M53" s="157" t="n">
        <f aca="false">1/29</f>
        <v>0.0344827586206897</v>
      </c>
      <c r="N53" s="158" t="n">
        <f aca="false">L53*M53</f>
        <v>0</v>
      </c>
      <c r="O53" s="159"/>
      <c r="P53" s="160"/>
      <c r="R53" s="155" t="n">
        <f aca="false">H53</f>
        <v>0</v>
      </c>
      <c r="S53" s="155" t="str">
        <f aca="false">I53</f>
        <v/>
      </c>
      <c r="T53" s="155" t="str">
        <f aca="false">J53</f>
        <v/>
      </c>
      <c r="U53" s="155" t="str">
        <f aca="false">K53</f>
        <v/>
      </c>
      <c r="V53" s="156" t="n">
        <f aca="false">SUM(R53:U53)</f>
        <v>0</v>
      </c>
      <c r="W53" s="161" t="n">
        <f aca="false">$W$14</f>
        <v>0.0208333333333333</v>
      </c>
      <c r="X53" s="162" t="n">
        <f aca="false">V53*W53</f>
        <v>0</v>
      </c>
    </row>
    <row r="54" s="54" customFormat="true" ht="30" hidden="false" customHeight="true" outlineLevel="0" collapsed="false">
      <c r="A54" s="149"/>
      <c r="B54" s="150" t="s">
        <v>156</v>
      </c>
      <c r="C54" s="151"/>
      <c r="D54" s="152"/>
      <c r="E54" s="152"/>
      <c r="G54" s="154" t="n">
        <v>1</v>
      </c>
      <c r="H54" s="155" t="n">
        <f aca="false">IF(G54=1,$H$8,"")</f>
        <v>0</v>
      </c>
      <c r="I54" s="155" t="str">
        <f aca="false">IF(G54=2,$I$8,"")</f>
        <v/>
      </c>
      <c r="J54" s="155" t="str">
        <f aca="false">IF(G54=3,$J$8,"")</f>
        <v/>
      </c>
      <c r="K54" s="155" t="str">
        <f aca="false">IF(G54=4,$K$8,"")</f>
        <v/>
      </c>
      <c r="L54" s="156" t="n">
        <f aca="false">SUM(H54:K54)</f>
        <v>0</v>
      </c>
      <c r="M54" s="157" t="n">
        <f aca="false">1/29</f>
        <v>0.0344827586206897</v>
      </c>
      <c r="N54" s="158" t="n">
        <f aca="false">L54*M54</f>
        <v>0</v>
      </c>
      <c r="O54" s="159"/>
      <c r="P54" s="160"/>
      <c r="R54" s="155" t="n">
        <f aca="false">H54</f>
        <v>0</v>
      </c>
      <c r="S54" s="155" t="str">
        <f aca="false">I54</f>
        <v/>
      </c>
      <c r="T54" s="155" t="str">
        <f aca="false">J54</f>
        <v/>
      </c>
      <c r="U54" s="155" t="str">
        <f aca="false">K54</f>
        <v/>
      </c>
      <c r="V54" s="156" t="n">
        <f aca="false">SUM(R54:U54)</f>
        <v>0</v>
      </c>
      <c r="W54" s="161" t="n">
        <f aca="false">$W$14</f>
        <v>0.0208333333333333</v>
      </c>
      <c r="X54" s="162" t="n">
        <f aca="false">V54*W54</f>
        <v>0</v>
      </c>
    </row>
    <row r="55" s="54" customFormat="true" ht="32.1" hidden="false" customHeight="true" outlineLevel="0" collapsed="false">
      <c r="A55" s="149"/>
      <c r="B55" s="150" t="s">
        <v>157</v>
      </c>
      <c r="C55" s="151"/>
      <c r="D55" s="152"/>
      <c r="E55" s="152"/>
      <c r="G55" s="154" t="n">
        <v>1</v>
      </c>
      <c r="H55" s="155" t="n">
        <f aca="false">IF(G55=1,$H$8,"")</f>
        <v>0</v>
      </c>
      <c r="I55" s="155" t="str">
        <f aca="false">IF(G55=2,$I$8,"")</f>
        <v/>
      </c>
      <c r="J55" s="155" t="str">
        <f aca="false">IF(G55=3,$J$8,"")</f>
        <v/>
      </c>
      <c r="K55" s="155" t="str">
        <f aca="false">IF(G55=4,$K$8,"")</f>
        <v/>
      </c>
      <c r="L55" s="156" t="n">
        <f aca="false">SUM(H55:K55)</f>
        <v>0</v>
      </c>
      <c r="M55" s="157" t="n">
        <f aca="false">1/29</f>
        <v>0.0344827586206897</v>
      </c>
      <c r="N55" s="158" t="n">
        <f aca="false">L55*M55</f>
        <v>0</v>
      </c>
      <c r="O55" s="159"/>
      <c r="P55" s="160"/>
      <c r="R55" s="155" t="n">
        <f aca="false">H55</f>
        <v>0</v>
      </c>
      <c r="S55" s="155" t="str">
        <f aca="false">I55</f>
        <v/>
      </c>
      <c r="T55" s="155" t="str">
        <f aca="false">J55</f>
        <v/>
      </c>
      <c r="U55" s="155" t="str">
        <f aca="false">K55</f>
        <v/>
      </c>
      <c r="V55" s="156" t="n">
        <f aca="false">SUM(R55:U55)</f>
        <v>0</v>
      </c>
      <c r="W55" s="161" t="n">
        <f aca="false">$W$14</f>
        <v>0.0208333333333333</v>
      </c>
      <c r="X55" s="162" t="n">
        <f aca="false">V55*W55</f>
        <v>0</v>
      </c>
    </row>
    <row r="56" s="54" customFormat="true" ht="30" hidden="false" customHeight="true" outlineLevel="0" collapsed="false">
      <c r="A56" s="149"/>
      <c r="B56" s="150" t="s">
        <v>158</v>
      </c>
      <c r="C56" s="151"/>
      <c r="D56" s="152"/>
      <c r="E56" s="152"/>
      <c r="G56" s="154" t="n">
        <v>1</v>
      </c>
      <c r="H56" s="155" t="n">
        <f aca="false">IF(G56=1,$H$8,"")</f>
        <v>0</v>
      </c>
      <c r="I56" s="155" t="str">
        <f aca="false">IF(G56=2,$I$8,"")</f>
        <v/>
      </c>
      <c r="J56" s="155" t="str">
        <f aca="false">IF(G56=3,$J$8,"")</f>
        <v/>
      </c>
      <c r="K56" s="155" t="str">
        <f aca="false">IF(G56=4,$K$8,"")</f>
        <v/>
      </c>
      <c r="L56" s="156" t="n">
        <f aca="false">SUM(H56:K56)</f>
        <v>0</v>
      </c>
      <c r="M56" s="157" t="n">
        <f aca="false">1/29</f>
        <v>0.0344827586206897</v>
      </c>
      <c r="N56" s="158" t="n">
        <f aca="false">L56*M56</f>
        <v>0</v>
      </c>
      <c r="O56" s="159"/>
      <c r="P56" s="160"/>
      <c r="R56" s="155" t="n">
        <f aca="false">H56</f>
        <v>0</v>
      </c>
      <c r="S56" s="155" t="str">
        <f aca="false">I56</f>
        <v/>
      </c>
      <c r="T56" s="155" t="str">
        <f aca="false">J56</f>
        <v/>
      </c>
      <c r="U56" s="155" t="str">
        <f aca="false">K56</f>
        <v/>
      </c>
      <c r="V56" s="156" t="n">
        <f aca="false">SUM(R56:U56)</f>
        <v>0</v>
      </c>
      <c r="W56" s="161" t="n">
        <f aca="false">$W$14</f>
        <v>0.0208333333333333</v>
      </c>
      <c r="X56" s="162" t="n">
        <f aca="false">V56*W56</f>
        <v>0</v>
      </c>
    </row>
    <row r="57" s="54" customFormat="true" ht="32.1" hidden="false" customHeight="true" outlineLevel="0" collapsed="false">
      <c r="A57" s="149"/>
      <c r="B57" s="150" t="s">
        <v>159</v>
      </c>
      <c r="C57" s="151"/>
      <c r="D57" s="152"/>
      <c r="E57" s="152"/>
      <c r="G57" s="154" t="n">
        <v>1</v>
      </c>
      <c r="H57" s="155" t="n">
        <f aca="false">IF(G57=1,$H$8,"")</f>
        <v>0</v>
      </c>
      <c r="I57" s="155" t="str">
        <f aca="false">IF(G57=2,$I$8,"")</f>
        <v/>
      </c>
      <c r="J57" s="155" t="str">
        <f aca="false">IF(G57=3,$J$8,"")</f>
        <v/>
      </c>
      <c r="K57" s="155" t="str">
        <f aca="false">IF(G57=4,$K$8,"")</f>
        <v/>
      </c>
      <c r="L57" s="156" t="n">
        <f aca="false">SUM(H57:K57)</f>
        <v>0</v>
      </c>
      <c r="M57" s="157" t="n">
        <f aca="false">1/29</f>
        <v>0.0344827586206897</v>
      </c>
      <c r="N57" s="158" t="n">
        <f aca="false">L57*M57</f>
        <v>0</v>
      </c>
      <c r="O57" s="159"/>
      <c r="P57" s="160"/>
      <c r="R57" s="155" t="n">
        <f aca="false">H57</f>
        <v>0</v>
      </c>
      <c r="S57" s="155" t="str">
        <f aca="false">I57</f>
        <v/>
      </c>
      <c r="T57" s="155" t="str">
        <f aca="false">J57</f>
        <v/>
      </c>
      <c r="U57" s="155" t="str">
        <f aca="false">K57</f>
        <v/>
      </c>
      <c r="V57" s="156" t="n">
        <f aca="false">SUM(R57:U57)</f>
        <v>0</v>
      </c>
      <c r="W57" s="161" t="n">
        <f aca="false">$W$14</f>
        <v>0.0208333333333333</v>
      </c>
      <c r="X57" s="162" t="n">
        <f aca="false">V57*W57</f>
        <v>0</v>
      </c>
    </row>
    <row r="58" s="54" customFormat="true" ht="62.25" hidden="false" customHeight="true" outlineLevel="0" collapsed="false">
      <c r="A58" s="149" t="s">
        <v>160</v>
      </c>
      <c r="B58" s="150" t="s">
        <v>161</v>
      </c>
      <c r="C58" s="151"/>
      <c r="D58" s="152"/>
      <c r="E58" s="152"/>
      <c r="G58" s="154" t="n">
        <v>1</v>
      </c>
      <c r="H58" s="155" t="n">
        <f aca="false">IF(G58=1,$H$8,"")</f>
        <v>0</v>
      </c>
      <c r="I58" s="155" t="str">
        <f aca="false">IF(G58=2,$I$8,"")</f>
        <v/>
      </c>
      <c r="J58" s="155" t="str">
        <f aca="false">IF(G58=3,$J$8,"")</f>
        <v/>
      </c>
      <c r="K58" s="155" t="str">
        <f aca="false">IF(G58=4,$K$8,"")</f>
        <v/>
      </c>
      <c r="L58" s="156" t="n">
        <f aca="false">SUM(H58:K58)</f>
        <v>0</v>
      </c>
      <c r="M58" s="157" t="n">
        <f aca="false">1/29</f>
        <v>0.0344827586206897</v>
      </c>
      <c r="N58" s="158" t="n">
        <f aca="false">L58*M58</f>
        <v>0</v>
      </c>
      <c r="O58" s="159"/>
      <c r="P58" s="160"/>
      <c r="R58" s="155" t="n">
        <f aca="false">H58</f>
        <v>0</v>
      </c>
      <c r="S58" s="155" t="str">
        <f aca="false">I58</f>
        <v/>
      </c>
      <c r="T58" s="155" t="str">
        <f aca="false">J58</f>
        <v/>
      </c>
      <c r="U58" s="155" t="str">
        <f aca="false">K58</f>
        <v/>
      </c>
      <c r="V58" s="156" t="n">
        <f aca="false">SUM(R58:U58)</f>
        <v>0</v>
      </c>
      <c r="W58" s="161" t="n">
        <f aca="false">$W$14</f>
        <v>0.0208333333333333</v>
      </c>
      <c r="X58" s="162" t="n">
        <f aca="false">V58*W58</f>
        <v>0</v>
      </c>
    </row>
    <row r="59" s="54" customFormat="true" ht="32.1" hidden="false" customHeight="true" outlineLevel="0" collapsed="false">
      <c r="A59" s="149"/>
      <c r="B59" s="150" t="s">
        <v>162</v>
      </c>
      <c r="C59" s="151"/>
      <c r="D59" s="152"/>
      <c r="E59" s="152"/>
      <c r="G59" s="154" t="n">
        <v>1</v>
      </c>
      <c r="H59" s="155" t="n">
        <f aca="false">IF(G59=1,$H$8,"")</f>
        <v>0</v>
      </c>
      <c r="I59" s="155" t="str">
        <f aca="false">IF(G59=2,$I$8,"")</f>
        <v/>
      </c>
      <c r="J59" s="155" t="str">
        <f aca="false">IF(G59=3,$J$8,"")</f>
        <v/>
      </c>
      <c r="K59" s="155" t="str">
        <f aca="false">IF(G59=4,$K$8,"")</f>
        <v/>
      </c>
      <c r="L59" s="156" t="n">
        <f aca="false">SUM(H59:K59)</f>
        <v>0</v>
      </c>
      <c r="M59" s="157" t="n">
        <f aca="false">1/29</f>
        <v>0.0344827586206897</v>
      </c>
      <c r="N59" s="158" t="n">
        <f aca="false">L59*M59</f>
        <v>0</v>
      </c>
      <c r="O59" s="159"/>
      <c r="P59" s="160"/>
      <c r="R59" s="155" t="n">
        <f aca="false">H59</f>
        <v>0</v>
      </c>
      <c r="S59" s="155" t="str">
        <f aca="false">I59</f>
        <v/>
      </c>
      <c r="T59" s="155" t="str">
        <f aca="false">J59</f>
        <v/>
      </c>
      <c r="U59" s="155" t="str">
        <f aca="false">K59</f>
        <v/>
      </c>
      <c r="V59" s="156" t="n">
        <f aca="false">SUM(R59:U59)</f>
        <v>0</v>
      </c>
      <c r="W59" s="161" t="n">
        <f aca="false">$W$14</f>
        <v>0.0208333333333333</v>
      </c>
      <c r="X59" s="162" t="n">
        <f aca="false">V59*W59</f>
        <v>0</v>
      </c>
    </row>
    <row r="60" s="54" customFormat="true" ht="42.75" hidden="false" customHeight="true" outlineLevel="0" collapsed="false">
      <c r="A60" s="149"/>
      <c r="B60" s="150" t="s">
        <v>163</v>
      </c>
      <c r="C60" s="151"/>
      <c r="D60" s="152"/>
      <c r="E60" s="152"/>
      <c r="G60" s="154" t="n">
        <v>1</v>
      </c>
      <c r="H60" s="155" t="n">
        <f aca="false">IF(G60=1,$H$8,"")</f>
        <v>0</v>
      </c>
      <c r="I60" s="155" t="str">
        <f aca="false">IF(G60=2,$I$8,"")</f>
        <v/>
      </c>
      <c r="J60" s="155" t="str">
        <f aca="false">IF(G60=3,$J$8,"")</f>
        <v/>
      </c>
      <c r="K60" s="155" t="str">
        <f aca="false">IF(G60=4,$K$8,"")</f>
        <v/>
      </c>
      <c r="L60" s="156" t="n">
        <f aca="false">SUM(H60:K60)</f>
        <v>0</v>
      </c>
      <c r="M60" s="157" t="n">
        <f aca="false">1/29</f>
        <v>0.0344827586206897</v>
      </c>
      <c r="N60" s="158" t="n">
        <f aca="false">L60*M60</f>
        <v>0</v>
      </c>
      <c r="O60" s="159"/>
      <c r="P60" s="160"/>
      <c r="R60" s="155" t="n">
        <f aca="false">H60</f>
        <v>0</v>
      </c>
      <c r="S60" s="155" t="str">
        <f aca="false">I60</f>
        <v/>
      </c>
      <c r="T60" s="155" t="str">
        <f aca="false">J60</f>
        <v/>
      </c>
      <c r="U60" s="155" t="str">
        <f aca="false">K60</f>
        <v/>
      </c>
      <c r="V60" s="156" t="n">
        <f aca="false">SUM(R60:U60)</f>
        <v>0</v>
      </c>
      <c r="W60" s="161" t="n">
        <f aca="false">$W$14</f>
        <v>0.0208333333333333</v>
      </c>
      <c r="X60" s="162" t="n">
        <f aca="false">V60*W60</f>
        <v>0</v>
      </c>
    </row>
    <row r="61" s="54" customFormat="true" ht="32.1" hidden="false" customHeight="true" outlineLevel="0" collapsed="false">
      <c r="A61" s="149"/>
      <c r="B61" s="150" t="s">
        <v>164</v>
      </c>
      <c r="C61" s="151"/>
      <c r="D61" s="152"/>
      <c r="E61" s="152"/>
      <c r="G61" s="154" t="n">
        <v>1</v>
      </c>
      <c r="H61" s="155" t="n">
        <f aca="false">IF(G61=1,$H$8,"")</f>
        <v>0</v>
      </c>
      <c r="I61" s="155" t="str">
        <f aca="false">IF(G61=2,$I$8,"")</f>
        <v/>
      </c>
      <c r="J61" s="155" t="str">
        <f aca="false">IF(G61=3,$J$8,"")</f>
        <v/>
      </c>
      <c r="K61" s="155" t="str">
        <f aca="false">IF(G61=4,$K$8,"")</f>
        <v/>
      </c>
      <c r="L61" s="156" t="n">
        <f aca="false">SUM(H61:K61)</f>
        <v>0</v>
      </c>
      <c r="M61" s="157" t="n">
        <f aca="false">1/29</f>
        <v>0.0344827586206897</v>
      </c>
      <c r="N61" s="158" t="n">
        <f aca="false">L61*M61</f>
        <v>0</v>
      </c>
      <c r="O61" s="159"/>
      <c r="P61" s="160"/>
      <c r="R61" s="155" t="n">
        <f aca="false">H61</f>
        <v>0</v>
      </c>
      <c r="S61" s="155" t="str">
        <f aca="false">I61</f>
        <v/>
      </c>
      <c r="T61" s="155" t="str">
        <f aca="false">J61</f>
        <v/>
      </c>
      <c r="U61" s="155" t="str">
        <f aca="false">K61</f>
        <v/>
      </c>
      <c r="V61" s="156" t="n">
        <f aca="false">SUM(R61:U61)</f>
        <v>0</v>
      </c>
      <c r="W61" s="161" t="n">
        <f aca="false">$W$14</f>
        <v>0.0208333333333333</v>
      </c>
      <c r="X61" s="162" t="n">
        <f aca="false">V61*W61</f>
        <v>0</v>
      </c>
    </row>
    <row r="62" s="54" customFormat="true" ht="50.1" hidden="false" customHeight="true" outlineLevel="0" collapsed="false">
      <c r="A62" s="149"/>
      <c r="B62" s="150" t="s">
        <v>165</v>
      </c>
      <c r="C62" s="151"/>
      <c r="D62" s="152"/>
      <c r="E62" s="152"/>
      <c r="G62" s="154" t="n">
        <v>1</v>
      </c>
      <c r="H62" s="155" t="n">
        <f aca="false">IF(G62=1,$H$8,"")</f>
        <v>0</v>
      </c>
      <c r="I62" s="155" t="str">
        <f aca="false">IF(G62=2,$I$8,"")</f>
        <v/>
      </c>
      <c r="J62" s="155" t="str">
        <f aca="false">IF(G62=3,$J$8,"")</f>
        <v/>
      </c>
      <c r="K62" s="155" t="str">
        <f aca="false">IF(G62=4,$K$8,"")</f>
        <v/>
      </c>
      <c r="L62" s="156" t="n">
        <f aca="false">SUM(H62:K62)</f>
        <v>0</v>
      </c>
      <c r="M62" s="157" t="n">
        <f aca="false">1/29</f>
        <v>0.0344827586206897</v>
      </c>
      <c r="N62" s="158" t="n">
        <f aca="false">L62*M62</f>
        <v>0</v>
      </c>
      <c r="O62" s="159"/>
      <c r="P62" s="160"/>
      <c r="R62" s="155" t="n">
        <f aca="false">H62</f>
        <v>0</v>
      </c>
      <c r="S62" s="155" t="str">
        <f aca="false">I62</f>
        <v/>
      </c>
      <c r="T62" s="155" t="str">
        <f aca="false">J62</f>
        <v/>
      </c>
      <c r="U62" s="155" t="str">
        <f aca="false">K62</f>
        <v/>
      </c>
      <c r="V62" s="156" t="n">
        <f aca="false">SUM(R62:U62)</f>
        <v>0</v>
      </c>
      <c r="W62" s="161" t="n">
        <f aca="false">$W$14</f>
        <v>0.0208333333333333</v>
      </c>
      <c r="X62" s="162" t="n">
        <f aca="false">V62*W62</f>
        <v>0</v>
      </c>
    </row>
    <row r="63" s="54" customFormat="true" ht="48.75" hidden="false" customHeight="true" outlineLevel="0" collapsed="false">
      <c r="A63" s="149"/>
      <c r="B63" s="150" t="s">
        <v>166</v>
      </c>
      <c r="C63" s="151"/>
      <c r="D63" s="152"/>
      <c r="E63" s="152"/>
      <c r="G63" s="154" t="n">
        <v>1</v>
      </c>
      <c r="H63" s="155" t="n">
        <f aca="false">IF(G63=1,$H$8,"")</f>
        <v>0</v>
      </c>
      <c r="I63" s="155" t="str">
        <f aca="false">IF(G63=2,$I$8,"")</f>
        <v/>
      </c>
      <c r="J63" s="155" t="str">
        <f aca="false">IF(G63=3,$J$8,"")</f>
        <v/>
      </c>
      <c r="K63" s="155" t="str">
        <f aca="false">IF(G63=4,$K$8,"")</f>
        <v/>
      </c>
      <c r="L63" s="156" t="n">
        <f aca="false">SUM(H63:K63)</f>
        <v>0</v>
      </c>
      <c r="M63" s="157" t="n">
        <f aca="false">1/29</f>
        <v>0.0344827586206897</v>
      </c>
      <c r="N63" s="158" t="n">
        <f aca="false">L63*M63</f>
        <v>0</v>
      </c>
      <c r="O63" s="159"/>
      <c r="P63" s="160"/>
      <c r="R63" s="177" t="n">
        <f aca="false">H63</f>
        <v>0</v>
      </c>
      <c r="S63" s="177" t="str">
        <f aca="false">I63</f>
        <v/>
      </c>
      <c r="T63" s="177" t="str">
        <f aca="false">J63</f>
        <v/>
      </c>
      <c r="U63" s="177" t="str">
        <f aca="false">K63</f>
        <v/>
      </c>
      <c r="V63" s="156" t="n">
        <f aca="false">SUM(R63:U63)</f>
        <v>0</v>
      </c>
      <c r="W63" s="161" t="n">
        <f aca="false">$W$14</f>
        <v>0.0208333333333333</v>
      </c>
      <c r="X63" s="162" t="n">
        <f aca="false">V63*W63</f>
        <v>0</v>
      </c>
      <c r="Y63" s="169"/>
      <c r="Z63" s="0"/>
    </row>
    <row r="64" customFormat="false" ht="30" hidden="false" customHeight="true" outlineLevel="0" collapsed="false">
      <c r="A64" s="141" t="s">
        <v>167</v>
      </c>
      <c r="B64" s="141"/>
      <c r="C64" s="142" t="s">
        <v>104</v>
      </c>
      <c r="D64" s="143" t="s">
        <v>105</v>
      </c>
      <c r="E64" s="143" t="s">
        <v>106</v>
      </c>
      <c r="G64" s="144"/>
      <c r="H64" s="145"/>
      <c r="I64" s="145"/>
      <c r="J64" s="145"/>
      <c r="K64" s="145"/>
      <c r="L64" s="146" t="str">
        <f aca="false">L34</f>
        <v>somme = 1 ?  =&gt;</v>
      </c>
      <c r="M64" s="178" t="n">
        <f aca="false">SUM(M65:M99)</f>
        <v>1</v>
      </c>
      <c r="N64" s="165" t="n">
        <f aca="false">SUM(N65:N99)</f>
        <v>0</v>
      </c>
      <c r="O64" s="56" t="n">
        <v>0.25</v>
      </c>
      <c r="P64" s="129" t="n">
        <f aca="false">N64*O64</f>
        <v>0</v>
      </c>
      <c r="R64" s="166"/>
      <c r="S64" s="167"/>
      <c r="T64" s="167"/>
      <c r="U64" s="167"/>
      <c r="V64" s="168"/>
      <c r="W64" s="0"/>
      <c r="X64" s="0"/>
      <c r="Y64" s="169"/>
      <c r="Z64" s="0"/>
      <c r="AA64" s="169"/>
      <c r="AB64" s="0"/>
    </row>
    <row r="65" customFormat="false" ht="32.1" hidden="false" customHeight="true" outlineLevel="0" collapsed="false">
      <c r="A65" s="149" t="s">
        <v>168</v>
      </c>
      <c r="B65" s="150" t="s">
        <v>169</v>
      </c>
      <c r="C65" s="151"/>
      <c r="D65" s="152"/>
      <c r="E65" s="152"/>
      <c r="G65" s="154" t="n">
        <v>1</v>
      </c>
      <c r="H65" s="155" t="n">
        <f aca="false">IF(G65=1,$H$8,"")</f>
        <v>0</v>
      </c>
      <c r="I65" s="155" t="str">
        <f aca="false">IF(G65=2,$I$8,"")</f>
        <v/>
      </c>
      <c r="J65" s="155" t="str">
        <f aca="false">IF(G65=3,$J$8,"")</f>
        <v/>
      </c>
      <c r="K65" s="155" t="str">
        <f aca="false">IF(G65=4,$K$8,"")</f>
        <v/>
      </c>
      <c r="L65" s="156" t="n">
        <f aca="false">SUM(H65:K65)</f>
        <v>0</v>
      </c>
      <c r="M65" s="157" t="n">
        <f aca="false">1/35</f>
        <v>0.0285714285714286</v>
      </c>
      <c r="N65" s="158" t="n">
        <f aca="false">L65*M65</f>
        <v>0</v>
      </c>
      <c r="O65" s="159"/>
      <c r="P65" s="160"/>
      <c r="R65" s="179" t="n">
        <f aca="false">H65</f>
        <v>0</v>
      </c>
      <c r="S65" s="179" t="str">
        <f aca="false">I65</f>
        <v/>
      </c>
      <c r="T65" s="179" t="str">
        <f aca="false">J65</f>
        <v/>
      </c>
      <c r="U65" s="179" t="str">
        <f aca="false">K65</f>
        <v/>
      </c>
      <c r="V65" s="156" t="n">
        <f aca="false">SUM(R65:U65)</f>
        <v>0</v>
      </c>
      <c r="W65" s="0"/>
      <c r="X65" s="0"/>
      <c r="Y65" s="180" t="n">
        <f aca="false">1/4</f>
        <v>0.25</v>
      </c>
      <c r="Z65" s="162" t="n">
        <f aca="false">V65*Y65</f>
        <v>0</v>
      </c>
      <c r="AA65" s="169"/>
      <c r="AB65" s="0"/>
    </row>
    <row r="66" customFormat="false" ht="32.1" hidden="false" customHeight="true" outlineLevel="0" collapsed="false">
      <c r="A66" s="149"/>
      <c r="B66" s="150" t="s">
        <v>170</v>
      </c>
      <c r="C66" s="163"/>
      <c r="D66" s="153"/>
      <c r="E66" s="153"/>
      <c r="G66" s="154" t="n">
        <v>1</v>
      </c>
      <c r="H66" s="155" t="n">
        <f aca="false">IF(G66=1,$H$8,"")</f>
        <v>0</v>
      </c>
      <c r="I66" s="155" t="str">
        <f aca="false">IF(G66=2,$I$8,"")</f>
        <v/>
      </c>
      <c r="J66" s="155" t="str">
        <f aca="false">IF(G66=3,$J$8,"")</f>
        <v/>
      </c>
      <c r="K66" s="155" t="str">
        <f aca="false">IF(G66=4,$K$8,"")</f>
        <v/>
      </c>
      <c r="L66" s="156" t="n">
        <f aca="false">SUM(H66:K66)</f>
        <v>0</v>
      </c>
      <c r="M66" s="157" t="n">
        <f aca="false">1/35</f>
        <v>0.0285714285714286</v>
      </c>
      <c r="N66" s="158" t="n">
        <f aca="false">L66*M66</f>
        <v>0</v>
      </c>
      <c r="O66" s="159"/>
      <c r="P66" s="160"/>
      <c r="R66" s="179" t="n">
        <f aca="false">H66</f>
        <v>0</v>
      </c>
      <c r="S66" s="179" t="str">
        <f aca="false">I66</f>
        <v/>
      </c>
      <c r="T66" s="179" t="str">
        <f aca="false">J66</f>
        <v/>
      </c>
      <c r="U66" s="179" t="str">
        <f aca="false">K66</f>
        <v/>
      </c>
      <c r="V66" s="156" t="n">
        <f aca="false">SUM(R66:U66)</f>
        <v>0</v>
      </c>
      <c r="W66" s="0"/>
      <c r="X66" s="0"/>
      <c r="Y66" s="180" t="n">
        <f aca="false">$Y$65</f>
        <v>0.25</v>
      </c>
      <c r="Z66" s="162" t="n">
        <f aca="false">V66*Y66</f>
        <v>0</v>
      </c>
      <c r="AA66" s="169"/>
      <c r="AB66" s="0"/>
    </row>
    <row r="67" customFormat="false" ht="42.75" hidden="false" customHeight="true" outlineLevel="0" collapsed="false">
      <c r="A67" s="149"/>
      <c r="B67" s="150" t="s">
        <v>171</v>
      </c>
      <c r="C67" s="163"/>
      <c r="D67" s="153"/>
      <c r="E67" s="153"/>
      <c r="G67" s="154" t="n">
        <v>1</v>
      </c>
      <c r="H67" s="155" t="n">
        <f aca="false">IF(G67=1,$H$8,"")</f>
        <v>0</v>
      </c>
      <c r="I67" s="155" t="str">
        <f aca="false">IF(G67=2,$I$8,"")</f>
        <v/>
      </c>
      <c r="J67" s="155" t="str">
        <f aca="false">IF(G67=3,$J$8,"")</f>
        <v/>
      </c>
      <c r="K67" s="155" t="str">
        <f aca="false">IF(G67=4,$K$8,"")</f>
        <v/>
      </c>
      <c r="L67" s="156" t="n">
        <f aca="false">SUM(H67:K67)</f>
        <v>0</v>
      </c>
      <c r="M67" s="157" t="n">
        <f aca="false">1/35</f>
        <v>0.0285714285714286</v>
      </c>
      <c r="N67" s="158" t="n">
        <f aca="false">L67*M67</f>
        <v>0</v>
      </c>
      <c r="O67" s="159"/>
      <c r="P67" s="160"/>
      <c r="R67" s="179" t="n">
        <f aca="false">H67</f>
        <v>0</v>
      </c>
      <c r="S67" s="179" t="str">
        <f aca="false">I67</f>
        <v/>
      </c>
      <c r="T67" s="179" t="str">
        <f aca="false">J67</f>
        <v/>
      </c>
      <c r="U67" s="179" t="str">
        <f aca="false">K67</f>
        <v/>
      </c>
      <c r="V67" s="156" t="n">
        <f aca="false">SUM(R67:U67)</f>
        <v>0</v>
      </c>
      <c r="W67" s="0"/>
      <c r="X67" s="0"/>
      <c r="Y67" s="180" t="n">
        <f aca="false">$Y$65</f>
        <v>0.25</v>
      </c>
      <c r="Z67" s="162" t="n">
        <f aca="false">V67*Y67</f>
        <v>0</v>
      </c>
      <c r="AA67" s="169"/>
      <c r="AB67" s="0"/>
    </row>
    <row r="68" customFormat="false" ht="32.1" hidden="false" customHeight="true" outlineLevel="0" collapsed="false">
      <c r="A68" s="149"/>
      <c r="B68" s="150" t="s">
        <v>172</v>
      </c>
      <c r="C68" s="163"/>
      <c r="D68" s="153"/>
      <c r="E68" s="153"/>
      <c r="G68" s="154" t="n">
        <v>1</v>
      </c>
      <c r="H68" s="155" t="n">
        <f aca="false">IF(G68=1,$H$8,"")</f>
        <v>0</v>
      </c>
      <c r="I68" s="155" t="str">
        <f aca="false">IF(G68=2,$I$8,"")</f>
        <v/>
      </c>
      <c r="J68" s="155" t="str">
        <f aca="false">IF(G68=3,$J$8,"")</f>
        <v/>
      </c>
      <c r="K68" s="155" t="str">
        <f aca="false">IF(G68=4,$K$8,"")</f>
        <v/>
      </c>
      <c r="L68" s="156" t="n">
        <f aca="false">SUM(H68:K68)</f>
        <v>0</v>
      </c>
      <c r="M68" s="157" t="n">
        <f aca="false">1/35</f>
        <v>0.0285714285714286</v>
      </c>
      <c r="N68" s="158" t="n">
        <f aca="false">L68*M68</f>
        <v>0</v>
      </c>
      <c r="O68" s="159"/>
      <c r="P68" s="160"/>
      <c r="R68" s="179" t="n">
        <f aca="false">H68</f>
        <v>0</v>
      </c>
      <c r="S68" s="179" t="str">
        <f aca="false">I68</f>
        <v/>
      </c>
      <c r="T68" s="179" t="str">
        <f aca="false">J68</f>
        <v/>
      </c>
      <c r="U68" s="179" t="str">
        <f aca="false">K68</f>
        <v/>
      </c>
      <c r="V68" s="156" t="n">
        <f aca="false">SUM(R68:U68)</f>
        <v>0</v>
      </c>
      <c r="W68" s="0"/>
      <c r="X68" s="0"/>
      <c r="Y68" s="180" t="n">
        <f aca="false">$Y$65</f>
        <v>0.25</v>
      </c>
      <c r="Z68" s="162" t="n">
        <f aca="false">V68*Y68</f>
        <v>0</v>
      </c>
      <c r="AA68" s="169"/>
      <c r="AB68" s="0"/>
    </row>
    <row r="69" customFormat="false" ht="32.1" hidden="false" customHeight="true" outlineLevel="0" collapsed="false">
      <c r="A69" s="149" t="s">
        <v>173</v>
      </c>
      <c r="B69" s="150" t="s">
        <v>174</v>
      </c>
      <c r="C69" s="163"/>
      <c r="D69" s="153"/>
      <c r="E69" s="153"/>
      <c r="G69" s="154" t="n">
        <v>1</v>
      </c>
      <c r="H69" s="155" t="n">
        <f aca="false">IF(G69=1,$H$8,"")</f>
        <v>0</v>
      </c>
      <c r="I69" s="155" t="str">
        <f aca="false">IF(G69=2,$I$8,"")</f>
        <v/>
      </c>
      <c r="J69" s="155" t="str">
        <f aca="false">IF(G69=3,$J$8,"")</f>
        <v/>
      </c>
      <c r="K69" s="155" t="str">
        <f aca="false">IF(G69=4,$K$8,"")</f>
        <v/>
      </c>
      <c r="L69" s="156" t="n">
        <f aca="false">SUM(H69:K69)</f>
        <v>0</v>
      </c>
      <c r="M69" s="157" t="n">
        <f aca="false">1/35</f>
        <v>0.0285714285714286</v>
      </c>
      <c r="N69" s="158" t="n">
        <f aca="false">L69*M69</f>
        <v>0</v>
      </c>
      <c r="O69" s="159"/>
      <c r="P69" s="160"/>
      <c r="R69" s="179" t="n">
        <f aca="false">H69</f>
        <v>0</v>
      </c>
      <c r="S69" s="179" t="str">
        <f aca="false">I69</f>
        <v/>
      </c>
      <c r="T69" s="179" t="str">
        <f aca="false">J69</f>
        <v/>
      </c>
      <c r="U69" s="179" t="str">
        <f aca="false">K69</f>
        <v/>
      </c>
      <c r="V69" s="156" t="n">
        <f aca="false">SUM(R69:U69)</f>
        <v>0</v>
      </c>
      <c r="W69" s="0"/>
      <c r="X69" s="0"/>
      <c r="AA69" s="180" t="n">
        <f aca="false">1/5</f>
        <v>0.2</v>
      </c>
      <c r="AB69" s="162" t="n">
        <f aca="false">V69*AA69</f>
        <v>0</v>
      </c>
    </row>
    <row r="70" customFormat="false" ht="42.75" hidden="false" customHeight="true" outlineLevel="0" collapsed="false">
      <c r="A70" s="149"/>
      <c r="B70" s="150" t="s">
        <v>175</v>
      </c>
      <c r="C70" s="163"/>
      <c r="D70" s="153"/>
      <c r="E70" s="153"/>
      <c r="G70" s="154" t="n">
        <v>1</v>
      </c>
      <c r="H70" s="155" t="n">
        <f aca="false">IF(G70=1,$H$8,"")</f>
        <v>0</v>
      </c>
      <c r="I70" s="155" t="str">
        <f aca="false">IF(G70=2,$I$8,"")</f>
        <v/>
      </c>
      <c r="J70" s="155" t="str">
        <f aca="false">IF(G70=3,$J$8,"")</f>
        <v/>
      </c>
      <c r="K70" s="155" t="str">
        <f aca="false">IF(G70=4,$K$8,"")</f>
        <v/>
      </c>
      <c r="L70" s="156" t="n">
        <f aca="false">SUM(H70:K70)</f>
        <v>0</v>
      </c>
      <c r="M70" s="157" t="n">
        <f aca="false">1/35</f>
        <v>0.0285714285714286</v>
      </c>
      <c r="N70" s="158" t="n">
        <f aca="false">L70*M70</f>
        <v>0</v>
      </c>
      <c r="O70" s="159"/>
      <c r="P70" s="160"/>
      <c r="R70" s="179" t="n">
        <f aca="false">H70</f>
        <v>0</v>
      </c>
      <c r="S70" s="179" t="str">
        <f aca="false">I70</f>
        <v/>
      </c>
      <c r="T70" s="179" t="str">
        <f aca="false">J70</f>
        <v/>
      </c>
      <c r="U70" s="179" t="str">
        <f aca="false">K70</f>
        <v/>
      </c>
      <c r="V70" s="156" t="n">
        <f aca="false">SUM(R70:U70)</f>
        <v>0</v>
      </c>
      <c r="W70" s="0"/>
      <c r="X70" s="0"/>
      <c r="AA70" s="180" t="n">
        <v>0.2</v>
      </c>
      <c r="AB70" s="162" t="n">
        <f aca="false">V70*AA70</f>
        <v>0</v>
      </c>
    </row>
    <row r="71" customFormat="false" ht="30" hidden="false" customHeight="true" outlineLevel="0" collapsed="false">
      <c r="A71" s="149"/>
      <c r="B71" s="150" t="s">
        <v>176</v>
      </c>
      <c r="C71" s="163"/>
      <c r="D71" s="153"/>
      <c r="E71" s="153"/>
      <c r="G71" s="154" t="n">
        <v>1</v>
      </c>
      <c r="H71" s="155" t="n">
        <f aca="false">IF(G71=1,$H$8,"")</f>
        <v>0</v>
      </c>
      <c r="I71" s="155" t="str">
        <f aca="false">IF(G71=2,$I$8,"")</f>
        <v/>
      </c>
      <c r="J71" s="155" t="str">
        <f aca="false">IF(G71=3,$J$8,"")</f>
        <v/>
      </c>
      <c r="K71" s="155" t="str">
        <f aca="false">IF(G71=4,$K$8,"")</f>
        <v/>
      </c>
      <c r="L71" s="156" t="n">
        <f aca="false">SUM(H71:K71)</f>
        <v>0</v>
      </c>
      <c r="M71" s="157" t="n">
        <f aca="false">1/35</f>
        <v>0.0285714285714286</v>
      </c>
      <c r="N71" s="158" t="n">
        <f aca="false">L71*M71</f>
        <v>0</v>
      </c>
      <c r="O71" s="159"/>
      <c r="P71" s="160"/>
      <c r="R71" s="179" t="n">
        <f aca="false">H71</f>
        <v>0</v>
      </c>
      <c r="S71" s="179" t="str">
        <f aca="false">I71</f>
        <v/>
      </c>
      <c r="T71" s="179" t="str">
        <f aca="false">J71</f>
        <v/>
      </c>
      <c r="U71" s="179" t="str">
        <f aca="false">K71</f>
        <v/>
      </c>
      <c r="V71" s="156" t="n">
        <f aca="false">SUM(R71:U71)</f>
        <v>0</v>
      </c>
      <c r="W71" s="0"/>
      <c r="X71" s="0"/>
      <c r="AA71" s="180" t="n">
        <v>0.2</v>
      </c>
      <c r="AB71" s="162" t="n">
        <f aca="false">V71*AA71</f>
        <v>0</v>
      </c>
    </row>
    <row r="72" customFormat="false" ht="32.1" hidden="false" customHeight="true" outlineLevel="0" collapsed="false">
      <c r="A72" s="149"/>
      <c r="B72" s="150" t="s">
        <v>177</v>
      </c>
      <c r="C72" s="163"/>
      <c r="D72" s="153"/>
      <c r="E72" s="153"/>
      <c r="G72" s="154" t="n">
        <v>1</v>
      </c>
      <c r="H72" s="155" t="n">
        <f aca="false">IF(G72=1,$H$8,"")</f>
        <v>0</v>
      </c>
      <c r="I72" s="155" t="str">
        <f aca="false">IF(G72=2,$I$8,"")</f>
        <v/>
      </c>
      <c r="J72" s="155" t="str">
        <f aca="false">IF(G72=3,$J$8,"")</f>
        <v/>
      </c>
      <c r="K72" s="155" t="str">
        <f aca="false">IF(G72=4,$K$8,"")</f>
        <v/>
      </c>
      <c r="L72" s="156" t="n">
        <f aca="false">SUM(H72:K72)</f>
        <v>0</v>
      </c>
      <c r="M72" s="157" t="n">
        <f aca="false">1/35</f>
        <v>0.0285714285714286</v>
      </c>
      <c r="N72" s="158" t="n">
        <f aca="false">L72*M72</f>
        <v>0</v>
      </c>
      <c r="O72" s="159"/>
      <c r="P72" s="160"/>
      <c r="R72" s="179" t="n">
        <f aca="false">H72</f>
        <v>0</v>
      </c>
      <c r="S72" s="179" t="str">
        <f aca="false">I72</f>
        <v/>
      </c>
      <c r="T72" s="179" t="str">
        <f aca="false">J72</f>
        <v/>
      </c>
      <c r="U72" s="179" t="str">
        <f aca="false">K72</f>
        <v/>
      </c>
      <c r="V72" s="156" t="n">
        <f aca="false">SUM(R72:U72)</f>
        <v>0</v>
      </c>
      <c r="W72" s="0"/>
      <c r="X72" s="0"/>
      <c r="AA72" s="180" t="n">
        <v>0.2</v>
      </c>
      <c r="AB72" s="162" t="n">
        <f aca="false">V72*AA72</f>
        <v>0</v>
      </c>
    </row>
    <row r="73" customFormat="false" ht="32.1" hidden="false" customHeight="true" outlineLevel="0" collapsed="false">
      <c r="A73" s="149"/>
      <c r="B73" s="150" t="s">
        <v>178</v>
      </c>
      <c r="C73" s="163"/>
      <c r="D73" s="153"/>
      <c r="E73" s="153"/>
      <c r="G73" s="154" t="n">
        <v>1</v>
      </c>
      <c r="H73" s="155" t="n">
        <f aca="false">IF(G73=1,$H$8,"")</f>
        <v>0</v>
      </c>
      <c r="I73" s="155" t="str">
        <f aca="false">IF(G73=2,$I$8,"")</f>
        <v/>
      </c>
      <c r="J73" s="155" t="str">
        <f aca="false">IF(G73=3,$J$8,"")</f>
        <v/>
      </c>
      <c r="K73" s="155" t="str">
        <f aca="false">IF(G73=4,$K$8,"")</f>
        <v/>
      </c>
      <c r="L73" s="156" t="n">
        <f aca="false">SUM(H73:K73)</f>
        <v>0</v>
      </c>
      <c r="M73" s="157" t="n">
        <f aca="false">1/35</f>
        <v>0.0285714285714286</v>
      </c>
      <c r="N73" s="158" t="n">
        <f aca="false">L73*M73</f>
        <v>0</v>
      </c>
      <c r="O73" s="159"/>
      <c r="P73" s="160"/>
      <c r="R73" s="179" t="n">
        <f aca="false">H73</f>
        <v>0</v>
      </c>
      <c r="S73" s="179" t="str">
        <f aca="false">I73</f>
        <v/>
      </c>
      <c r="T73" s="179" t="str">
        <f aca="false">J73</f>
        <v/>
      </c>
      <c r="U73" s="179" t="str">
        <f aca="false">K73</f>
        <v/>
      </c>
      <c r="V73" s="156" t="n">
        <f aca="false">SUM(R73:U73)</f>
        <v>0</v>
      </c>
      <c r="W73" s="0"/>
      <c r="X73" s="0"/>
      <c r="AA73" s="180" t="n">
        <v>0.2</v>
      </c>
      <c r="AB73" s="162" t="n">
        <f aca="false">V73*AA73</f>
        <v>0</v>
      </c>
    </row>
    <row r="74" customFormat="false" ht="42.75" hidden="false" customHeight="true" outlineLevel="0" collapsed="false">
      <c r="A74" s="149" t="s">
        <v>179</v>
      </c>
      <c r="B74" s="150" t="s">
        <v>180</v>
      </c>
      <c r="C74" s="163"/>
      <c r="D74" s="153"/>
      <c r="E74" s="153"/>
      <c r="G74" s="154" t="n">
        <v>1</v>
      </c>
      <c r="H74" s="155" t="n">
        <f aca="false">IF(G74=1,$H$8,"")</f>
        <v>0</v>
      </c>
      <c r="I74" s="155" t="str">
        <f aca="false">IF(G74=2,$I$8,"")</f>
        <v/>
      </c>
      <c r="J74" s="155" t="str">
        <f aca="false">IF(G74=3,$J$8,"")</f>
        <v/>
      </c>
      <c r="K74" s="155" t="str">
        <f aca="false">IF(G74=4,$K$8,"")</f>
        <v/>
      </c>
      <c r="L74" s="156" t="n">
        <f aca="false">SUM(H74:K74)</f>
        <v>0</v>
      </c>
      <c r="M74" s="157" t="n">
        <f aca="false">1/35</f>
        <v>0.0285714285714286</v>
      </c>
      <c r="N74" s="158" t="n">
        <f aca="false">L74*M74</f>
        <v>0</v>
      </c>
      <c r="O74" s="159"/>
      <c r="P74" s="160"/>
      <c r="R74" s="179" t="n">
        <f aca="false">H74</f>
        <v>0</v>
      </c>
      <c r="S74" s="179" t="str">
        <f aca="false">I74</f>
        <v/>
      </c>
      <c r="T74" s="179" t="str">
        <f aca="false">J74</f>
        <v/>
      </c>
      <c r="U74" s="179" t="str">
        <f aca="false">K74</f>
        <v/>
      </c>
      <c r="V74" s="156" t="n">
        <f aca="false">SUM(R74:U74)</f>
        <v>0</v>
      </c>
      <c r="W74" s="0"/>
      <c r="X74" s="0"/>
      <c r="AA74" s="169"/>
      <c r="AB74" s="0"/>
      <c r="AC74" s="180" t="n">
        <f aca="false">1/5</f>
        <v>0.2</v>
      </c>
      <c r="AD74" s="162" t="n">
        <f aca="false">V74*AC74</f>
        <v>0</v>
      </c>
    </row>
    <row r="75" customFormat="false" ht="39" hidden="false" customHeight="true" outlineLevel="0" collapsed="false">
      <c r="A75" s="149"/>
      <c r="B75" s="150" t="s">
        <v>181</v>
      </c>
      <c r="C75" s="163"/>
      <c r="D75" s="153"/>
      <c r="E75" s="153"/>
      <c r="G75" s="154" t="n">
        <v>1</v>
      </c>
      <c r="H75" s="155" t="n">
        <f aca="false">IF(G75=1,$H$8,"")</f>
        <v>0</v>
      </c>
      <c r="I75" s="155" t="str">
        <f aca="false">IF(G75=2,$I$8,"")</f>
        <v/>
      </c>
      <c r="J75" s="155" t="str">
        <f aca="false">IF(G75=3,$J$8,"")</f>
        <v/>
      </c>
      <c r="K75" s="155" t="str">
        <f aca="false">IF(G75=4,$K$8,"")</f>
        <v/>
      </c>
      <c r="L75" s="156" t="n">
        <f aca="false">SUM(H75:K75)</f>
        <v>0</v>
      </c>
      <c r="M75" s="157" t="n">
        <f aca="false">1/35</f>
        <v>0.0285714285714286</v>
      </c>
      <c r="N75" s="158" t="n">
        <f aca="false">L75*M75</f>
        <v>0</v>
      </c>
      <c r="O75" s="159"/>
      <c r="P75" s="160"/>
      <c r="R75" s="179" t="n">
        <f aca="false">H75</f>
        <v>0</v>
      </c>
      <c r="S75" s="179" t="str">
        <f aca="false">I75</f>
        <v/>
      </c>
      <c r="T75" s="179" t="str">
        <f aca="false">J75</f>
        <v/>
      </c>
      <c r="U75" s="179" t="str">
        <f aca="false">K75</f>
        <v/>
      </c>
      <c r="V75" s="156" t="n">
        <f aca="false">SUM(R75:U75)</f>
        <v>0</v>
      </c>
      <c r="W75" s="0"/>
      <c r="X75" s="0"/>
      <c r="AA75" s="169"/>
      <c r="AB75" s="0"/>
      <c r="AC75" s="180" t="n">
        <v>0.2</v>
      </c>
      <c r="AD75" s="162" t="n">
        <f aca="false">V75*AC75</f>
        <v>0</v>
      </c>
    </row>
    <row r="76" customFormat="false" ht="42.75" hidden="false" customHeight="true" outlineLevel="0" collapsed="false">
      <c r="A76" s="149"/>
      <c r="B76" s="150" t="s">
        <v>182</v>
      </c>
      <c r="C76" s="163"/>
      <c r="D76" s="153"/>
      <c r="E76" s="153"/>
      <c r="G76" s="154" t="n">
        <v>1</v>
      </c>
      <c r="H76" s="155" t="n">
        <f aca="false">IF(G76=1,$H$8,"")</f>
        <v>0</v>
      </c>
      <c r="I76" s="155" t="str">
        <f aca="false">IF(G76=2,$I$8,"")</f>
        <v/>
      </c>
      <c r="J76" s="155" t="str">
        <f aca="false">IF(G76=3,$J$8,"")</f>
        <v/>
      </c>
      <c r="K76" s="155" t="str">
        <f aca="false">IF(G76=4,$K$8,"")</f>
        <v/>
      </c>
      <c r="L76" s="156" t="n">
        <f aca="false">SUM(H76:K76)</f>
        <v>0</v>
      </c>
      <c r="M76" s="157" t="n">
        <f aca="false">1/35</f>
        <v>0.0285714285714286</v>
      </c>
      <c r="N76" s="158" t="n">
        <f aca="false">L76*M76</f>
        <v>0</v>
      </c>
      <c r="O76" s="159"/>
      <c r="P76" s="160"/>
      <c r="R76" s="179" t="n">
        <f aca="false">H76</f>
        <v>0</v>
      </c>
      <c r="S76" s="179" t="str">
        <f aca="false">I76</f>
        <v/>
      </c>
      <c r="T76" s="179" t="str">
        <f aca="false">J76</f>
        <v/>
      </c>
      <c r="U76" s="179" t="str">
        <f aca="false">K76</f>
        <v/>
      </c>
      <c r="V76" s="156" t="n">
        <f aca="false">SUM(R76:U76)</f>
        <v>0</v>
      </c>
      <c r="W76" s="0"/>
      <c r="X76" s="0"/>
      <c r="AA76" s="169"/>
      <c r="AB76" s="0"/>
      <c r="AC76" s="180" t="n">
        <v>0.2</v>
      </c>
      <c r="AD76" s="162" t="n">
        <f aca="false">V76*AC76</f>
        <v>0</v>
      </c>
    </row>
    <row r="77" customFormat="false" ht="36.75" hidden="false" customHeight="true" outlineLevel="0" collapsed="false">
      <c r="A77" s="149"/>
      <c r="B77" s="150" t="s">
        <v>183</v>
      </c>
      <c r="C77" s="163"/>
      <c r="D77" s="153"/>
      <c r="E77" s="153"/>
      <c r="G77" s="154" t="n">
        <v>1</v>
      </c>
      <c r="H77" s="155" t="n">
        <f aca="false">IF(G77=1,$H$8,"")</f>
        <v>0</v>
      </c>
      <c r="I77" s="155" t="str">
        <f aca="false">IF(G77=2,$I$8,"")</f>
        <v/>
      </c>
      <c r="J77" s="155" t="str">
        <f aca="false">IF(G77=3,$J$8,"")</f>
        <v/>
      </c>
      <c r="K77" s="155" t="str">
        <f aca="false">IF(G77=4,$K$8,"")</f>
        <v/>
      </c>
      <c r="L77" s="156" t="n">
        <f aca="false">SUM(H77:K77)</f>
        <v>0</v>
      </c>
      <c r="M77" s="157" t="n">
        <f aca="false">1/35</f>
        <v>0.0285714285714286</v>
      </c>
      <c r="N77" s="158" t="n">
        <f aca="false">L77*M77</f>
        <v>0</v>
      </c>
      <c r="O77" s="159"/>
      <c r="P77" s="160"/>
      <c r="R77" s="179" t="n">
        <f aca="false">H77</f>
        <v>0</v>
      </c>
      <c r="S77" s="179" t="str">
        <f aca="false">I77</f>
        <v/>
      </c>
      <c r="T77" s="179" t="str">
        <f aca="false">J77</f>
        <v/>
      </c>
      <c r="U77" s="179" t="str">
        <f aca="false">K77</f>
        <v/>
      </c>
      <c r="V77" s="156" t="n">
        <f aca="false">SUM(R77:U77)</f>
        <v>0</v>
      </c>
      <c r="W77" s="0"/>
      <c r="X77" s="0"/>
      <c r="AA77" s="169"/>
      <c r="AB77" s="0"/>
      <c r="AC77" s="180" t="n">
        <v>0.2</v>
      </c>
      <c r="AD77" s="162" t="n">
        <f aca="false">V77*AC77</f>
        <v>0</v>
      </c>
    </row>
    <row r="78" customFormat="false" ht="30" hidden="false" customHeight="true" outlineLevel="0" collapsed="false">
      <c r="A78" s="149"/>
      <c r="B78" s="150" t="s">
        <v>184</v>
      </c>
      <c r="C78" s="163"/>
      <c r="D78" s="153"/>
      <c r="E78" s="153"/>
      <c r="G78" s="154" t="n">
        <v>1</v>
      </c>
      <c r="H78" s="155" t="n">
        <f aca="false">IF(G78=1,$H$8,"")</f>
        <v>0</v>
      </c>
      <c r="I78" s="155" t="str">
        <f aca="false">IF(G78=2,$I$8,"")</f>
        <v/>
      </c>
      <c r="J78" s="155" t="str">
        <f aca="false">IF(G78=3,$J$8,"")</f>
        <v/>
      </c>
      <c r="K78" s="155" t="str">
        <f aca="false">IF(G78=4,$K$8,"")</f>
        <v/>
      </c>
      <c r="L78" s="156" t="n">
        <f aca="false">SUM(H78:K78)</f>
        <v>0</v>
      </c>
      <c r="M78" s="157" t="n">
        <f aca="false">1/35</f>
        <v>0.0285714285714286</v>
      </c>
      <c r="N78" s="158" t="n">
        <f aca="false">L78*M78</f>
        <v>0</v>
      </c>
      <c r="O78" s="159"/>
      <c r="P78" s="160"/>
      <c r="R78" s="179" t="n">
        <f aca="false">H78</f>
        <v>0</v>
      </c>
      <c r="S78" s="179" t="str">
        <f aca="false">I78</f>
        <v/>
      </c>
      <c r="T78" s="179" t="str">
        <f aca="false">J78</f>
        <v/>
      </c>
      <c r="U78" s="179" t="str">
        <f aca="false">K78</f>
        <v/>
      </c>
      <c r="V78" s="156" t="n">
        <f aca="false">SUM(R78:U78)</f>
        <v>0</v>
      </c>
      <c r="W78" s="0"/>
      <c r="X78" s="0"/>
      <c r="AA78" s="169"/>
      <c r="AB78" s="0"/>
      <c r="AC78" s="180" t="n">
        <v>0.2</v>
      </c>
      <c r="AD78" s="162" t="n">
        <f aca="false">V78*AC78</f>
        <v>0</v>
      </c>
    </row>
    <row r="79" customFormat="false" ht="42.75" hidden="false" customHeight="true" outlineLevel="0" collapsed="false">
      <c r="A79" s="149" t="s">
        <v>185</v>
      </c>
      <c r="B79" s="150" t="s">
        <v>186</v>
      </c>
      <c r="C79" s="163"/>
      <c r="D79" s="153"/>
      <c r="E79" s="153"/>
      <c r="G79" s="154" t="n">
        <v>1</v>
      </c>
      <c r="H79" s="155" t="n">
        <f aca="false">IF(G79=1,$H$8,"")</f>
        <v>0</v>
      </c>
      <c r="I79" s="155" t="str">
        <f aca="false">IF(G79=2,$I$8,"")</f>
        <v/>
      </c>
      <c r="J79" s="155" t="str">
        <f aca="false">IF(G79=3,$J$8,"")</f>
        <v/>
      </c>
      <c r="K79" s="155" t="str">
        <f aca="false">IF(G79=4,$K$8,"")</f>
        <v/>
      </c>
      <c r="L79" s="156" t="n">
        <f aca="false">SUM(H79:K79)</f>
        <v>0</v>
      </c>
      <c r="M79" s="157" t="n">
        <f aca="false">1/35</f>
        <v>0.0285714285714286</v>
      </c>
      <c r="N79" s="158" t="n">
        <f aca="false">L79*M79</f>
        <v>0</v>
      </c>
      <c r="O79" s="159"/>
      <c r="P79" s="160"/>
      <c r="R79" s="179" t="n">
        <f aca="false">H79</f>
        <v>0</v>
      </c>
      <c r="S79" s="179" t="str">
        <f aca="false">I79</f>
        <v/>
      </c>
      <c r="T79" s="179" t="str">
        <f aca="false">J79</f>
        <v/>
      </c>
      <c r="U79" s="179" t="str">
        <f aca="false">K79</f>
        <v/>
      </c>
      <c r="V79" s="156" t="n">
        <f aca="false">SUM(R79:U79)</f>
        <v>0</v>
      </c>
      <c r="W79" s="0"/>
      <c r="X79" s="0"/>
      <c r="AA79" s="169"/>
      <c r="AB79" s="0"/>
      <c r="AE79" s="180" t="n">
        <f aca="false">1/8</f>
        <v>0.125</v>
      </c>
      <c r="AF79" s="162" t="n">
        <f aca="false">V79*AE79</f>
        <v>0</v>
      </c>
    </row>
    <row r="80" customFormat="false" ht="32.1" hidden="false" customHeight="true" outlineLevel="0" collapsed="false">
      <c r="A80" s="149"/>
      <c r="B80" s="150" t="s">
        <v>187</v>
      </c>
      <c r="C80" s="163"/>
      <c r="D80" s="153"/>
      <c r="E80" s="153"/>
      <c r="G80" s="154" t="n">
        <v>1</v>
      </c>
      <c r="H80" s="155" t="n">
        <f aca="false">IF(G80=1,$H$8,"")</f>
        <v>0</v>
      </c>
      <c r="I80" s="155" t="str">
        <f aca="false">IF(G80=2,$I$8,"")</f>
        <v/>
      </c>
      <c r="J80" s="155" t="str">
        <f aca="false">IF(G80=3,$J$8,"")</f>
        <v/>
      </c>
      <c r="K80" s="155" t="str">
        <f aca="false">IF(G80=4,$K$8,"")</f>
        <v/>
      </c>
      <c r="L80" s="156" t="n">
        <f aca="false">SUM(H80:K80)</f>
        <v>0</v>
      </c>
      <c r="M80" s="157" t="n">
        <f aca="false">1/35</f>
        <v>0.0285714285714286</v>
      </c>
      <c r="N80" s="158" t="n">
        <f aca="false">L80*M80</f>
        <v>0</v>
      </c>
      <c r="O80" s="159"/>
      <c r="P80" s="160"/>
      <c r="R80" s="179" t="n">
        <f aca="false">H80</f>
        <v>0</v>
      </c>
      <c r="S80" s="179" t="str">
        <f aca="false">I80</f>
        <v/>
      </c>
      <c r="T80" s="179" t="str">
        <f aca="false">J80</f>
        <v/>
      </c>
      <c r="U80" s="179" t="str">
        <f aca="false">K80</f>
        <v/>
      </c>
      <c r="V80" s="156" t="n">
        <f aca="false">SUM(R80:U80)</f>
        <v>0</v>
      </c>
      <c r="W80" s="0"/>
      <c r="X80" s="0"/>
      <c r="AA80" s="169"/>
      <c r="AB80" s="0"/>
      <c r="AE80" s="180" t="n">
        <v>0.125</v>
      </c>
      <c r="AF80" s="162" t="n">
        <f aca="false">V80*AE80</f>
        <v>0</v>
      </c>
    </row>
    <row r="81" customFormat="false" ht="30" hidden="false" customHeight="true" outlineLevel="0" collapsed="false">
      <c r="A81" s="149"/>
      <c r="B81" s="150" t="s">
        <v>188</v>
      </c>
      <c r="C81" s="163"/>
      <c r="D81" s="153"/>
      <c r="E81" s="153"/>
      <c r="G81" s="154" t="n">
        <v>1</v>
      </c>
      <c r="H81" s="155" t="n">
        <f aca="false">IF(G81=1,$H$8,"")</f>
        <v>0</v>
      </c>
      <c r="I81" s="155" t="str">
        <f aca="false">IF(G81=2,$I$8,"")</f>
        <v/>
      </c>
      <c r="J81" s="155" t="str">
        <f aca="false">IF(G81=3,$J$8,"")</f>
        <v/>
      </c>
      <c r="K81" s="155" t="str">
        <f aca="false">IF(G81=4,$K$8,"")</f>
        <v/>
      </c>
      <c r="L81" s="156" t="n">
        <f aca="false">SUM(H81:K81)</f>
        <v>0</v>
      </c>
      <c r="M81" s="157" t="n">
        <f aca="false">1/35</f>
        <v>0.0285714285714286</v>
      </c>
      <c r="N81" s="158" t="n">
        <f aca="false">L81*M81</f>
        <v>0</v>
      </c>
      <c r="O81" s="159"/>
      <c r="P81" s="160"/>
      <c r="R81" s="179" t="n">
        <f aca="false">H81</f>
        <v>0</v>
      </c>
      <c r="S81" s="179" t="str">
        <f aca="false">I81</f>
        <v/>
      </c>
      <c r="T81" s="179" t="str">
        <f aca="false">J81</f>
        <v/>
      </c>
      <c r="U81" s="179" t="str">
        <f aca="false">K81</f>
        <v/>
      </c>
      <c r="V81" s="156" t="n">
        <f aca="false">SUM(R81:U81)</f>
        <v>0</v>
      </c>
      <c r="W81" s="0"/>
      <c r="X81" s="0"/>
      <c r="AA81" s="169"/>
      <c r="AB81" s="0"/>
      <c r="AE81" s="180" t="n">
        <v>0.125</v>
      </c>
      <c r="AF81" s="162" t="n">
        <f aca="false">V81*AE81</f>
        <v>0</v>
      </c>
    </row>
    <row r="82" customFormat="false" ht="32.1" hidden="false" customHeight="true" outlineLevel="0" collapsed="false">
      <c r="A82" s="149"/>
      <c r="B82" s="150" t="s">
        <v>189</v>
      </c>
      <c r="C82" s="163"/>
      <c r="D82" s="153"/>
      <c r="E82" s="153"/>
      <c r="G82" s="154" t="n">
        <v>1</v>
      </c>
      <c r="H82" s="155" t="n">
        <f aca="false">IF(G82=1,$H$8,"")</f>
        <v>0</v>
      </c>
      <c r="I82" s="155" t="str">
        <f aca="false">IF(G82=2,$I$8,"")</f>
        <v/>
      </c>
      <c r="J82" s="155" t="str">
        <f aca="false">IF(G82=3,$J$8,"")</f>
        <v/>
      </c>
      <c r="K82" s="155" t="str">
        <f aca="false">IF(G82=4,$K$8,"")</f>
        <v/>
      </c>
      <c r="L82" s="156" t="n">
        <f aca="false">SUM(H82:K82)</f>
        <v>0</v>
      </c>
      <c r="M82" s="157" t="n">
        <f aca="false">1/35</f>
        <v>0.0285714285714286</v>
      </c>
      <c r="N82" s="158" t="n">
        <f aca="false">L82*M82</f>
        <v>0</v>
      </c>
      <c r="O82" s="159"/>
      <c r="P82" s="160"/>
      <c r="R82" s="179" t="n">
        <f aca="false">H82</f>
        <v>0</v>
      </c>
      <c r="S82" s="179" t="str">
        <f aca="false">I82</f>
        <v/>
      </c>
      <c r="T82" s="179" t="str">
        <f aca="false">J82</f>
        <v/>
      </c>
      <c r="U82" s="179" t="str">
        <f aca="false">K82</f>
        <v/>
      </c>
      <c r="V82" s="156" t="n">
        <f aca="false">SUM(R82:U82)</f>
        <v>0</v>
      </c>
      <c r="W82" s="0"/>
      <c r="X82" s="0"/>
      <c r="AA82" s="169"/>
      <c r="AB82" s="0"/>
      <c r="AE82" s="180" t="n">
        <v>0.125</v>
      </c>
      <c r="AF82" s="162" t="n">
        <f aca="false">V82*AE82</f>
        <v>0</v>
      </c>
    </row>
    <row r="83" customFormat="false" ht="32.1" hidden="false" customHeight="true" outlineLevel="0" collapsed="false">
      <c r="A83" s="149"/>
      <c r="B83" s="150" t="s">
        <v>190</v>
      </c>
      <c r="C83" s="163"/>
      <c r="D83" s="153"/>
      <c r="E83" s="153"/>
      <c r="G83" s="154" t="n">
        <v>1</v>
      </c>
      <c r="H83" s="155" t="n">
        <f aca="false">IF(G83=1,$H$8,"")</f>
        <v>0</v>
      </c>
      <c r="I83" s="155" t="str">
        <f aca="false">IF(G83=2,$I$8,"")</f>
        <v/>
      </c>
      <c r="J83" s="155" t="str">
        <f aca="false">IF(G83=3,$J$8,"")</f>
        <v/>
      </c>
      <c r="K83" s="155" t="str">
        <f aca="false">IF(G83=4,$K$8,"")</f>
        <v/>
      </c>
      <c r="L83" s="156" t="n">
        <f aca="false">SUM(H83:K83)</f>
        <v>0</v>
      </c>
      <c r="M83" s="157" t="n">
        <f aca="false">1/35</f>
        <v>0.0285714285714286</v>
      </c>
      <c r="N83" s="158" t="n">
        <f aca="false">L83*M83</f>
        <v>0</v>
      </c>
      <c r="O83" s="159"/>
      <c r="P83" s="160"/>
      <c r="R83" s="179" t="n">
        <f aca="false">H83</f>
        <v>0</v>
      </c>
      <c r="S83" s="179" t="str">
        <f aca="false">I83</f>
        <v/>
      </c>
      <c r="T83" s="179" t="str">
        <f aca="false">J83</f>
        <v/>
      </c>
      <c r="U83" s="179" t="str">
        <f aca="false">K83</f>
        <v/>
      </c>
      <c r="V83" s="156" t="n">
        <f aca="false">SUM(R83:U83)</f>
        <v>0</v>
      </c>
      <c r="W83" s="0"/>
      <c r="X83" s="0"/>
      <c r="AA83" s="169"/>
      <c r="AB83" s="0"/>
      <c r="AE83" s="180" t="n">
        <v>0.125</v>
      </c>
      <c r="AF83" s="162" t="n">
        <f aca="false">V83*AE83</f>
        <v>0</v>
      </c>
    </row>
    <row r="84" customFormat="false" ht="32.1" hidden="false" customHeight="true" outlineLevel="0" collapsed="false">
      <c r="A84" s="149"/>
      <c r="B84" s="150" t="s">
        <v>191</v>
      </c>
      <c r="C84" s="163"/>
      <c r="D84" s="153"/>
      <c r="E84" s="153"/>
      <c r="G84" s="154" t="n">
        <v>1</v>
      </c>
      <c r="H84" s="155" t="n">
        <f aca="false">IF(G84=1,$H$8,"")</f>
        <v>0</v>
      </c>
      <c r="I84" s="155" t="str">
        <f aca="false">IF(G84=2,$I$8,"")</f>
        <v/>
      </c>
      <c r="J84" s="155" t="str">
        <f aca="false">IF(G84=3,$J$8,"")</f>
        <v/>
      </c>
      <c r="K84" s="155" t="str">
        <f aca="false">IF(G84=4,$K$8,"")</f>
        <v/>
      </c>
      <c r="L84" s="156" t="n">
        <f aca="false">SUM(H84:K84)</f>
        <v>0</v>
      </c>
      <c r="M84" s="157" t="n">
        <f aca="false">1/35</f>
        <v>0.0285714285714286</v>
      </c>
      <c r="N84" s="158" t="n">
        <f aca="false">L84*M84</f>
        <v>0</v>
      </c>
      <c r="O84" s="159"/>
      <c r="P84" s="160"/>
      <c r="R84" s="179" t="n">
        <f aca="false">H84</f>
        <v>0</v>
      </c>
      <c r="S84" s="179" t="str">
        <f aca="false">I84</f>
        <v/>
      </c>
      <c r="T84" s="179" t="str">
        <f aca="false">J84</f>
        <v/>
      </c>
      <c r="U84" s="179" t="str">
        <f aca="false">K84</f>
        <v/>
      </c>
      <c r="V84" s="156" t="n">
        <f aca="false">SUM(R84:U84)</f>
        <v>0</v>
      </c>
      <c r="W84" s="0"/>
      <c r="X84" s="0"/>
      <c r="AA84" s="169"/>
      <c r="AB84" s="0"/>
      <c r="AE84" s="180" t="n">
        <v>0.125</v>
      </c>
      <c r="AF84" s="162" t="n">
        <f aca="false">V84*AE84</f>
        <v>0</v>
      </c>
    </row>
    <row r="85" customFormat="false" ht="32.1" hidden="false" customHeight="true" outlineLevel="0" collapsed="false">
      <c r="A85" s="149"/>
      <c r="B85" s="150" t="s">
        <v>192</v>
      </c>
      <c r="C85" s="163"/>
      <c r="D85" s="153"/>
      <c r="E85" s="153"/>
      <c r="G85" s="154" t="n">
        <v>1</v>
      </c>
      <c r="H85" s="155" t="n">
        <f aca="false">IF(G85=1,$H$8,"")</f>
        <v>0</v>
      </c>
      <c r="I85" s="155" t="str">
        <f aca="false">IF(G85=2,$I$8,"")</f>
        <v/>
      </c>
      <c r="J85" s="155" t="str">
        <f aca="false">IF(G85=3,$J$8,"")</f>
        <v/>
      </c>
      <c r="K85" s="155" t="str">
        <f aca="false">IF(G85=4,$K$8,"")</f>
        <v/>
      </c>
      <c r="L85" s="156" t="n">
        <f aca="false">SUM(H85:K85)</f>
        <v>0</v>
      </c>
      <c r="M85" s="157" t="n">
        <f aca="false">1/35</f>
        <v>0.0285714285714286</v>
      </c>
      <c r="N85" s="158" t="n">
        <f aca="false">L85*M85</f>
        <v>0</v>
      </c>
      <c r="O85" s="159"/>
      <c r="P85" s="160"/>
      <c r="R85" s="179" t="n">
        <f aca="false">H85</f>
        <v>0</v>
      </c>
      <c r="S85" s="179" t="str">
        <f aca="false">I85</f>
        <v/>
      </c>
      <c r="T85" s="179" t="str">
        <f aca="false">J85</f>
        <v/>
      </c>
      <c r="U85" s="179" t="str">
        <f aca="false">K85</f>
        <v/>
      </c>
      <c r="V85" s="156" t="n">
        <f aca="false">SUM(R85:U85)</f>
        <v>0</v>
      </c>
      <c r="W85" s="0"/>
      <c r="X85" s="0"/>
      <c r="AA85" s="169"/>
      <c r="AB85" s="0"/>
      <c r="AE85" s="180" t="n">
        <v>0.125</v>
      </c>
      <c r="AF85" s="162" t="n">
        <f aca="false">V85*AE85</f>
        <v>0</v>
      </c>
    </row>
    <row r="86" customFormat="false" ht="32.1" hidden="false" customHeight="true" outlineLevel="0" collapsed="false">
      <c r="A86" s="149"/>
      <c r="B86" s="150" t="s">
        <v>193</v>
      </c>
      <c r="C86" s="163"/>
      <c r="D86" s="153"/>
      <c r="E86" s="153"/>
      <c r="G86" s="154" t="n">
        <v>1</v>
      </c>
      <c r="H86" s="155" t="n">
        <f aca="false">IF(G86=1,$H$8,"")</f>
        <v>0</v>
      </c>
      <c r="I86" s="155" t="str">
        <f aca="false">IF(G86=2,$I$8,"")</f>
        <v/>
      </c>
      <c r="J86" s="155" t="str">
        <f aca="false">IF(G86=3,$J$8,"")</f>
        <v/>
      </c>
      <c r="K86" s="155" t="str">
        <f aca="false">IF(G86=4,$K$8,"")</f>
        <v/>
      </c>
      <c r="L86" s="156" t="n">
        <f aca="false">SUM(H86:K86)</f>
        <v>0</v>
      </c>
      <c r="M86" s="157" t="n">
        <f aca="false">1/35</f>
        <v>0.0285714285714286</v>
      </c>
      <c r="N86" s="158" t="n">
        <f aca="false">L86*M86</f>
        <v>0</v>
      </c>
      <c r="O86" s="159"/>
      <c r="P86" s="160"/>
      <c r="R86" s="179" t="n">
        <f aca="false">H86</f>
        <v>0</v>
      </c>
      <c r="S86" s="179" t="str">
        <f aca="false">I86</f>
        <v/>
      </c>
      <c r="T86" s="179" t="str">
        <f aca="false">J86</f>
        <v/>
      </c>
      <c r="U86" s="179" t="str">
        <f aca="false">K86</f>
        <v/>
      </c>
      <c r="V86" s="156" t="n">
        <f aca="false">SUM(R86:U86)</f>
        <v>0</v>
      </c>
      <c r="W86" s="0"/>
      <c r="X86" s="0"/>
      <c r="AA86" s="169"/>
      <c r="AB86" s="0"/>
      <c r="AE86" s="180" t="n">
        <v>0.125</v>
      </c>
      <c r="AF86" s="162" t="n">
        <f aca="false">V86*AE86</f>
        <v>0</v>
      </c>
    </row>
    <row r="87" customFormat="false" ht="32.1" hidden="false" customHeight="true" outlineLevel="0" collapsed="false">
      <c r="A87" s="149" t="s">
        <v>194</v>
      </c>
      <c r="B87" s="150" t="s">
        <v>195</v>
      </c>
      <c r="C87" s="163"/>
      <c r="D87" s="153"/>
      <c r="E87" s="153"/>
      <c r="G87" s="154" t="n">
        <v>1</v>
      </c>
      <c r="H87" s="155" t="n">
        <f aca="false">IF(G87=1,$H$8,"")</f>
        <v>0</v>
      </c>
      <c r="I87" s="155" t="str">
        <f aca="false">IF(G87=2,$I$8,"")</f>
        <v/>
      </c>
      <c r="J87" s="155" t="str">
        <f aca="false">IF(G87=3,$J$8,"")</f>
        <v/>
      </c>
      <c r="K87" s="155" t="str">
        <f aca="false">IF(G87=4,$K$8,"")</f>
        <v/>
      </c>
      <c r="L87" s="156" t="n">
        <f aca="false">SUM(H87:K87)</f>
        <v>0</v>
      </c>
      <c r="M87" s="157" t="n">
        <f aca="false">1/35</f>
        <v>0.0285714285714286</v>
      </c>
      <c r="N87" s="158" t="n">
        <f aca="false">L87*M87</f>
        <v>0</v>
      </c>
      <c r="O87" s="159"/>
      <c r="P87" s="160"/>
      <c r="R87" s="179" t="n">
        <f aca="false">H87</f>
        <v>0</v>
      </c>
      <c r="S87" s="179" t="str">
        <f aca="false">I87</f>
        <v/>
      </c>
      <c r="T87" s="179" t="str">
        <f aca="false">J87</f>
        <v/>
      </c>
      <c r="U87" s="179" t="str">
        <f aca="false">K87</f>
        <v/>
      </c>
      <c r="V87" s="156" t="n">
        <f aca="false">SUM(R87:U87)</f>
        <v>0</v>
      </c>
      <c r="W87" s="0"/>
      <c r="X87" s="0"/>
      <c r="AA87" s="169"/>
      <c r="AB87" s="0"/>
      <c r="AG87" s="180" t="n">
        <f aca="false">1/6</f>
        <v>0.166666666666667</v>
      </c>
      <c r="AH87" s="162" t="n">
        <f aca="false">V87*AG87</f>
        <v>0</v>
      </c>
    </row>
    <row r="88" customFormat="false" ht="32.1" hidden="false" customHeight="true" outlineLevel="0" collapsed="false">
      <c r="A88" s="149"/>
      <c r="B88" s="150" t="s">
        <v>196</v>
      </c>
      <c r="C88" s="163"/>
      <c r="D88" s="153"/>
      <c r="E88" s="153"/>
      <c r="G88" s="154" t="n">
        <v>1</v>
      </c>
      <c r="H88" s="155" t="n">
        <f aca="false">IF(G88=1,$H$8,"")</f>
        <v>0</v>
      </c>
      <c r="I88" s="155" t="str">
        <f aca="false">IF(G88=2,$I$8,"")</f>
        <v/>
      </c>
      <c r="J88" s="155" t="str">
        <f aca="false">IF(G88=3,$J$8,"")</f>
        <v/>
      </c>
      <c r="K88" s="155" t="str">
        <f aca="false">IF(G88=4,$K$8,"")</f>
        <v/>
      </c>
      <c r="L88" s="156" t="n">
        <f aca="false">SUM(H88:K88)</f>
        <v>0</v>
      </c>
      <c r="M88" s="157" t="n">
        <f aca="false">1/35</f>
        <v>0.0285714285714286</v>
      </c>
      <c r="N88" s="158" t="n">
        <f aca="false">L88*M88</f>
        <v>0</v>
      </c>
      <c r="O88" s="159"/>
      <c r="P88" s="160"/>
      <c r="R88" s="179" t="n">
        <f aca="false">H88</f>
        <v>0</v>
      </c>
      <c r="S88" s="179" t="str">
        <f aca="false">I88</f>
        <v/>
      </c>
      <c r="T88" s="179" t="str">
        <f aca="false">J88</f>
        <v/>
      </c>
      <c r="U88" s="179" t="str">
        <f aca="false">K88</f>
        <v/>
      </c>
      <c r="V88" s="156" t="n">
        <f aca="false">SUM(R88:U88)</f>
        <v>0</v>
      </c>
      <c r="W88" s="0"/>
      <c r="X88" s="0"/>
      <c r="AA88" s="169"/>
      <c r="AB88" s="0"/>
      <c r="AG88" s="180" t="n">
        <v>0.166666666666667</v>
      </c>
      <c r="AH88" s="162" t="n">
        <f aca="false">V88*AG88</f>
        <v>0</v>
      </c>
    </row>
    <row r="89" customFormat="false" ht="30" hidden="false" customHeight="true" outlineLevel="0" collapsed="false">
      <c r="A89" s="149"/>
      <c r="B89" s="150" t="s">
        <v>197</v>
      </c>
      <c r="C89" s="163"/>
      <c r="D89" s="153"/>
      <c r="E89" s="153"/>
      <c r="G89" s="154" t="n">
        <v>1</v>
      </c>
      <c r="H89" s="155" t="n">
        <f aca="false">IF(G89=1,$H$8,"")</f>
        <v>0</v>
      </c>
      <c r="I89" s="155" t="str">
        <f aca="false">IF(G89=2,$I$8,"")</f>
        <v/>
      </c>
      <c r="J89" s="155" t="str">
        <f aca="false">IF(G89=3,$J$8,"")</f>
        <v/>
      </c>
      <c r="K89" s="155" t="str">
        <f aca="false">IF(G89=4,$K$8,"")</f>
        <v/>
      </c>
      <c r="L89" s="156" t="n">
        <f aca="false">SUM(H89:K89)</f>
        <v>0</v>
      </c>
      <c r="M89" s="157" t="n">
        <f aca="false">1/35</f>
        <v>0.0285714285714286</v>
      </c>
      <c r="N89" s="158" t="n">
        <f aca="false">L89*M89</f>
        <v>0</v>
      </c>
      <c r="O89" s="159"/>
      <c r="P89" s="160"/>
      <c r="R89" s="179" t="n">
        <f aca="false">H89</f>
        <v>0</v>
      </c>
      <c r="S89" s="179" t="str">
        <f aca="false">I89</f>
        <v/>
      </c>
      <c r="T89" s="179" t="str">
        <f aca="false">J89</f>
        <v/>
      </c>
      <c r="U89" s="179" t="str">
        <f aca="false">K89</f>
        <v/>
      </c>
      <c r="V89" s="156" t="n">
        <f aca="false">SUM(R89:U89)</f>
        <v>0</v>
      </c>
      <c r="W89" s="0"/>
      <c r="X89" s="0"/>
      <c r="AA89" s="169"/>
      <c r="AB89" s="0"/>
      <c r="AG89" s="180" t="n">
        <v>0.166666666666667</v>
      </c>
      <c r="AH89" s="162" t="n">
        <f aca="false">V89*AG89</f>
        <v>0</v>
      </c>
    </row>
    <row r="90" customFormat="false" ht="32.1" hidden="false" customHeight="true" outlineLevel="0" collapsed="false">
      <c r="A90" s="149"/>
      <c r="B90" s="150" t="s">
        <v>198</v>
      </c>
      <c r="C90" s="163"/>
      <c r="D90" s="153"/>
      <c r="E90" s="153"/>
      <c r="G90" s="154" t="n">
        <v>1</v>
      </c>
      <c r="H90" s="155" t="n">
        <f aca="false">IF(G90=1,$H$8,"")</f>
        <v>0</v>
      </c>
      <c r="I90" s="155" t="str">
        <f aca="false">IF(G90=2,$I$8,"")</f>
        <v/>
      </c>
      <c r="J90" s="155" t="str">
        <f aca="false">IF(G90=3,$J$8,"")</f>
        <v/>
      </c>
      <c r="K90" s="155" t="str">
        <f aca="false">IF(G90=4,$K$8,"")</f>
        <v/>
      </c>
      <c r="L90" s="156" t="n">
        <f aca="false">SUM(H90:K90)</f>
        <v>0</v>
      </c>
      <c r="M90" s="157" t="n">
        <f aca="false">1/35</f>
        <v>0.0285714285714286</v>
      </c>
      <c r="N90" s="158" t="n">
        <f aca="false">L90*M90</f>
        <v>0</v>
      </c>
      <c r="O90" s="159"/>
      <c r="P90" s="160"/>
      <c r="R90" s="179" t="n">
        <f aca="false">H90</f>
        <v>0</v>
      </c>
      <c r="S90" s="179" t="str">
        <f aca="false">I90</f>
        <v/>
      </c>
      <c r="T90" s="179" t="str">
        <f aca="false">J90</f>
        <v/>
      </c>
      <c r="U90" s="179" t="str">
        <f aca="false">K90</f>
        <v/>
      </c>
      <c r="V90" s="156" t="n">
        <f aca="false">SUM(R90:U90)</f>
        <v>0</v>
      </c>
      <c r="W90" s="0"/>
      <c r="X90" s="0"/>
      <c r="AA90" s="169"/>
      <c r="AB90" s="0"/>
      <c r="AG90" s="180" t="n">
        <v>0.166666666666667</v>
      </c>
      <c r="AH90" s="162" t="n">
        <f aca="false">V90*AG90</f>
        <v>0</v>
      </c>
    </row>
    <row r="91" customFormat="false" ht="32.1" hidden="false" customHeight="true" outlineLevel="0" collapsed="false">
      <c r="A91" s="149"/>
      <c r="B91" s="150" t="s">
        <v>199</v>
      </c>
      <c r="C91" s="163"/>
      <c r="D91" s="153"/>
      <c r="E91" s="153"/>
      <c r="G91" s="154" t="n">
        <v>1</v>
      </c>
      <c r="H91" s="155" t="n">
        <f aca="false">IF(G91=1,$H$8,"")</f>
        <v>0</v>
      </c>
      <c r="I91" s="155" t="str">
        <f aca="false">IF(G91=2,$I$8,"")</f>
        <v/>
      </c>
      <c r="J91" s="155" t="str">
        <f aca="false">IF(G91=3,$J$8,"")</f>
        <v/>
      </c>
      <c r="K91" s="155" t="str">
        <f aca="false">IF(G91=4,$K$8,"")</f>
        <v/>
      </c>
      <c r="L91" s="156" t="n">
        <f aca="false">SUM(H91:K91)</f>
        <v>0</v>
      </c>
      <c r="M91" s="157" t="n">
        <f aca="false">1/35</f>
        <v>0.0285714285714286</v>
      </c>
      <c r="N91" s="158" t="n">
        <f aca="false">L91*M91</f>
        <v>0</v>
      </c>
      <c r="O91" s="159"/>
      <c r="P91" s="160"/>
      <c r="R91" s="179" t="n">
        <f aca="false">H91</f>
        <v>0</v>
      </c>
      <c r="S91" s="179" t="str">
        <f aca="false">I91</f>
        <v/>
      </c>
      <c r="T91" s="179" t="str">
        <f aca="false">J91</f>
        <v/>
      </c>
      <c r="U91" s="179" t="str">
        <f aca="false">K91</f>
        <v/>
      </c>
      <c r="V91" s="156" t="n">
        <f aca="false">SUM(R91:U91)</f>
        <v>0</v>
      </c>
      <c r="W91" s="0"/>
      <c r="X91" s="0"/>
      <c r="AA91" s="169"/>
      <c r="AB91" s="0"/>
      <c r="AG91" s="180" t="n">
        <v>0.166666666666667</v>
      </c>
      <c r="AH91" s="162" t="n">
        <f aca="false">V91*AG91</f>
        <v>0</v>
      </c>
    </row>
    <row r="92" customFormat="false" ht="30" hidden="false" customHeight="true" outlineLevel="0" collapsed="false">
      <c r="A92" s="149"/>
      <c r="B92" s="150" t="s">
        <v>200</v>
      </c>
      <c r="C92" s="163"/>
      <c r="D92" s="153"/>
      <c r="E92" s="153"/>
      <c r="G92" s="154" t="n">
        <v>1</v>
      </c>
      <c r="H92" s="155" t="n">
        <f aca="false">IF(G92=1,$H$8,"")</f>
        <v>0</v>
      </c>
      <c r="I92" s="155" t="str">
        <f aca="false">IF(G92=2,$I$8,"")</f>
        <v/>
      </c>
      <c r="J92" s="155" t="str">
        <f aca="false">IF(G92=3,$J$8,"")</f>
        <v/>
      </c>
      <c r="K92" s="155" t="str">
        <f aca="false">IF(G92=4,$K$8,"")</f>
        <v/>
      </c>
      <c r="L92" s="156" t="n">
        <f aca="false">SUM(H92:K92)</f>
        <v>0</v>
      </c>
      <c r="M92" s="157" t="n">
        <f aca="false">1/35</f>
        <v>0.0285714285714286</v>
      </c>
      <c r="N92" s="158" t="n">
        <f aca="false">L92*M92</f>
        <v>0</v>
      </c>
      <c r="O92" s="159"/>
      <c r="P92" s="160"/>
      <c r="R92" s="179" t="n">
        <f aca="false">H92</f>
        <v>0</v>
      </c>
      <c r="S92" s="179" t="str">
        <f aca="false">I92</f>
        <v/>
      </c>
      <c r="T92" s="179" t="str">
        <f aca="false">J92</f>
        <v/>
      </c>
      <c r="U92" s="179" t="str">
        <f aca="false">K92</f>
        <v/>
      </c>
      <c r="V92" s="156" t="n">
        <f aca="false">SUM(R92:U92)</f>
        <v>0</v>
      </c>
      <c r="W92" s="0"/>
      <c r="X92" s="0"/>
      <c r="AA92" s="169"/>
      <c r="AB92" s="0"/>
      <c r="AG92" s="180" t="n">
        <v>0.166666666666667</v>
      </c>
      <c r="AH92" s="162" t="n">
        <f aca="false">V92*AG92</f>
        <v>0</v>
      </c>
    </row>
    <row r="93" customFormat="false" ht="32.1" hidden="false" customHeight="true" outlineLevel="0" collapsed="false">
      <c r="A93" s="149" t="s">
        <v>201</v>
      </c>
      <c r="B93" s="150" t="s">
        <v>202</v>
      </c>
      <c r="C93" s="163"/>
      <c r="D93" s="153"/>
      <c r="E93" s="153"/>
      <c r="G93" s="154" t="n">
        <v>1</v>
      </c>
      <c r="H93" s="155" t="n">
        <f aca="false">IF(G93=1,$H$8,"")</f>
        <v>0</v>
      </c>
      <c r="I93" s="155" t="str">
        <f aca="false">IF(G93=2,$I$8,"")</f>
        <v/>
      </c>
      <c r="J93" s="155" t="str">
        <f aca="false">IF(G93=3,$J$8,"")</f>
        <v/>
      </c>
      <c r="K93" s="155" t="str">
        <f aca="false">IF(G93=4,$K$8,"")</f>
        <v/>
      </c>
      <c r="L93" s="156" t="n">
        <f aca="false">SUM(H93:K93)</f>
        <v>0</v>
      </c>
      <c r="M93" s="157" t="n">
        <f aca="false">1/35</f>
        <v>0.0285714285714286</v>
      </c>
      <c r="N93" s="158" t="n">
        <f aca="false">L93*M93</f>
        <v>0</v>
      </c>
      <c r="O93" s="159"/>
      <c r="P93" s="160"/>
      <c r="R93" s="179" t="n">
        <f aca="false">H93</f>
        <v>0</v>
      </c>
      <c r="S93" s="179" t="str">
        <f aca="false">I93</f>
        <v/>
      </c>
      <c r="T93" s="179" t="str">
        <f aca="false">J93</f>
        <v/>
      </c>
      <c r="U93" s="179" t="str">
        <f aca="false">K93</f>
        <v/>
      </c>
      <c r="V93" s="156" t="n">
        <f aca="false">SUM(R93:U93)</f>
        <v>0</v>
      </c>
      <c r="W93" s="0"/>
      <c r="X93" s="0"/>
      <c r="AA93" s="169"/>
      <c r="AB93" s="0"/>
      <c r="AI93" s="180" t="n">
        <f aca="false">1/7</f>
        <v>0.142857142857143</v>
      </c>
      <c r="AJ93" s="162" t="n">
        <f aca="false">V93*AI93</f>
        <v>0</v>
      </c>
    </row>
    <row r="94" customFormat="false" ht="42.75" hidden="false" customHeight="true" outlineLevel="0" collapsed="false">
      <c r="A94" s="149"/>
      <c r="B94" s="150" t="s">
        <v>203</v>
      </c>
      <c r="C94" s="163"/>
      <c r="D94" s="153"/>
      <c r="E94" s="153"/>
      <c r="G94" s="154" t="n">
        <v>1</v>
      </c>
      <c r="H94" s="155" t="n">
        <f aca="false">IF(G94=1,$H$8,"")</f>
        <v>0</v>
      </c>
      <c r="I94" s="155" t="str">
        <f aca="false">IF(G94=2,$I$8,"")</f>
        <v/>
      </c>
      <c r="J94" s="155" t="str">
        <f aca="false">IF(G94=3,$J$8,"")</f>
        <v/>
      </c>
      <c r="K94" s="155" t="str">
        <f aca="false">IF(G94=4,$K$8,"")</f>
        <v/>
      </c>
      <c r="L94" s="156" t="n">
        <f aca="false">SUM(H94:K94)</f>
        <v>0</v>
      </c>
      <c r="M94" s="157" t="n">
        <f aca="false">1/35</f>
        <v>0.0285714285714286</v>
      </c>
      <c r="N94" s="158" t="n">
        <f aca="false">L94*M94</f>
        <v>0</v>
      </c>
      <c r="O94" s="159"/>
      <c r="P94" s="160"/>
      <c r="R94" s="179" t="n">
        <f aca="false">H94</f>
        <v>0</v>
      </c>
      <c r="S94" s="179" t="str">
        <f aca="false">I94</f>
        <v/>
      </c>
      <c r="T94" s="179" t="str">
        <f aca="false">J94</f>
        <v/>
      </c>
      <c r="U94" s="179" t="str">
        <f aca="false">K94</f>
        <v/>
      </c>
      <c r="V94" s="156" t="n">
        <f aca="false">SUM(R94:U94)</f>
        <v>0</v>
      </c>
      <c r="W94" s="0"/>
      <c r="X94" s="0"/>
      <c r="AA94" s="169"/>
      <c r="AB94" s="0"/>
      <c r="AI94" s="180" t="n">
        <v>0.142857142857143</v>
      </c>
      <c r="AJ94" s="162" t="n">
        <f aca="false">V94*AI94</f>
        <v>0</v>
      </c>
    </row>
    <row r="95" customFormat="false" ht="32.1" hidden="false" customHeight="true" outlineLevel="0" collapsed="false">
      <c r="A95" s="149"/>
      <c r="B95" s="150" t="s">
        <v>204</v>
      </c>
      <c r="C95" s="163"/>
      <c r="D95" s="153"/>
      <c r="E95" s="153"/>
      <c r="G95" s="154" t="n">
        <v>1</v>
      </c>
      <c r="H95" s="155" t="n">
        <f aca="false">IF(G95=1,$H$8,"")</f>
        <v>0</v>
      </c>
      <c r="I95" s="155" t="str">
        <f aca="false">IF(G95=2,$I$8,"")</f>
        <v/>
      </c>
      <c r="J95" s="155" t="str">
        <f aca="false">IF(G95=3,$J$8,"")</f>
        <v/>
      </c>
      <c r="K95" s="155" t="str">
        <f aca="false">IF(G95=4,$K$8,"")</f>
        <v/>
      </c>
      <c r="L95" s="156" t="n">
        <f aca="false">SUM(H95:K95)</f>
        <v>0</v>
      </c>
      <c r="M95" s="157" t="n">
        <f aca="false">1/35</f>
        <v>0.0285714285714286</v>
      </c>
      <c r="N95" s="158" t="n">
        <f aca="false">L95*M95</f>
        <v>0</v>
      </c>
      <c r="O95" s="159"/>
      <c r="P95" s="160"/>
      <c r="R95" s="179" t="n">
        <f aca="false">H95</f>
        <v>0</v>
      </c>
      <c r="S95" s="179" t="str">
        <f aca="false">I95</f>
        <v/>
      </c>
      <c r="T95" s="179" t="str">
        <f aca="false">J95</f>
        <v/>
      </c>
      <c r="U95" s="179" t="str">
        <f aca="false">K95</f>
        <v/>
      </c>
      <c r="V95" s="156" t="n">
        <f aca="false">SUM(R95:U95)</f>
        <v>0</v>
      </c>
      <c r="W95" s="0"/>
      <c r="X95" s="0"/>
      <c r="AA95" s="169"/>
      <c r="AB95" s="0"/>
      <c r="AI95" s="180" t="n">
        <v>0.142857142857143</v>
      </c>
      <c r="AJ95" s="162" t="n">
        <f aca="false">V95*AI95</f>
        <v>0</v>
      </c>
    </row>
    <row r="96" customFormat="false" ht="42.75" hidden="false" customHeight="true" outlineLevel="0" collapsed="false">
      <c r="A96" s="149"/>
      <c r="B96" s="150" t="s">
        <v>205</v>
      </c>
      <c r="C96" s="163"/>
      <c r="D96" s="153"/>
      <c r="E96" s="153"/>
      <c r="G96" s="154" t="n">
        <v>1</v>
      </c>
      <c r="H96" s="155" t="n">
        <f aca="false">IF(G96=1,$H$8,"")</f>
        <v>0</v>
      </c>
      <c r="I96" s="155" t="str">
        <f aca="false">IF(G96=2,$I$8,"")</f>
        <v/>
      </c>
      <c r="J96" s="155" t="str">
        <f aca="false">IF(G96=3,$J$8,"")</f>
        <v/>
      </c>
      <c r="K96" s="155" t="str">
        <f aca="false">IF(G96=4,$K$8,"")</f>
        <v/>
      </c>
      <c r="L96" s="156" t="n">
        <f aca="false">SUM(H96:K96)</f>
        <v>0</v>
      </c>
      <c r="M96" s="157" t="n">
        <f aca="false">1/35</f>
        <v>0.0285714285714286</v>
      </c>
      <c r="N96" s="158" t="n">
        <f aca="false">L96*M96</f>
        <v>0</v>
      </c>
      <c r="O96" s="159"/>
      <c r="P96" s="160"/>
      <c r="R96" s="179" t="n">
        <f aca="false">H96</f>
        <v>0</v>
      </c>
      <c r="S96" s="179" t="str">
        <f aca="false">I96</f>
        <v/>
      </c>
      <c r="T96" s="179" t="str">
        <f aca="false">J96</f>
        <v/>
      </c>
      <c r="U96" s="179" t="str">
        <f aca="false">K96</f>
        <v/>
      </c>
      <c r="V96" s="156" t="n">
        <f aca="false">SUM(R96:U96)</f>
        <v>0</v>
      </c>
      <c r="W96" s="0"/>
      <c r="X96" s="0"/>
      <c r="AA96" s="169"/>
      <c r="AB96" s="0"/>
      <c r="AI96" s="180" t="n">
        <v>0.142857142857143</v>
      </c>
      <c r="AJ96" s="162" t="n">
        <f aca="false">V96*AI96</f>
        <v>0</v>
      </c>
    </row>
    <row r="97" customFormat="false" ht="32.1" hidden="false" customHeight="true" outlineLevel="0" collapsed="false">
      <c r="A97" s="149"/>
      <c r="B97" s="150" t="s">
        <v>206</v>
      </c>
      <c r="C97" s="163"/>
      <c r="D97" s="153"/>
      <c r="E97" s="153"/>
      <c r="G97" s="154" t="n">
        <v>1</v>
      </c>
      <c r="H97" s="155" t="n">
        <f aca="false">IF(G97=1,$H$8,"")</f>
        <v>0</v>
      </c>
      <c r="I97" s="155" t="str">
        <f aca="false">IF(G97=2,$I$8,"")</f>
        <v/>
      </c>
      <c r="J97" s="155" t="str">
        <f aca="false">IF(G97=3,$J$8,"")</f>
        <v/>
      </c>
      <c r="K97" s="155" t="str">
        <f aca="false">IF(G97=4,$K$8,"")</f>
        <v/>
      </c>
      <c r="L97" s="156" t="n">
        <f aca="false">SUM(H97:K97)</f>
        <v>0</v>
      </c>
      <c r="M97" s="157" t="n">
        <f aca="false">1/35</f>
        <v>0.0285714285714286</v>
      </c>
      <c r="N97" s="158" t="n">
        <f aca="false">L97*M97</f>
        <v>0</v>
      </c>
      <c r="O97" s="159"/>
      <c r="P97" s="160"/>
      <c r="R97" s="179" t="n">
        <f aca="false">H97</f>
        <v>0</v>
      </c>
      <c r="S97" s="179" t="str">
        <f aca="false">I97</f>
        <v/>
      </c>
      <c r="T97" s="179" t="str">
        <f aca="false">J97</f>
        <v/>
      </c>
      <c r="U97" s="179" t="str">
        <f aca="false">K97</f>
        <v/>
      </c>
      <c r="V97" s="156" t="n">
        <f aca="false">SUM(R97:U97)</f>
        <v>0</v>
      </c>
      <c r="W97" s="0"/>
      <c r="X97" s="0"/>
      <c r="AA97" s="169"/>
      <c r="AB97" s="0"/>
      <c r="AI97" s="180" t="n">
        <v>0.142857142857143</v>
      </c>
      <c r="AJ97" s="162" t="n">
        <f aca="false">V97*AI97</f>
        <v>0</v>
      </c>
    </row>
    <row r="98" customFormat="false" ht="42.75" hidden="false" customHeight="true" outlineLevel="0" collapsed="false">
      <c r="A98" s="149"/>
      <c r="B98" s="150" t="s">
        <v>207</v>
      </c>
      <c r="C98" s="163"/>
      <c r="D98" s="153"/>
      <c r="E98" s="153"/>
      <c r="G98" s="154" t="n">
        <v>1</v>
      </c>
      <c r="H98" s="155" t="n">
        <f aca="false">IF(G98=1,$H$8,"")</f>
        <v>0</v>
      </c>
      <c r="I98" s="155" t="str">
        <f aca="false">IF(G98=2,$I$8,"")</f>
        <v/>
      </c>
      <c r="J98" s="155" t="str">
        <f aca="false">IF(G98=3,$J$8,"")</f>
        <v/>
      </c>
      <c r="K98" s="155" t="str">
        <f aca="false">IF(G98=4,$K$8,"")</f>
        <v/>
      </c>
      <c r="L98" s="156" t="n">
        <f aca="false">SUM(H98:K98)</f>
        <v>0</v>
      </c>
      <c r="M98" s="157" t="n">
        <f aca="false">1/35</f>
        <v>0.0285714285714286</v>
      </c>
      <c r="N98" s="158" t="n">
        <f aca="false">L98*M98</f>
        <v>0</v>
      </c>
      <c r="O98" s="159"/>
      <c r="P98" s="160"/>
      <c r="R98" s="179" t="n">
        <f aca="false">H98</f>
        <v>0</v>
      </c>
      <c r="S98" s="179" t="str">
        <f aca="false">I98</f>
        <v/>
      </c>
      <c r="T98" s="179" t="str">
        <f aca="false">J98</f>
        <v/>
      </c>
      <c r="U98" s="179" t="str">
        <f aca="false">K98</f>
        <v/>
      </c>
      <c r="V98" s="156" t="n">
        <f aca="false">SUM(R98:U98)</f>
        <v>0</v>
      </c>
      <c r="W98" s="0"/>
      <c r="X98" s="0"/>
      <c r="AA98" s="169"/>
      <c r="AB98" s="0"/>
      <c r="AI98" s="180" t="n">
        <v>0.142857142857143</v>
      </c>
      <c r="AJ98" s="162" t="n">
        <f aca="false">V98*AI98</f>
        <v>0</v>
      </c>
    </row>
    <row r="99" customFormat="false" ht="32.1" hidden="false" customHeight="true" outlineLevel="0" collapsed="false">
      <c r="A99" s="149"/>
      <c r="B99" s="150" t="s">
        <v>208</v>
      </c>
      <c r="C99" s="151"/>
      <c r="D99" s="152"/>
      <c r="E99" s="152"/>
      <c r="G99" s="154" t="n">
        <v>1</v>
      </c>
      <c r="H99" s="155" t="n">
        <f aca="false">IF(G99=1,$H$8,"")</f>
        <v>0</v>
      </c>
      <c r="I99" s="155" t="str">
        <f aca="false">IF(G99=2,$I$8,"")</f>
        <v/>
      </c>
      <c r="J99" s="155" t="str">
        <f aca="false">IF(G99=3,$J$8,"")</f>
        <v/>
      </c>
      <c r="K99" s="155" t="str">
        <f aca="false">IF(G99=4,$K$8,"")</f>
        <v/>
      </c>
      <c r="L99" s="156" t="n">
        <f aca="false">SUM(H99:K99)</f>
        <v>0</v>
      </c>
      <c r="M99" s="157" t="n">
        <f aca="false">1/35</f>
        <v>0.0285714285714286</v>
      </c>
      <c r="N99" s="158" t="n">
        <f aca="false">L99*M99</f>
        <v>0</v>
      </c>
      <c r="O99" s="159"/>
      <c r="P99" s="160"/>
      <c r="R99" s="179" t="n">
        <f aca="false">H99</f>
        <v>0</v>
      </c>
      <c r="S99" s="179" t="str">
        <f aca="false">I99</f>
        <v/>
      </c>
      <c r="T99" s="179" t="str">
        <f aca="false">J99</f>
        <v/>
      </c>
      <c r="U99" s="179" t="str">
        <f aca="false">K99</f>
        <v/>
      </c>
      <c r="V99" s="156" t="n">
        <f aca="false">SUM(R99:U99)</f>
        <v>0</v>
      </c>
      <c r="W99" s="0"/>
      <c r="X99" s="0"/>
      <c r="AA99" s="169"/>
      <c r="AB99" s="0"/>
      <c r="AI99" s="180" t="n">
        <v>0.142857142857143</v>
      </c>
      <c r="AJ99" s="162" t="n">
        <f aca="false">V99*AI99</f>
        <v>0</v>
      </c>
    </row>
    <row r="109" customFormat="false" ht="33" hidden="false" customHeight="true" outlineLevel="0" collapsed="false">
      <c r="B109" s="181"/>
      <c r="C109" s="181"/>
      <c r="D109" s="181"/>
      <c r="E109" s="181"/>
      <c r="F109" s="181"/>
    </row>
  </sheetData>
  <mergeCells count="66">
    <mergeCell ref="B1:D1"/>
    <mergeCell ref="A2:E2"/>
    <mergeCell ref="A3:E3"/>
    <mergeCell ref="H3:L5"/>
    <mergeCell ref="M3:M6"/>
    <mergeCell ref="N3:N5"/>
    <mergeCell ref="O3:O6"/>
    <mergeCell ref="P3:P5"/>
    <mergeCell ref="R3:V5"/>
    <mergeCell ref="W3:W6"/>
    <mergeCell ref="X3:X6"/>
    <mergeCell ref="Y3:Y6"/>
    <mergeCell ref="Z3:Z6"/>
    <mergeCell ref="AA3:AA6"/>
    <mergeCell ref="AB3:AB6"/>
    <mergeCell ref="AC3:AC6"/>
    <mergeCell ref="AD3:AD6"/>
    <mergeCell ref="AE3:AE6"/>
    <mergeCell ref="AF3:AF6"/>
    <mergeCell ref="AG3:AG6"/>
    <mergeCell ref="AH3:AH6"/>
    <mergeCell ref="AI3:AI6"/>
    <mergeCell ref="AJ3:AJ6"/>
    <mergeCell ref="A4:B4"/>
    <mergeCell ref="C4:D4"/>
    <mergeCell ref="E4:E8"/>
    <mergeCell ref="A5:B5"/>
    <mergeCell ref="C5:D5"/>
    <mergeCell ref="A6:B6"/>
    <mergeCell ref="C6:D6"/>
    <mergeCell ref="H6:L6"/>
    <mergeCell ref="R6:V6"/>
    <mergeCell ref="A7:B7"/>
    <mergeCell ref="C7:D7"/>
    <mergeCell ref="G7:G9"/>
    <mergeCell ref="H7:L7"/>
    <mergeCell ref="R7:V7"/>
    <mergeCell ref="A8:B8"/>
    <mergeCell ref="C8:D8"/>
    <mergeCell ref="L8:L9"/>
    <mergeCell ref="M8:M9"/>
    <mergeCell ref="O8:O9"/>
    <mergeCell ref="V8:V9"/>
    <mergeCell ref="A9:E9"/>
    <mergeCell ref="A10:E10"/>
    <mergeCell ref="A11:E11"/>
    <mergeCell ref="A12:E12"/>
    <mergeCell ref="A13:B13"/>
    <mergeCell ref="A14:A18"/>
    <mergeCell ref="A19:A22"/>
    <mergeCell ref="A23:A26"/>
    <mergeCell ref="A27:B27"/>
    <mergeCell ref="A28:A33"/>
    <mergeCell ref="A34:B34"/>
    <mergeCell ref="A35:A41"/>
    <mergeCell ref="A42:A46"/>
    <mergeCell ref="A48:A50"/>
    <mergeCell ref="A51:A57"/>
    <mergeCell ref="A58:A63"/>
    <mergeCell ref="A64:B64"/>
    <mergeCell ref="A65:A68"/>
    <mergeCell ref="A69:A73"/>
    <mergeCell ref="A74:A78"/>
    <mergeCell ref="A79:A86"/>
    <mergeCell ref="A87:A92"/>
    <mergeCell ref="A93:A99"/>
  </mergeCells>
  <hyperlinks>
    <hyperlink ref="E1" r:id="rId2" display="delahaye.valerie@neuf.fr"/>
  </hyperlinks>
  <printOptions headings="false" gridLines="false" gridLinesSet="true" horizontalCentered="false" verticalCentered="false"/>
  <pageMargins left="0.39375" right="0.39375" top="0.393055555555556" bottom="0.393055555555556" header="0.196527777777778" footer="0.196527777777778"/>
  <pageSetup paperSize="9" scale="78" fitToWidth="1" fitToHeight="1" pageOrder="downThenOver" orientation="landscape" blackAndWhite="false" draft="false" cellComments="none" horizontalDpi="300" verticalDpi="300" copies="1"/>
  <headerFooter differentFirst="false" differentOddEven="false">
    <oddHeader>&amp;L© 2010 - F. DE FRONDAT - V. DELAHAYE - C. PODLUNSEK - P.J. GOMEZ &amp;RAutodiagnostic - ISO 15189</oddHeader>
    <oddFooter>&amp;LEdition du &amp;D&amp;R&amp;P/&amp;N</oddFooter>
  </headerFooter>
  <rowBreaks count="3" manualBreakCount="3">
    <brk id="22" man="true" max="16383" min="0"/>
    <brk id="41" man="true" max="16383" min="0"/>
    <brk id="78" man="true" max="16383" min="0"/>
  </rowBreaks>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 activeCellId="0" sqref="G2"/>
    </sheetView>
  </sheetViews>
  <sheetFormatPr defaultColWidth="10.84765625" defaultRowHeight="12.75" zeroHeight="false" outlineLevelRow="0" outlineLevelCol="0"/>
  <cols>
    <col collapsed="false" customWidth="true" hidden="false" outlineLevel="0" max="1" min="1" style="13" width="36.85"/>
    <col collapsed="false" customWidth="true" hidden="false" outlineLevel="0" max="2" min="2" style="13" width="33.41"/>
    <col collapsed="false" customWidth="true" hidden="false" outlineLevel="0" max="3" min="3" style="47" width="38.28"/>
    <col collapsed="false" customWidth="true" hidden="false" outlineLevel="0" max="4" min="4" style="47" width="39.41"/>
    <col collapsed="false" customWidth="true" hidden="false" outlineLevel="0" max="5" min="5" style="182" width="23.85"/>
    <col collapsed="false" customWidth="true" hidden="false" outlineLevel="0" max="6" min="6" style="183" width="5.99"/>
    <col collapsed="false" customWidth="true" hidden="false" outlineLevel="0" max="7" min="7" style="183" width="12.85"/>
    <col collapsed="false" customWidth="true" hidden="false" outlineLevel="0" max="8" min="8" style="183" width="5.99"/>
    <col collapsed="false" customWidth="true" hidden="false" outlineLevel="0" max="14" min="9" style="13" width="17.7"/>
    <col collapsed="false" customWidth="true" hidden="false" outlineLevel="0" max="15" min="15" style="0" width="12.42"/>
    <col collapsed="false" customWidth="true" hidden="false" outlineLevel="0" max="16" min="16" style="13" width="12.42"/>
    <col collapsed="false" customWidth="true" hidden="false" outlineLevel="0" max="19" min="17" style="49" width="12.42"/>
    <col collapsed="false" customWidth="false" hidden="false" outlineLevel="0" max="257" min="20" style="13" width="10.85"/>
  </cols>
  <sheetData>
    <row r="1" customFormat="false" ht="24.95" hidden="false" customHeight="true" outlineLevel="0" collapsed="false">
      <c r="A1" s="184"/>
      <c r="B1" s="2" t="s">
        <v>209</v>
      </c>
      <c r="C1" s="2"/>
      <c r="D1" s="2"/>
      <c r="E1" s="3" t="s">
        <v>1</v>
      </c>
      <c r="F1" s="185"/>
      <c r="G1" s="185"/>
      <c r="H1" s="185"/>
      <c r="P1" s="49"/>
      <c r="S1" s="13"/>
    </row>
    <row r="2" customFormat="false" ht="27" hidden="false" customHeight="true" outlineLevel="0" collapsed="false">
      <c r="A2" s="186" t="str">
        <f aca="false">'1) Contexte'!A2:E2</f>
        <v>GRILLE D'AUTODIAGNOSTIC BASE SUR LA NORME ISO 15189</v>
      </c>
      <c r="B2" s="186"/>
      <c r="C2" s="186"/>
      <c r="D2" s="186"/>
      <c r="E2" s="186"/>
      <c r="F2" s="185"/>
      <c r="G2" s="185"/>
      <c r="H2" s="185"/>
      <c r="P2" s="49"/>
      <c r="S2" s="13"/>
    </row>
    <row r="3" customFormat="false" ht="20.1" hidden="false" customHeight="true" outlineLevel="0" collapsed="false">
      <c r="A3" s="187" t="str">
        <f aca="false">'1) Contexte'!A3:E3</f>
        <v>Avertissement : toute zone blanche peut être remplie ou modifiée. Les données peuvent ensuite être utilisées dans d'autres onglets.</v>
      </c>
      <c r="B3" s="187"/>
      <c r="C3" s="187"/>
      <c r="D3" s="187"/>
      <c r="E3" s="187"/>
      <c r="F3" s="188"/>
      <c r="G3" s="188"/>
      <c r="H3" s="188"/>
      <c r="P3" s="49"/>
      <c r="S3" s="13"/>
    </row>
    <row r="4" customFormat="false" ht="20.1" hidden="false" customHeight="true" outlineLevel="0" collapsed="false">
      <c r="A4" s="189" t="str">
        <f aca="false">'1) Contexte'!B4</f>
        <v>Date :</v>
      </c>
      <c r="B4" s="190" t="n">
        <f aca="false">'1) Contexte'!C4</f>
        <v>0</v>
      </c>
      <c r="C4" s="190"/>
      <c r="D4" s="190"/>
      <c r="E4" s="191" t="s">
        <v>210</v>
      </c>
      <c r="F4" s="188"/>
      <c r="G4" s="188"/>
      <c r="H4" s="188"/>
      <c r="P4" s="49"/>
      <c r="S4" s="13"/>
    </row>
    <row r="5" customFormat="false" ht="20.1" hidden="false" customHeight="true" outlineLevel="0" collapsed="false">
      <c r="A5" s="189" t="str">
        <f aca="false">'1) Contexte'!B5</f>
        <v>Laboratoire :</v>
      </c>
      <c r="B5" s="192" t="n">
        <f aca="false">'1) Contexte'!C5</f>
        <v>0</v>
      </c>
      <c r="C5" s="192"/>
      <c r="D5" s="192"/>
      <c r="E5" s="191"/>
      <c r="F5" s="188"/>
      <c r="G5" s="188"/>
      <c r="H5" s="188"/>
      <c r="P5" s="49"/>
      <c r="S5" s="13"/>
    </row>
    <row r="6" customFormat="false" ht="23.1" hidden="false" customHeight="true" outlineLevel="0" collapsed="false">
      <c r="A6" s="189" t="str">
        <f aca="false">'1) Contexte'!B6</f>
        <v>Nom de l'évaluateur :</v>
      </c>
      <c r="B6" s="192" t="n">
        <f aca="false">'1) Contexte'!C6</f>
        <v>0</v>
      </c>
      <c r="C6" s="192"/>
      <c r="D6" s="192"/>
      <c r="E6" s="191"/>
      <c r="F6" s="193"/>
      <c r="G6" s="194"/>
      <c r="H6" s="194"/>
      <c r="I6" s="195"/>
      <c r="J6" s="196"/>
      <c r="K6" s="196"/>
      <c r="L6" s="196"/>
      <c r="M6" s="196"/>
      <c r="N6" s="196"/>
      <c r="P6" s="197" t="s">
        <v>211</v>
      </c>
      <c r="Q6" s="198"/>
      <c r="R6" s="198"/>
      <c r="S6" s="199"/>
    </row>
    <row r="7" customFormat="false" ht="23.1" hidden="false" customHeight="true" outlineLevel="0" collapsed="false">
      <c r="A7" s="189" t="str">
        <f aca="false">'1) Contexte'!B7</f>
        <v>Fonction de l'évaluateur :</v>
      </c>
      <c r="B7" s="192" t="n">
        <f aca="false">'1) Contexte'!C7</f>
        <v>0</v>
      </c>
      <c r="C7" s="192"/>
      <c r="D7" s="192"/>
      <c r="E7" s="191"/>
      <c r="F7" s="194"/>
      <c r="G7" s="200" t="s">
        <v>212</v>
      </c>
      <c r="H7" s="194"/>
      <c r="I7" s="201" t="s">
        <v>213</v>
      </c>
      <c r="J7" s="202"/>
      <c r="K7" s="202"/>
      <c r="L7" s="202"/>
      <c r="M7" s="202"/>
      <c r="N7" s="202"/>
      <c r="P7" s="203" t="s">
        <v>214</v>
      </c>
      <c r="Q7" s="204"/>
      <c r="R7" s="204"/>
      <c r="S7" s="205"/>
    </row>
    <row r="8" customFormat="false" ht="23.1" hidden="false" customHeight="true" outlineLevel="0" collapsed="false">
      <c r="A8" s="189" t="str">
        <f aca="false">'1) Contexte'!B8</f>
        <v>Mail :</v>
      </c>
      <c r="B8" s="206" t="n">
        <f aca="false">'1) Contexte'!C8</f>
        <v>0</v>
      </c>
      <c r="C8" s="206"/>
      <c r="D8" s="206"/>
      <c r="E8" s="191"/>
      <c r="F8" s="207"/>
      <c r="G8" s="208" t="s">
        <v>215</v>
      </c>
      <c r="H8" s="207"/>
      <c r="I8" s="209" t="str">
        <f aca="false">'1) Contexte'!A17</f>
        <v>1 : Prénom NOM, Fonction</v>
      </c>
      <c r="J8" s="209" t="str">
        <f aca="false">'1) Contexte'!A18</f>
        <v>2 : Prénom NOM, Fonction</v>
      </c>
      <c r="K8" s="209" t="str">
        <f aca="false">'1) Contexte'!A19</f>
        <v>3 : Prénom NOM, Fonction</v>
      </c>
      <c r="L8" s="209" t="str">
        <f aca="false">'1) Contexte'!A20</f>
        <v>4 : Prénom NOM, Fonction</v>
      </c>
      <c r="M8" s="209" t="str">
        <f aca="false">'1) Contexte'!A21</f>
        <v>5 : Prénom NOM, Fonction</v>
      </c>
      <c r="N8" s="209" t="str">
        <f aca="false">'1) Contexte'!A22</f>
        <v>6 : Prénom NOM, Fonction</v>
      </c>
      <c r="P8" s="210" t="s">
        <v>216</v>
      </c>
      <c r="Q8" s="210" t="s">
        <v>217</v>
      </c>
      <c r="R8" s="210" t="s">
        <v>218</v>
      </c>
      <c r="S8" s="211" t="s">
        <v>219</v>
      </c>
    </row>
    <row r="9" s="46" customFormat="true" ht="23.1" hidden="false" customHeight="true" outlineLevel="0" collapsed="false">
      <c r="A9" s="212" t="s">
        <v>220</v>
      </c>
      <c r="B9" s="212"/>
      <c r="C9" s="213"/>
      <c r="D9" s="214"/>
      <c r="E9" s="215" t="s">
        <v>221</v>
      </c>
      <c r="F9" s="216"/>
      <c r="G9" s="217" t="s">
        <v>222</v>
      </c>
      <c r="H9" s="218"/>
      <c r="I9" s="209"/>
      <c r="J9" s="209"/>
      <c r="K9" s="209"/>
      <c r="L9" s="209"/>
      <c r="M9" s="209"/>
      <c r="N9" s="209"/>
      <c r="O9" s="0"/>
      <c r="P9" s="210"/>
      <c r="Q9" s="210"/>
      <c r="R9" s="210"/>
      <c r="S9" s="210"/>
    </row>
    <row r="10" s="46" customFormat="true" ht="23.1" hidden="false" customHeight="true" outlineLevel="0" collapsed="false">
      <c r="A10" s="219" t="str">
        <f aca="false">'2) Grille d''autodiagnostic'!A10</f>
        <v>Etre conforme par rapport à la norme ISO 15189 sur l'ensemble du laboratoire</v>
      </c>
      <c r="B10" s="219"/>
      <c r="C10" s="219"/>
      <c r="D10" s="219"/>
      <c r="E10" s="220" t="n">
        <f aca="false">AVERAGE(P11:P14)</f>
        <v>0</v>
      </c>
      <c r="F10" s="221"/>
      <c r="G10" s="0"/>
      <c r="I10" s="0"/>
      <c r="J10" s="0"/>
      <c r="K10" s="0"/>
      <c r="L10" s="0"/>
      <c r="M10" s="0"/>
      <c r="N10" s="0"/>
      <c r="O10" s="0"/>
      <c r="P10" s="0"/>
      <c r="Q10" s="0"/>
      <c r="R10" s="0"/>
      <c r="S10" s="0"/>
    </row>
    <row r="11" s="46" customFormat="true" ht="44.1" hidden="false" customHeight="true" outlineLevel="0" collapsed="false">
      <c r="A11" s="222" t="s">
        <v>223</v>
      </c>
      <c r="B11" s="223" t="s">
        <v>224</v>
      </c>
      <c r="C11" s="223"/>
      <c r="D11" s="223"/>
      <c r="E11" s="224" t="n">
        <f aca="false">IF(SUM(I11:N11)=0,'2) Grille d''autodiagnostic'!N13,AVERAGE(I11:N11))</f>
        <v>0</v>
      </c>
      <c r="F11" s="225"/>
      <c r="G11" s="226" t="n">
        <f aca="false">'2) Grille d''autodiagnostic'!N13</f>
        <v>0</v>
      </c>
      <c r="H11" s="227"/>
      <c r="I11" s="228"/>
      <c r="J11" s="228"/>
      <c r="K11" s="228"/>
      <c r="L11" s="228"/>
      <c r="M11" s="228"/>
      <c r="N11" s="228"/>
      <c r="O11" s="0"/>
      <c r="P11" s="229" t="n">
        <f aca="false">IF(SUM(I11:N11)=0,'2) Grille d''autodiagnostic'!N13,AVERAGE(I11:N11))</f>
        <v>0</v>
      </c>
      <c r="Q11" s="229" t="n">
        <f aca="false">P11+S11</f>
        <v>0</v>
      </c>
      <c r="R11" s="229" t="n">
        <f aca="false">P11-S11</f>
        <v>0</v>
      </c>
      <c r="S11" s="230" t="n">
        <f aca="false">IF(SUM(I11:N11)=0,0,STDEV(I11:N11))</f>
        <v>0</v>
      </c>
    </row>
    <row r="12" customFormat="false" ht="40.5" hidden="false" customHeight="true" outlineLevel="0" collapsed="false">
      <c r="A12" s="222" t="s">
        <v>225</v>
      </c>
      <c r="B12" s="223" t="s">
        <v>226</v>
      </c>
      <c r="C12" s="223"/>
      <c r="D12" s="223"/>
      <c r="E12" s="231" t="n">
        <f aca="false">IF(SUM(I12:N12)=0,'2) Grille d''autodiagnostic'!N27,AVERAGE(I12:N12))</f>
        <v>0</v>
      </c>
      <c r="F12" s="225"/>
      <c r="G12" s="226" t="n">
        <f aca="false">'2) Grille d''autodiagnostic'!N27</f>
        <v>0</v>
      </c>
      <c r="H12" s="227"/>
      <c r="I12" s="228"/>
      <c r="J12" s="228"/>
      <c r="K12" s="228"/>
      <c r="L12" s="228"/>
      <c r="M12" s="228"/>
      <c r="N12" s="228"/>
      <c r="P12" s="229" t="n">
        <f aca="false">IF(SUM(I12:N12)=0,'2) Grille d''autodiagnostic'!N27,AVERAGE(I12:N12))</f>
        <v>0</v>
      </c>
      <c r="Q12" s="229" t="n">
        <f aca="false">P12+S12</f>
        <v>0</v>
      </c>
      <c r="R12" s="229" t="n">
        <f aca="false">P12-S12</f>
        <v>0</v>
      </c>
      <c r="S12" s="230" t="n">
        <f aca="false">IF(SUM(I12:N12)=0,0,STDEV(I12:N12))</f>
        <v>0</v>
      </c>
    </row>
    <row r="13" customFormat="false" ht="60" hidden="false" customHeight="true" outlineLevel="0" collapsed="false">
      <c r="A13" s="222" t="s">
        <v>227</v>
      </c>
      <c r="B13" s="223" t="s">
        <v>228</v>
      </c>
      <c r="C13" s="223"/>
      <c r="D13" s="223"/>
      <c r="E13" s="231" t="n">
        <f aca="false">IF(SUM(I13:N13)=0,'2) Grille d''autodiagnostic'!N34,AVERAGE(I13:N13))</f>
        <v>0</v>
      </c>
      <c r="F13" s="225"/>
      <c r="G13" s="226" t="n">
        <f aca="false">'2) Grille d''autodiagnostic'!N34</f>
        <v>0</v>
      </c>
      <c r="H13" s="227"/>
      <c r="I13" s="228"/>
      <c r="J13" s="228"/>
      <c r="K13" s="228"/>
      <c r="L13" s="228"/>
      <c r="M13" s="228"/>
      <c r="N13" s="228"/>
      <c r="P13" s="229" t="n">
        <f aca="false">IF(SUM(I13:N13)=0,'2) Grille d''autodiagnostic'!N34,AVERAGE(I13:N13))</f>
        <v>0</v>
      </c>
      <c r="Q13" s="229" t="n">
        <f aca="false">P13+S13</f>
        <v>0</v>
      </c>
      <c r="R13" s="229" t="n">
        <f aca="false">P13-S13</f>
        <v>0</v>
      </c>
      <c r="S13" s="230" t="n">
        <f aca="false">IF(SUM(I13:N13)=0,0,STDEV(I13:N13))</f>
        <v>0</v>
      </c>
    </row>
    <row r="14" customFormat="false" ht="27" hidden="false" customHeight="true" outlineLevel="0" collapsed="false">
      <c r="A14" s="232" t="s">
        <v>229</v>
      </c>
      <c r="B14" s="233" t="s">
        <v>230</v>
      </c>
      <c r="C14" s="233"/>
      <c r="D14" s="233"/>
      <c r="E14" s="234" t="n">
        <f aca="false">IF(SUM(I14:N14)=0,'2) Grille d''autodiagnostic'!N64,AVERAGE(I14:N14))</f>
        <v>0</v>
      </c>
      <c r="F14" s="225"/>
      <c r="G14" s="226" t="n">
        <f aca="false">'2) Grille d''autodiagnostic'!N64</f>
        <v>0</v>
      </c>
      <c r="H14" s="227"/>
      <c r="I14" s="228"/>
      <c r="J14" s="228"/>
      <c r="K14" s="228"/>
      <c r="L14" s="228"/>
      <c r="M14" s="228"/>
      <c r="N14" s="228"/>
      <c r="P14" s="229" t="n">
        <f aca="false">IF(SUM(I14:N14)=0,'2) Grille d''autodiagnostic'!N64,AVERAGE(I14:N14))</f>
        <v>0</v>
      </c>
      <c r="Q14" s="229" t="n">
        <f aca="false">P14+S14</f>
        <v>0</v>
      </c>
      <c r="R14" s="229" t="n">
        <f aca="false">P14-S14</f>
        <v>0</v>
      </c>
      <c r="S14" s="230" t="n">
        <f aca="false">IF(SUM(I14:N14)=0,0,STDEV(I14:N14))</f>
        <v>0</v>
      </c>
    </row>
    <row r="15" s="46" customFormat="true" ht="23.1" hidden="false" customHeight="true" outlineLevel="0" collapsed="false">
      <c r="A15" s="235" t="s">
        <v>231</v>
      </c>
      <c r="B15" s="236"/>
      <c r="C15" s="237"/>
      <c r="D15" s="236"/>
      <c r="E15" s="238" t="s">
        <v>221</v>
      </c>
      <c r="F15" s="216"/>
      <c r="G15" s="239"/>
      <c r="H15" s="218"/>
      <c r="O15" s="0"/>
      <c r="P15" s="240"/>
      <c r="Q15" s="240"/>
      <c r="R15" s="240"/>
      <c r="S15" s="240"/>
    </row>
    <row r="16" s="245" customFormat="true" ht="23.1" hidden="false" customHeight="true" outlineLevel="0" collapsed="false">
      <c r="A16" s="241" t="str">
        <f aca="false">'2) Grille d''autodiagnostic'!A12</f>
        <v>Etre conforme par rapport à la norme ISO 15189 au niveau des processus métier du laboratoire</v>
      </c>
      <c r="B16" s="241"/>
      <c r="C16" s="241"/>
      <c r="D16" s="241"/>
      <c r="E16" s="242" t="n">
        <f aca="false">AVERAGE(P17:P22)</f>
        <v>0</v>
      </c>
      <c r="F16" s="243"/>
      <c r="G16" s="0"/>
      <c r="H16" s="227"/>
      <c r="I16" s="0"/>
      <c r="J16" s="0"/>
      <c r="K16" s="0"/>
      <c r="L16" s="0"/>
      <c r="M16" s="0"/>
      <c r="N16" s="0"/>
      <c r="O16" s="0"/>
      <c r="P16" s="244"/>
      <c r="Q16" s="244"/>
      <c r="R16" s="244"/>
      <c r="S16" s="244"/>
    </row>
    <row r="17" customFormat="false" ht="21" hidden="false" customHeight="true" outlineLevel="0" collapsed="false">
      <c r="A17" s="246" t="str">
        <f aca="false">'2) Grille d''autodiagnostic'!A65</f>
        <v>Accueil du patient</v>
      </c>
      <c r="B17" s="247" t="s">
        <v>232</v>
      </c>
      <c r="C17" s="247"/>
      <c r="D17" s="247"/>
      <c r="E17" s="248" t="n">
        <f aca="false">IF(SUM(I17:N17)=0,'2) Grille d''autodiagnostic'!Z$11,AVERAGE(I17:N17))</f>
        <v>0</v>
      </c>
      <c r="F17" s="249"/>
      <c r="G17" s="226" t="n">
        <f aca="false">'2) Grille d''autodiagnostic'!Z11</f>
        <v>0</v>
      </c>
      <c r="H17" s="227"/>
      <c r="I17" s="228"/>
      <c r="J17" s="228"/>
      <c r="K17" s="228"/>
      <c r="L17" s="228"/>
      <c r="M17" s="228"/>
      <c r="N17" s="228"/>
      <c r="P17" s="250" t="n">
        <f aca="false">IF(SUM(I17:N17)=0,'2) Grille d''autodiagnostic'!Z11,AVERAGE(I17:N17))</f>
        <v>0</v>
      </c>
      <c r="Q17" s="250" t="n">
        <f aca="false">P17+S17</f>
        <v>0</v>
      </c>
      <c r="R17" s="250" t="n">
        <f aca="false">P17-S17</f>
        <v>0</v>
      </c>
      <c r="S17" s="87" t="n">
        <f aca="false">IF(SUM(I17:N17)=0,0,STDEV(I17:N17))</f>
        <v>0</v>
      </c>
    </row>
    <row r="18" customFormat="false" ht="21" hidden="false" customHeight="true" outlineLevel="0" collapsed="false">
      <c r="A18" s="251" t="str">
        <f aca="false">'2) Grille d''autodiagnostic'!A69</f>
        <v>Prélèvement</v>
      </c>
      <c r="B18" s="252" t="s">
        <v>233</v>
      </c>
      <c r="C18" s="252"/>
      <c r="D18" s="252"/>
      <c r="E18" s="253" t="n">
        <f aca="false">IF(SUM(I18:N18)=0,'2) Grille d''autodiagnostic'!AB$11,AVERAGE(I18:N18))</f>
        <v>0</v>
      </c>
      <c r="F18" s="249"/>
      <c r="G18" s="226" t="n">
        <f aca="false">'2) Grille d''autodiagnostic'!AB11</f>
        <v>0</v>
      </c>
      <c r="H18" s="227"/>
      <c r="I18" s="228"/>
      <c r="J18" s="228"/>
      <c r="K18" s="228"/>
      <c r="L18" s="228"/>
      <c r="M18" s="228"/>
      <c r="N18" s="228"/>
      <c r="P18" s="250" t="n">
        <f aca="false">IF(SUM(I18:N18)=0,'2) Grille d''autodiagnostic'!AB11,AVERAGE(I18:N18))</f>
        <v>0</v>
      </c>
      <c r="Q18" s="250" t="n">
        <f aca="false">P18+S18</f>
        <v>0</v>
      </c>
      <c r="R18" s="250" t="n">
        <f aca="false">P18-S18</f>
        <v>0</v>
      </c>
      <c r="S18" s="87" t="n">
        <f aca="false">IF(SUM(I18:N18)=0,0,STDEV(I18:N18))</f>
        <v>0</v>
      </c>
    </row>
    <row r="19" customFormat="false" ht="21" hidden="false" customHeight="true" outlineLevel="0" collapsed="false">
      <c r="A19" s="251" t="str">
        <f aca="false">'2) Grille d''autodiagnostic'!A74</f>
        <v>Tri des échantillons</v>
      </c>
      <c r="B19" s="252" t="s">
        <v>234</v>
      </c>
      <c r="C19" s="252"/>
      <c r="D19" s="252"/>
      <c r="E19" s="253" t="n">
        <f aca="false">IF(SUM(I19:N19)=0,'2) Grille d''autodiagnostic'!AD$11,AVERAGE(I19:N19))</f>
        <v>0</v>
      </c>
      <c r="F19" s="249"/>
      <c r="G19" s="226" t="n">
        <f aca="false">'2) Grille d''autodiagnostic'!AD11</f>
        <v>0</v>
      </c>
      <c r="H19" s="227"/>
      <c r="I19" s="228"/>
      <c r="J19" s="228"/>
      <c r="K19" s="228"/>
      <c r="L19" s="228"/>
      <c r="M19" s="228"/>
      <c r="N19" s="228"/>
      <c r="P19" s="250" t="n">
        <f aca="false">IF(SUM(I19:N19)=0,'2) Grille d''autodiagnostic'!AD11,AVERAGE(I19:N19))</f>
        <v>0</v>
      </c>
      <c r="Q19" s="250" t="n">
        <f aca="false">P19+S19</f>
        <v>0</v>
      </c>
      <c r="R19" s="250" t="n">
        <f aca="false">P19-S19</f>
        <v>0</v>
      </c>
      <c r="S19" s="87" t="n">
        <f aca="false">IF(SUM(I19:N19)=0,0,STDEV(I19:N19))</f>
        <v>0</v>
      </c>
    </row>
    <row r="20" customFormat="false" ht="21" hidden="false" customHeight="true" outlineLevel="0" collapsed="false">
      <c r="A20" s="251" t="str">
        <f aca="false">'2) Grille d''autodiagnostic'!A79</f>
        <v>Analyses</v>
      </c>
      <c r="B20" s="252" t="s">
        <v>235</v>
      </c>
      <c r="C20" s="252"/>
      <c r="D20" s="252"/>
      <c r="E20" s="253" t="n">
        <f aca="false">IF(SUM(I20:N20)=0,'2) Grille d''autodiagnostic'!AF$11,AVERAGE(I20:N20))</f>
        <v>0</v>
      </c>
      <c r="F20" s="249"/>
      <c r="G20" s="226" t="n">
        <f aca="false">'2) Grille d''autodiagnostic'!AF11</f>
        <v>0</v>
      </c>
      <c r="H20" s="227"/>
      <c r="I20" s="228"/>
      <c r="J20" s="228"/>
      <c r="K20" s="228"/>
      <c r="L20" s="228"/>
      <c r="M20" s="228"/>
      <c r="N20" s="228"/>
      <c r="P20" s="250" t="n">
        <f aca="false">IF(SUM(I20:N20)=0,'2) Grille d''autodiagnostic'!AF11,AVERAGE(I20:N20))</f>
        <v>0</v>
      </c>
      <c r="Q20" s="250" t="n">
        <f aca="false">P20+S20</f>
        <v>0</v>
      </c>
      <c r="R20" s="250" t="n">
        <f aca="false">P20-S20</f>
        <v>0</v>
      </c>
      <c r="S20" s="87" t="n">
        <f aca="false">IF(SUM(I20:N20)=0,0,STDEV(I20:N20))</f>
        <v>0</v>
      </c>
    </row>
    <row r="21" customFormat="false" ht="21" hidden="false" customHeight="true" outlineLevel="0" collapsed="false">
      <c r="A21" s="251" t="str">
        <f aca="false">'2) Grille d''autodiagnostic'!A87</f>
        <v>Validation des résultats</v>
      </c>
      <c r="B21" s="252" t="s">
        <v>236</v>
      </c>
      <c r="C21" s="252"/>
      <c r="D21" s="252"/>
      <c r="E21" s="253" t="n">
        <f aca="false">IF(SUM(I21:N21)=0,'2) Grille d''autodiagnostic'!AH$11,AVERAGE(I21:N21))</f>
        <v>0</v>
      </c>
      <c r="F21" s="249"/>
      <c r="G21" s="226" t="n">
        <f aca="false">'2) Grille d''autodiagnostic'!AH11</f>
        <v>0</v>
      </c>
      <c r="H21" s="227"/>
      <c r="I21" s="228"/>
      <c r="J21" s="228"/>
      <c r="K21" s="228"/>
      <c r="L21" s="228"/>
      <c r="M21" s="228"/>
      <c r="N21" s="228"/>
      <c r="P21" s="250" t="n">
        <f aca="false">IF(SUM(I21:N21)=0,'2) Grille d''autodiagnostic'!AH11,AVERAGE(I21:N21))</f>
        <v>0</v>
      </c>
      <c r="Q21" s="250" t="n">
        <f aca="false">P21+S21</f>
        <v>0</v>
      </c>
      <c r="R21" s="250" t="n">
        <f aca="false">P21-S21</f>
        <v>0</v>
      </c>
      <c r="S21" s="87" t="n">
        <f aca="false">IF(SUM(I21:N21)=0,0,STDEV(I21:N21))</f>
        <v>0</v>
      </c>
    </row>
    <row r="22" customFormat="false" ht="32.45" hidden="false" customHeight="true" outlineLevel="0" collapsed="false">
      <c r="A22" s="254" t="str">
        <f aca="false">'2) Grille d''autodiagnostic'!A93</f>
        <v>Restitution des résultats</v>
      </c>
      <c r="B22" s="255" t="s">
        <v>237</v>
      </c>
      <c r="C22" s="255"/>
      <c r="D22" s="255"/>
      <c r="E22" s="253" t="n">
        <f aca="false">IF(SUM(I22:N22)=0,'2) Grille d''autodiagnostic'!AJ$11,AVERAGE(I22:N22))</f>
        <v>0</v>
      </c>
      <c r="F22" s="249"/>
      <c r="G22" s="226" t="n">
        <f aca="false">'2) Grille d''autodiagnostic'!AJ11</f>
        <v>0</v>
      </c>
      <c r="H22" s="227"/>
      <c r="I22" s="228"/>
      <c r="J22" s="228"/>
      <c r="K22" s="228"/>
      <c r="L22" s="228"/>
      <c r="M22" s="228"/>
      <c r="N22" s="228"/>
      <c r="P22" s="250" t="n">
        <f aca="false">IF(SUM(I22:N22)=0,'2) Grille d''autodiagnostic'!AJ11,AVERAGE(I22:N22))</f>
        <v>0</v>
      </c>
      <c r="Q22" s="250" t="n">
        <f aca="false">P22+S22</f>
        <v>0</v>
      </c>
      <c r="R22" s="250" t="n">
        <f aca="false">P22-S22</f>
        <v>0</v>
      </c>
      <c r="S22" s="87" t="n">
        <f aca="false">IF(SUM(I22:N22)=0,0,STDEV(I22:N22))</f>
        <v>0</v>
      </c>
    </row>
    <row r="23" customFormat="false" ht="23.1" hidden="false" customHeight="true" outlineLevel="0" collapsed="false">
      <c r="A23" s="256" t="s">
        <v>238</v>
      </c>
      <c r="B23" s="257"/>
      <c r="C23" s="258" t="s">
        <v>239</v>
      </c>
      <c r="D23" s="259"/>
      <c r="E23" s="260"/>
      <c r="F23" s="207"/>
    </row>
    <row r="24" customFormat="false" ht="23.1" hidden="false" customHeight="true" outlineLevel="0" collapsed="false">
      <c r="A24" s="261" t="str">
        <f aca="false">'1) Contexte'!A17</f>
        <v>1 : Prénom NOM, Fonction</v>
      </c>
      <c r="B24" s="262" t="str">
        <f aca="false">'1) Contexte'!A20</f>
        <v>4 : Prénom NOM, Fonction</v>
      </c>
      <c r="C24" s="263"/>
      <c r="D24" s="264"/>
      <c r="E24" s="265"/>
      <c r="F24" s="207"/>
    </row>
    <row r="25" customFormat="false" ht="23.1" hidden="false" customHeight="true" outlineLevel="0" collapsed="false">
      <c r="A25" s="261" t="str">
        <f aca="false">'1) Contexte'!A18</f>
        <v>2 : Prénom NOM, Fonction</v>
      </c>
      <c r="B25" s="266" t="str">
        <f aca="false">'1) Contexte'!A21</f>
        <v>5 : Prénom NOM, Fonction</v>
      </c>
      <c r="C25" s="263"/>
      <c r="D25" s="264"/>
      <c r="E25" s="265"/>
      <c r="F25" s="207"/>
    </row>
    <row r="26" customFormat="false" ht="23.1" hidden="false" customHeight="true" outlineLevel="0" collapsed="false">
      <c r="A26" s="261" t="str">
        <f aca="false">'1) Contexte'!A19</f>
        <v>3 : Prénom NOM, Fonction</v>
      </c>
      <c r="B26" s="266" t="str">
        <f aca="false">'1) Contexte'!A22</f>
        <v>6 : Prénom NOM, Fonction</v>
      </c>
      <c r="C26" s="263"/>
      <c r="D26" s="264"/>
      <c r="E26" s="265"/>
      <c r="F26" s="207"/>
    </row>
    <row r="27" customFormat="false" ht="12.75" hidden="false" customHeight="false" outlineLevel="0" collapsed="false">
      <c r="A27" s="267"/>
      <c r="B27" s="268"/>
      <c r="C27" s="269"/>
      <c r="D27" s="270"/>
      <c r="E27" s="271"/>
      <c r="F27" s="207"/>
    </row>
  </sheetData>
  <mergeCells count="32">
    <mergeCell ref="B1:D1"/>
    <mergeCell ref="A2:E2"/>
    <mergeCell ref="A3:E3"/>
    <mergeCell ref="B4:D4"/>
    <mergeCell ref="E4:E8"/>
    <mergeCell ref="B5:D5"/>
    <mergeCell ref="B6:D6"/>
    <mergeCell ref="B7:D7"/>
    <mergeCell ref="B8:D8"/>
    <mergeCell ref="I8:I9"/>
    <mergeCell ref="J8:J9"/>
    <mergeCell ref="K8:K9"/>
    <mergeCell ref="L8:L9"/>
    <mergeCell ref="M8:M9"/>
    <mergeCell ref="N8:N9"/>
    <mergeCell ref="P8:P9"/>
    <mergeCell ref="Q8:Q9"/>
    <mergeCell ref="R8:R9"/>
    <mergeCell ref="S8:S9"/>
    <mergeCell ref="A9:B9"/>
    <mergeCell ref="A10:D10"/>
    <mergeCell ref="B11:D11"/>
    <mergeCell ref="B12:D12"/>
    <mergeCell ref="B13:D13"/>
    <mergeCell ref="B14:D14"/>
    <mergeCell ref="A16:D16"/>
    <mergeCell ref="B17:D17"/>
    <mergeCell ref="B18:D18"/>
    <mergeCell ref="B19:D19"/>
    <mergeCell ref="B20:D20"/>
    <mergeCell ref="B21:D21"/>
    <mergeCell ref="B22:D22"/>
  </mergeCells>
  <hyperlinks>
    <hyperlink ref="E1" r:id="rId1" display="delahaye.valerie@neuf.fr"/>
  </hyperlinks>
  <printOptions headings="false" gridLines="false" gridLinesSet="true" horizontalCentered="false" verticalCentered="false"/>
  <pageMargins left="0.39375" right="0.39375" top="0.393055555555556" bottom="0.393055555555556"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L© 2010 - F. DE FRONDAT - V. DELAHAYE - C. PODLUNSEK - P.J. GOMEZ &amp;RAutodiagnostic - ISO 15189</oddHeader>
    <oddFooter>&amp;LEdition du &amp;D&amp;R&amp;P/&amp;N</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 activeCellId="0" sqref="G3"/>
    </sheetView>
  </sheetViews>
  <sheetFormatPr defaultColWidth="11.0546875" defaultRowHeight="12.75" zeroHeight="false" outlineLevelRow="0" outlineLevelCol="0"/>
  <cols>
    <col collapsed="false" customWidth="true" hidden="false" outlineLevel="0" max="1" min="1" style="0" width="25.7"/>
    <col collapsed="false" customWidth="true" hidden="false" outlineLevel="0" max="2" min="2" style="0" width="77.56"/>
    <col collapsed="false" customWidth="true" hidden="false" outlineLevel="0" max="3" min="3" style="0" width="14.7"/>
    <col collapsed="false" customWidth="true" hidden="false" outlineLevel="0" max="4" min="4" style="0" width="20.99"/>
    <col collapsed="false" customWidth="true" hidden="false" outlineLevel="0" max="8" min="8" style="0" width="13.14"/>
    <col collapsed="false" customWidth="true" hidden="false" outlineLevel="0" max="11" min="11" style="0" width="19.85"/>
  </cols>
  <sheetData>
    <row r="1" s="13" customFormat="true" ht="25.5" hidden="false" customHeight="true" outlineLevel="0" collapsed="false">
      <c r="A1" s="272"/>
      <c r="B1" s="273" t="s">
        <v>240</v>
      </c>
      <c r="C1" s="273"/>
      <c r="D1" s="274" t="s">
        <v>1</v>
      </c>
      <c r="E1" s="185"/>
      <c r="N1" s="49"/>
      <c r="O1" s="49"/>
      <c r="P1" s="49"/>
      <c r="Q1" s="49"/>
    </row>
    <row r="2" s="13" customFormat="true" ht="27.95" hidden="false" customHeight="true" outlineLevel="0" collapsed="false">
      <c r="A2" s="186" t="str">
        <f aca="false">'1) Contexte'!A2:E2</f>
        <v>GRILLE D'AUTODIAGNOSTIC BASE SUR LA NORME ISO 15189</v>
      </c>
      <c r="B2" s="186"/>
      <c r="C2" s="186"/>
      <c r="D2" s="186"/>
      <c r="E2" s="185"/>
      <c r="N2" s="49"/>
      <c r="O2" s="49"/>
      <c r="P2" s="49"/>
      <c r="Q2" s="49"/>
    </row>
    <row r="3" s="13" customFormat="true" ht="18" hidden="false" customHeight="true" outlineLevel="0" collapsed="false">
      <c r="A3" s="275" t="str">
        <f aca="false">'1) Contexte'!A3:E3</f>
        <v>Avertissement : toute zone blanche peut être remplie ou modifiée. Les données peuvent ensuite être utilisées dans d'autres onglets.</v>
      </c>
      <c r="B3" s="275"/>
      <c r="C3" s="275"/>
      <c r="D3" s="275"/>
      <c r="E3" s="188"/>
      <c r="N3" s="49"/>
      <c r="O3" s="49"/>
      <c r="P3" s="49"/>
      <c r="Q3" s="49"/>
    </row>
    <row r="4" s="13" customFormat="true" ht="20.1" hidden="false" customHeight="true" outlineLevel="0" collapsed="false">
      <c r="A4" s="276" t="str">
        <f aca="false">'1) Contexte'!B4</f>
        <v>Date :</v>
      </c>
      <c r="B4" s="277" t="n">
        <f aca="false">'2) Grille d''autodiagnostic'!C4</f>
        <v>0</v>
      </c>
      <c r="C4" s="278" t="s">
        <v>210</v>
      </c>
      <c r="D4" s="279"/>
      <c r="E4" s="194"/>
      <c r="F4" s="280"/>
      <c r="O4" s="49"/>
      <c r="P4" s="49"/>
      <c r="Q4" s="49"/>
      <c r="R4" s="49"/>
    </row>
    <row r="5" s="13" customFormat="true" ht="20.1" hidden="false" customHeight="true" outlineLevel="0" collapsed="false">
      <c r="A5" s="281" t="str">
        <f aca="false">'1) Contexte'!B5</f>
        <v>Laboratoire :</v>
      </c>
      <c r="B5" s="192" t="n">
        <f aca="false">'2) Grille d''autodiagnostic'!C5</f>
        <v>0</v>
      </c>
      <c r="C5" s="282"/>
      <c r="D5" s="283"/>
      <c r="E5" s="194"/>
      <c r="F5" s="280"/>
      <c r="O5" s="49"/>
      <c r="P5" s="49"/>
      <c r="Q5" s="49"/>
      <c r="R5" s="49"/>
    </row>
    <row r="6" s="13" customFormat="true" ht="20.1" hidden="false" customHeight="true" outlineLevel="0" collapsed="false">
      <c r="A6" s="281" t="str">
        <f aca="false">'1) Contexte'!B6</f>
        <v>Nom de l'évaluateur :</v>
      </c>
      <c r="B6" s="192" t="n">
        <f aca="false">'2) Grille d''autodiagnostic'!C6</f>
        <v>0</v>
      </c>
      <c r="C6" s="282"/>
      <c r="D6" s="283"/>
      <c r="E6" s="194"/>
      <c r="F6" s="280"/>
      <c r="O6" s="49"/>
      <c r="P6" s="49"/>
      <c r="Q6" s="49"/>
      <c r="R6" s="49"/>
    </row>
    <row r="7" s="13" customFormat="true" ht="20.1" hidden="false" customHeight="true" outlineLevel="0" collapsed="false">
      <c r="A7" s="281" t="str">
        <f aca="false">'1) Contexte'!B7</f>
        <v>Fonction de l'évaluateur :</v>
      </c>
      <c r="B7" s="192" t="n">
        <f aca="false">'2) Grille d''autodiagnostic'!C7</f>
        <v>0</v>
      </c>
      <c r="C7" s="282"/>
      <c r="D7" s="283"/>
      <c r="E7" s="194"/>
      <c r="F7" s="280"/>
      <c r="O7" s="49"/>
      <c r="P7" s="49"/>
      <c r="Q7" s="49"/>
      <c r="R7" s="49"/>
    </row>
    <row r="8" s="13" customFormat="true" ht="20.1" hidden="false" customHeight="true" outlineLevel="0" collapsed="false">
      <c r="A8" s="284" t="str">
        <f aca="false">'1) Contexte'!B8</f>
        <v>Mail :</v>
      </c>
      <c r="B8" s="206" t="n">
        <f aca="false">'2) Grille d''autodiagnostic'!C8</f>
        <v>0</v>
      </c>
      <c r="C8" s="285"/>
      <c r="D8" s="286"/>
      <c r="E8" s="207"/>
      <c r="F8" s="287"/>
      <c r="G8" s="288"/>
      <c r="H8" s="288"/>
      <c r="O8" s="49"/>
      <c r="P8" s="49"/>
      <c r="Q8" s="49"/>
      <c r="R8" s="49"/>
    </row>
    <row r="9" customFormat="false" ht="21" hidden="false" customHeight="true" outlineLevel="0" collapsed="false">
      <c r="A9" s="289" t="str">
        <f aca="false">'2) Grille d''autodiagnostic'!A10</f>
        <v>Etre conforme par rapport à la norme ISO 15189 sur l'ensemble du laboratoire</v>
      </c>
      <c r="B9" s="289"/>
      <c r="C9" s="290" t="s">
        <v>241</v>
      </c>
      <c r="D9" s="291" t="n">
        <f aca="false">'3) Résultats'!E10</f>
        <v>0</v>
      </c>
    </row>
    <row r="10" customFormat="false" ht="21" hidden="false" customHeight="true" outlineLevel="0" collapsed="false">
      <c r="A10" s="292" t="s">
        <v>242</v>
      </c>
      <c r="B10" s="293" t="s">
        <v>243</v>
      </c>
      <c r="C10" s="293"/>
      <c r="D10" s="293"/>
    </row>
    <row r="11" customFormat="false" ht="21" hidden="false" customHeight="true" outlineLevel="0" collapsed="false">
      <c r="A11" s="294"/>
      <c r="B11" s="295" t="s">
        <v>244</v>
      </c>
      <c r="C11" s="295"/>
      <c r="D11" s="295"/>
    </row>
    <row r="12" customFormat="false" ht="21" hidden="false" customHeight="true" outlineLevel="0" collapsed="false">
      <c r="A12" s="296" t="str">
        <f aca="false">'1) Contexte'!A17</f>
        <v>1 : Prénom NOM, Fonction</v>
      </c>
      <c r="B12" s="295"/>
      <c r="C12" s="295"/>
      <c r="D12" s="295"/>
    </row>
    <row r="13" customFormat="false" ht="21" hidden="false" customHeight="true" outlineLevel="0" collapsed="false">
      <c r="A13" s="296" t="str">
        <f aca="false">'1) Contexte'!A18</f>
        <v>2 : Prénom NOM, Fonction</v>
      </c>
      <c r="B13" s="297"/>
      <c r="C13" s="298"/>
      <c r="D13" s="299"/>
    </row>
    <row r="14" customFormat="false" ht="21" hidden="false" customHeight="true" outlineLevel="0" collapsed="false">
      <c r="A14" s="296" t="str">
        <f aca="false">'1) Contexte'!A19</f>
        <v>3 : Prénom NOM, Fonction</v>
      </c>
      <c r="B14" s="297"/>
      <c r="C14" s="298"/>
      <c r="D14" s="299"/>
    </row>
    <row r="15" customFormat="false" ht="21" hidden="false" customHeight="true" outlineLevel="0" collapsed="false">
      <c r="A15" s="296" t="str">
        <f aca="false">'1) Contexte'!A20</f>
        <v>4 : Prénom NOM, Fonction</v>
      </c>
      <c r="B15" s="297"/>
      <c r="C15" s="298"/>
      <c r="D15" s="299"/>
    </row>
    <row r="16" customFormat="false" ht="21" hidden="false" customHeight="true" outlineLevel="0" collapsed="false">
      <c r="A16" s="296" t="str">
        <f aca="false">'1) Contexte'!A21</f>
        <v>5 : Prénom NOM, Fonction</v>
      </c>
      <c r="B16" s="297"/>
      <c r="C16" s="298"/>
      <c r="D16" s="299"/>
    </row>
    <row r="17" customFormat="false" ht="21" hidden="false" customHeight="true" outlineLevel="0" collapsed="false">
      <c r="A17" s="296" t="str">
        <f aca="false">'1) Contexte'!A22</f>
        <v>6 : Prénom NOM, Fonction</v>
      </c>
      <c r="B17" s="297"/>
      <c r="C17" s="298"/>
      <c r="D17" s="299"/>
    </row>
    <row r="18" customFormat="false" ht="12.95" hidden="false" customHeight="true" outlineLevel="0" collapsed="false">
      <c r="A18" s="300" t="s">
        <v>245</v>
      </c>
      <c r="B18" s="297"/>
      <c r="C18" s="298"/>
      <c r="D18" s="299"/>
    </row>
    <row r="19" customFormat="false" ht="12.95" hidden="false" customHeight="true" outlineLevel="0" collapsed="false">
      <c r="A19" s="301"/>
      <c r="B19" s="297"/>
      <c r="C19" s="298"/>
      <c r="D19" s="299"/>
    </row>
    <row r="20" customFormat="false" ht="12.95" hidden="false" customHeight="true" outlineLevel="0" collapsed="false">
      <c r="A20" s="301"/>
      <c r="B20" s="297"/>
      <c r="C20" s="298"/>
      <c r="D20" s="299"/>
    </row>
    <row r="21" customFormat="false" ht="12.95" hidden="false" customHeight="true" outlineLevel="0" collapsed="false">
      <c r="A21" s="301"/>
      <c r="B21" s="297"/>
      <c r="C21" s="298"/>
      <c r="D21" s="299"/>
    </row>
    <row r="22" customFormat="false" ht="12.95" hidden="false" customHeight="true" outlineLevel="0" collapsed="false">
      <c r="A22" s="301"/>
      <c r="B22" s="297"/>
      <c r="C22" s="298"/>
      <c r="D22" s="299"/>
    </row>
    <row r="23" customFormat="false" ht="12.95" hidden="false" customHeight="true" outlineLevel="0" collapsed="false">
      <c r="A23" s="301"/>
      <c r="B23" s="297"/>
      <c r="C23" s="298"/>
      <c r="D23" s="299"/>
    </row>
    <row r="24" customFormat="false" ht="12.95" hidden="false" customHeight="true" outlineLevel="0" collapsed="false">
      <c r="A24" s="301"/>
      <c r="B24" s="297"/>
      <c r="C24" s="298"/>
      <c r="D24" s="299"/>
    </row>
    <row r="25" customFormat="false" ht="12.95" hidden="false" customHeight="true" outlineLevel="0" collapsed="false">
      <c r="A25" s="301"/>
      <c r="B25" s="297"/>
      <c r="C25" s="298"/>
      <c r="D25" s="299"/>
    </row>
    <row r="26" customFormat="false" ht="12.95" hidden="false" customHeight="true" outlineLevel="0" collapsed="false">
      <c r="A26" s="301"/>
      <c r="B26" s="297"/>
      <c r="C26" s="298"/>
      <c r="D26" s="299"/>
    </row>
    <row r="27" customFormat="false" ht="12.95" hidden="false" customHeight="true" outlineLevel="0" collapsed="false">
      <c r="A27" s="301"/>
      <c r="B27" s="297"/>
      <c r="C27" s="298"/>
      <c r="D27" s="299"/>
    </row>
    <row r="28" customFormat="false" ht="12.95" hidden="false" customHeight="true" outlineLevel="0" collapsed="false">
      <c r="A28" s="301"/>
      <c r="B28" s="297"/>
      <c r="C28" s="298"/>
      <c r="D28" s="299"/>
    </row>
    <row r="29" customFormat="false" ht="12.95" hidden="false" customHeight="true" outlineLevel="0" collapsed="false">
      <c r="A29" s="301"/>
      <c r="B29" s="297"/>
      <c r="C29" s="298"/>
      <c r="D29" s="299"/>
    </row>
    <row r="30" customFormat="false" ht="12.95" hidden="false" customHeight="true" outlineLevel="0" collapsed="false">
      <c r="A30" s="301"/>
      <c r="B30" s="297"/>
      <c r="C30" s="298"/>
      <c r="D30" s="299"/>
    </row>
    <row r="31" customFormat="false" ht="12.95" hidden="false" customHeight="true" outlineLevel="0" collapsed="false">
      <c r="A31" s="301"/>
      <c r="B31" s="297"/>
      <c r="C31" s="298"/>
      <c r="D31" s="299"/>
    </row>
    <row r="32" customFormat="false" ht="12.95" hidden="false" customHeight="true" outlineLevel="0" collapsed="false">
      <c r="A32" s="302"/>
      <c r="B32" s="303"/>
      <c r="C32" s="304"/>
      <c r="D32" s="305"/>
    </row>
    <row r="36" customFormat="false" ht="12.75" hidden="false" customHeight="false" outlineLevel="0" collapsed="false">
      <c r="F36" s="306"/>
      <c r="G36" s="307"/>
    </row>
  </sheetData>
  <mergeCells count="6">
    <mergeCell ref="B1:C1"/>
    <mergeCell ref="A2:D2"/>
    <mergeCell ref="A3:D3"/>
    <mergeCell ref="A9:B9"/>
    <mergeCell ref="B10:D10"/>
    <mergeCell ref="B11:D12"/>
  </mergeCells>
  <hyperlinks>
    <hyperlink ref="D1" r:id="rId1" display="delahaye.valerie@neuf.fr"/>
  </hyperlink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 2010 - F. DE FRONDAT - V. DELAHAYE - C. PODLUNSEK - P.J. GOMEZ &amp;RAutodiagnostic - ISO 15189</oddHeader>
    <oddFooter>&amp;LEdition du &amp;D&amp;R&amp;P/&amp;N</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 activeCellId="0" sqref="E2:E3"/>
    </sheetView>
  </sheetViews>
  <sheetFormatPr defaultColWidth="11.0546875" defaultRowHeight="12.75" zeroHeight="false" outlineLevelRow="0" outlineLevelCol="0"/>
  <cols>
    <col collapsed="false" customWidth="true" hidden="false" outlineLevel="0" max="1" min="1" style="0" width="25.7"/>
    <col collapsed="false" customWidth="true" hidden="false" outlineLevel="0" max="2" min="2" style="0" width="77.56"/>
    <col collapsed="false" customWidth="true" hidden="false" outlineLevel="0" max="3" min="3" style="0" width="14.7"/>
    <col collapsed="false" customWidth="true" hidden="false" outlineLevel="0" max="4" min="4" style="0" width="20.99"/>
    <col collapsed="false" customWidth="true" hidden="false" outlineLevel="0" max="8" min="8" style="0" width="13.14"/>
    <col collapsed="false" customWidth="true" hidden="false" outlineLevel="0" max="11" min="11" style="0" width="19.85"/>
  </cols>
  <sheetData>
    <row r="1" s="13" customFormat="true" ht="25.5" hidden="false" customHeight="true" outlineLevel="0" collapsed="false">
      <c r="A1" s="308" t="s">
        <v>246</v>
      </c>
      <c r="B1" s="273" t="s">
        <v>247</v>
      </c>
      <c r="C1" s="273"/>
      <c r="D1" s="274" t="s">
        <v>1</v>
      </c>
      <c r="E1" s="185"/>
      <c r="N1" s="49"/>
      <c r="O1" s="49"/>
      <c r="P1" s="49"/>
      <c r="Q1" s="49"/>
    </row>
    <row r="2" s="13" customFormat="true" ht="27.95" hidden="false" customHeight="true" outlineLevel="0" collapsed="false">
      <c r="A2" s="186" t="str">
        <f aca="false">'1) Contexte'!A2:E2</f>
        <v>GRILLE D'AUTODIAGNOSTIC BASE SUR LA NORME ISO 15189</v>
      </c>
      <c r="B2" s="186"/>
      <c r="C2" s="186"/>
      <c r="D2" s="186"/>
      <c r="E2" s="185"/>
      <c r="N2" s="49"/>
      <c r="O2" s="49"/>
      <c r="P2" s="49"/>
      <c r="Q2" s="49"/>
    </row>
    <row r="3" s="13" customFormat="true" ht="18" hidden="false" customHeight="true" outlineLevel="0" collapsed="false">
      <c r="A3" s="275" t="str">
        <f aca="false">'1) Contexte'!A3:E3</f>
        <v>Avertissement : toute zone blanche peut être remplie ou modifiée. Les données peuvent ensuite être utilisées dans d'autres onglets.</v>
      </c>
      <c r="B3" s="275"/>
      <c r="C3" s="275"/>
      <c r="D3" s="275"/>
      <c r="E3" s="188"/>
      <c r="N3" s="49"/>
      <c r="O3" s="49"/>
      <c r="P3" s="49"/>
      <c r="Q3" s="49"/>
    </row>
    <row r="4" s="13" customFormat="true" ht="20.1" hidden="false" customHeight="true" outlineLevel="0" collapsed="false">
      <c r="A4" s="276" t="str">
        <f aca="false">'1) Contexte'!B4</f>
        <v>Date :</v>
      </c>
      <c r="B4" s="277" t="n">
        <f aca="false">'2) Grille d''autodiagnostic'!C4</f>
        <v>0</v>
      </c>
      <c r="C4" s="278" t="s">
        <v>210</v>
      </c>
      <c r="D4" s="279"/>
      <c r="E4" s="194"/>
      <c r="F4" s="280"/>
      <c r="O4" s="49"/>
      <c r="P4" s="49"/>
      <c r="Q4" s="49"/>
      <c r="R4" s="49"/>
    </row>
    <row r="5" s="13" customFormat="true" ht="20.1" hidden="false" customHeight="true" outlineLevel="0" collapsed="false">
      <c r="A5" s="281" t="str">
        <f aca="false">'1) Contexte'!B5</f>
        <v>Laboratoire :</v>
      </c>
      <c r="B5" s="192" t="n">
        <f aca="false">'2) Grille d''autodiagnostic'!C5</f>
        <v>0</v>
      </c>
      <c r="C5" s="282"/>
      <c r="D5" s="283"/>
      <c r="E5" s="194"/>
      <c r="F5" s="280"/>
      <c r="O5" s="49"/>
      <c r="P5" s="49"/>
      <c r="Q5" s="49"/>
      <c r="R5" s="49"/>
    </row>
    <row r="6" s="13" customFormat="true" ht="20.1" hidden="false" customHeight="true" outlineLevel="0" collapsed="false">
      <c r="A6" s="281" t="str">
        <f aca="false">'1) Contexte'!B6</f>
        <v>Nom de l'évaluateur :</v>
      </c>
      <c r="B6" s="192" t="n">
        <f aca="false">'2) Grille d''autodiagnostic'!C6</f>
        <v>0</v>
      </c>
      <c r="C6" s="282"/>
      <c r="D6" s="283"/>
      <c r="E6" s="194"/>
      <c r="F6" s="280"/>
      <c r="O6" s="49"/>
      <c r="P6" s="49"/>
      <c r="Q6" s="49"/>
      <c r="R6" s="49"/>
    </row>
    <row r="7" s="13" customFormat="true" ht="20.1" hidden="false" customHeight="true" outlineLevel="0" collapsed="false">
      <c r="A7" s="281" t="str">
        <f aca="false">'1) Contexte'!B7</f>
        <v>Fonction de l'évaluateur :</v>
      </c>
      <c r="B7" s="192" t="n">
        <f aca="false">'2) Grille d''autodiagnostic'!C7</f>
        <v>0</v>
      </c>
      <c r="C7" s="282"/>
      <c r="D7" s="283"/>
      <c r="E7" s="194"/>
      <c r="F7" s="280"/>
      <c r="O7" s="49"/>
      <c r="P7" s="49"/>
      <c r="Q7" s="49"/>
      <c r="R7" s="49"/>
    </row>
    <row r="8" s="13" customFormat="true" ht="20.1" hidden="false" customHeight="true" outlineLevel="0" collapsed="false">
      <c r="A8" s="284" t="str">
        <f aca="false">'1) Contexte'!B8</f>
        <v>Mail :</v>
      </c>
      <c r="B8" s="206" t="n">
        <f aca="false">'2) Grille d''autodiagnostic'!C8</f>
        <v>0</v>
      </c>
      <c r="C8" s="285"/>
      <c r="D8" s="286"/>
      <c r="E8" s="207"/>
      <c r="F8" s="287"/>
      <c r="G8" s="288"/>
      <c r="H8" s="288"/>
      <c r="O8" s="49"/>
      <c r="P8" s="49"/>
      <c r="Q8" s="49"/>
      <c r="R8" s="49"/>
    </row>
    <row r="9" customFormat="false" ht="21" hidden="false" customHeight="true" outlineLevel="0" collapsed="false">
      <c r="A9" s="309" t="str">
        <f aca="false">'2) Grille d''autodiagnostic'!A12</f>
        <v>Etre conforme par rapport à la norme ISO 15189 au niveau des processus métier du laboratoire</v>
      </c>
      <c r="B9" s="309"/>
      <c r="C9" s="310" t="s">
        <v>241</v>
      </c>
      <c r="D9" s="311" t="n">
        <f aca="false">'3) Résultats'!E16</f>
        <v>0</v>
      </c>
    </row>
    <row r="10" customFormat="false" ht="21" hidden="false" customHeight="true" outlineLevel="0" collapsed="false">
      <c r="A10" s="292" t="s">
        <v>242</v>
      </c>
      <c r="B10" s="312" t="s">
        <v>248</v>
      </c>
      <c r="C10" s="312"/>
      <c r="D10" s="312"/>
    </row>
    <row r="11" customFormat="false" ht="21" hidden="false" customHeight="true" outlineLevel="0" collapsed="false">
      <c r="A11" s="294"/>
      <c r="B11" s="313" t="s">
        <v>249</v>
      </c>
      <c r="C11" s="313"/>
      <c r="D11" s="313"/>
    </row>
    <row r="12" customFormat="false" ht="21" hidden="false" customHeight="true" outlineLevel="0" collapsed="false">
      <c r="A12" s="296" t="str">
        <f aca="false">'1) Contexte'!A17</f>
        <v>1 : Prénom NOM, Fonction</v>
      </c>
      <c r="B12" s="313"/>
      <c r="C12" s="313"/>
      <c r="D12" s="313"/>
    </row>
    <row r="13" customFormat="false" ht="21" hidden="false" customHeight="true" outlineLevel="0" collapsed="false">
      <c r="A13" s="296" t="str">
        <f aca="false">'1) Contexte'!A18</f>
        <v>2 : Prénom NOM, Fonction</v>
      </c>
      <c r="B13" s="314"/>
      <c r="C13" s="314"/>
      <c r="D13" s="315"/>
    </row>
    <row r="14" customFormat="false" ht="21" hidden="false" customHeight="true" outlineLevel="0" collapsed="false">
      <c r="A14" s="296" t="str">
        <f aca="false">'1) Contexte'!A19</f>
        <v>3 : Prénom NOM, Fonction</v>
      </c>
      <c r="B14" s="314"/>
      <c r="C14" s="314"/>
      <c r="D14" s="315"/>
    </row>
    <row r="15" customFormat="false" ht="21" hidden="false" customHeight="true" outlineLevel="0" collapsed="false">
      <c r="A15" s="296" t="str">
        <f aca="false">'1) Contexte'!A20</f>
        <v>4 : Prénom NOM, Fonction</v>
      </c>
      <c r="B15" s="314"/>
      <c r="C15" s="314"/>
      <c r="D15" s="315"/>
    </row>
    <row r="16" customFormat="false" ht="21" hidden="false" customHeight="true" outlineLevel="0" collapsed="false">
      <c r="A16" s="296" t="str">
        <f aca="false">'1) Contexte'!A21</f>
        <v>5 : Prénom NOM, Fonction</v>
      </c>
      <c r="B16" s="314"/>
      <c r="C16" s="314"/>
      <c r="D16" s="315"/>
    </row>
    <row r="17" customFormat="false" ht="21" hidden="false" customHeight="true" outlineLevel="0" collapsed="false">
      <c r="A17" s="296" t="str">
        <f aca="false">'1) Contexte'!A22</f>
        <v>6 : Prénom NOM, Fonction</v>
      </c>
      <c r="B17" s="314"/>
      <c r="C17" s="314"/>
      <c r="D17" s="315"/>
    </row>
    <row r="18" customFormat="false" ht="12.95" hidden="false" customHeight="true" outlineLevel="0" collapsed="false">
      <c r="A18" s="300" t="s">
        <v>245</v>
      </c>
      <c r="B18" s="314"/>
      <c r="C18" s="314"/>
      <c r="D18" s="315"/>
    </row>
    <row r="19" customFormat="false" ht="12.95" hidden="false" customHeight="true" outlineLevel="0" collapsed="false">
      <c r="A19" s="316"/>
      <c r="B19" s="314"/>
      <c r="C19" s="314"/>
      <c r="D19" s="315"/>
    </row>
    <row r="20" customFormat="false" ht="12.95" hidden="false" customHeight="true" outlineLevel="0" collapsed="false">
      <c r="A20" s="301"/>
      <c r="B20" s="314"/>
      <c r="C20" s="314"/>
      <c r="D20" s="315"/>
    </row>
    <row r="21" customFormat="false" ht="12.95" hidden="false" customHeight="true" outlineLevel="0" collapsed="false">
      <c r="A21" s="301"/>
      <c r="B21" s="314"/>
      <c r="C21" s="314"/>
      <c r="D21" s="315"/>
    </row>
    <row r="22" customFormat="false" ht="12.95" hidden="false" customHeight="true" outlineLevel="0" collapsed="false">
      <c r="A22" s="301"/>
      <c r="B22" s="314"/>
      <c r="C22" s="314"/>
      <c r="D22" s="315"/>
    </row>
    <row r="23" customFormat="false" ht="12.95" hidden="false" customHeight="true" outlineLevel="0" collapsed="false">
      <c r="A23" s="301"/>
      <c r="B23" s="314"/>
      <c r="C23" s="314"/>
      <c r="D23" s="315"/>
    </row>
    <row r="24" customFormat="false" ht="12.95" hidden="false" customHeight="true" outlineLevel="0" collapsed="false">
      <c r="A24" s="301"/>
      <c r="B24" s="314"/>
      <c r="C24" s="314"/>
      <c r="D24" s="315"/>
    </row>
    <row r="25" customFormat="false" ht="12.95" hidden="false" customHeight="true" outlineLevel="0" collapsed="false">
      <c r="A25" s="301"/>
      <c r="B25" s="314"/>
      <c r="C25" s="314"/>
      <c r="D25" s="315"/>
    </row>
    <row r="26" customFormat="false" ht="12.95" hidden="false" customHeight="true" outlineLevel="0" collapsed="false">
      <c r="A26" s="301"/>
      <c r="B26" s="314"/>
      <c r="C26" s="314"/>
      <c r="D26" s="315"/>
    </row>
    <row r="27" customFormat="false" ht="12.95" hidden="false" customHeight="true" outlineLevel="0" collapsed="false">
      <c r="A27" s="301"/>
      <c r="B27" s="314"/>
      <c r="C27" s="314"/>
      <c r="D27" s="315"/>
    </row>
    <row r="28" customFormat="false" ht="12.95" hidden="false" customHeight="true" outlineLevel="0" collapsed="false">
      <c r="A28" s="301"/>
      <c r="B28" s="314"/>
      <c r="C28" s="314"/>
      <c r="D28" s="315"/>
    </row>
    <row r="29" customFormat="false" ht="12.95" hidden="false" customHeight="true" outlineLevel="0" collapsed="false">
      <c r="A29" s="301"/>
      <c r="B29" s="314"/>
      <c r="C29" s="314"/>
      <c r="D29" s="315"/>
      <c r="I29" s="317"/>
    </row>
    <row r="30" customFormat="false" ht="12.95" hidden="false" customHeight="true" outlineLevel="0" collapsed="false">
      <c r="A30" s="301"/>
      <c r="B30" s="314"/>
      <c r="C30" s="314"/>
      <c r="D30" s="315"/>
    </row>
    <row r="31" customFormat="false" ht="12.75" hidden="false" customHeight="false" outlineLevel="0" collapsed="false">
      <c r="A31" s="301"/>
      <c r="B31" s="314"/>
      <c r="C31" s="314"/>
      <c r="D31" s="315"/>
    </row>
    <row r="32" customFormat="false" ht="12.75" hidden="false" customHeight="false" outlineLevel="0" collapsed="false">
      <c r="A32" s="302"/>
      <c r="B32" s="318"/>
      <c r="C32" s="318"/>
      <c r="D32" s="319"/>
    </row>
    <row r="36" customFormat="false" ht="12.75" hidden="false" customHeight="false" outlineLevel="0" collapsed="false">
      <c r="F36" s="306"/>
      <c r="G36" s="307"/>
    </row>
  </sheetData>
  <mergeCells count="6">
    <mergeCell ref="B1:C1"/>
    <mergeCell ref="A2:D2"/>
    <mergeCell ref="A3:D3"/>
    <mergeCell ref="A9:B9"/>
    <mergeCell ref="B10:D10"/>
    <mergeCell ref="B11:D12"/>
  </mergeCells>
  <hyperlinks>
    <hyperlink ref="D1" r:id="rId1" display="delahaye.valerie@neuf.fr"/>
  </hyperlink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 2010 - F. DE FRONDAT - V. DELAHAYE - C. PODLUNSEK - P.J. GOMEZ &amp;RAutodiagnostic - ISO 15189</oddHeader>
    <oddFooter>&amp;LEdition du &amp;D&amp;R&amp;P/&amp;N</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A40" activeCellId="0" sqref="A40:D40"/>
    </sheetView>
  </sheetViews>
  <sheetFormatPr defaultColWidth="11.0546875" defaultRowHeight="12.75" zeroHeight="false" outlineLevelRow="0" outlineLevelCol="0"/>
  <cols>
    <col collapsed="false" customWidth="true" hidden="false" outlineLevel="0" max="1" min="1" style="0" width="28.28"/>
    <col collapsed="false" customWidth="true" hidden="false" outlineLevel="0" max="2" min="2" style="0" width="29.56"/>
    <col collapsed="false" customWidth="true" hidden="false" outlineLevel="0" max="3" min="3" style="0" width="15.13"/>
    <col collapsed="false" customWidth="true" hidden="false" outlineLevel="0" max="4" min="4" style="0" width="22.56"/>
    <col collapsed="false" customWidth="true" hidden="false" outlineLevel="0" max="5" min="5" style="0" width="30.28"/>
  </cols>
  <sheetData>
    <row r="1" s="13" customFormat="true" ht="18" hidden="false" customHeight="true" outlineLevel="0" collapsed="false">
      <c r="A1" s="320" t="s">
        <v>250</v>
      </c>
      <c r="B1" s="320"/>
      <c r="C1" s="320"/>
      <c r="D1" s="274" t="s">
        <v>1</v>
      </c>
      <c r="E1" s="185"/>
      <c r="N1" s="49"/>
      <c r="O1" s="49"/>
      <c r="P1" s="49"/>
      <c r="Q1" s="49"/>
    </row>
    <row r="2" s="13" customFormat="true" ht="30.95" hidden="false" customHeight="true" outlineLevel="0" collapsed="false">
      <c r="A2" s="321" t="str">
        <f aca="false">'1) Contexte'!A2:E2</f>
        <v>GRILLE D'AUTODIAGNOSTIC BASE SUR LA NORME ISO 15189</v>
      </c>
      <c r="B2" s="321"/>
      <c r="C2" s="321"/>
      <c r="D2" s="321"/>
      <c r="E2" s="185"/>
      <c r="N2" s="49"/>
      <c r="O2" s="49"/>
      <c r="P2" s="49"/>
      <c r="Q2" s="49"/>
    </row>
    <row r="3" s="13" customFormat="true" ht="18.95" hidden="false" customHeight="true" outlineLevel="0" collapsed="false">
      <c r="A3" s="322" t="str">
        <f aca="false">'1) Contexte'!A3:E3</f>
        <v>Avertissement : toute zone blanche peut être remplie ou modifiée. Les données peuvent ensuite être utilisées dans d'autres onglets.</v>
      </c>
      <c r="B3" s="322"/>
      <c r="C3" s="322"/>
      <c r="D3" s="322"/>
      <c r="E3" s="188"/>
      <c r="N3" s="49"/>
      <c r="O3" s="49"/>
      <c r="P3" s="49"/>
      <c r="Q3" s="49"/>
    </row>
    <row r="4" s="13" customFormat="true" ht="20.1" hidden="false" customHeight="true" outlineLevel="0" collapsed="false">
      <c r="A4" s="276" t="str">
        <f aca="false">'1) Contexte'!B4</f>
        <v>Date :</v>
      </c>
      <c r="B4" s="323" t="n">
        <f aca="false">'2) Grille d''autodiagnostic'!C4</f>
        <v>0</v>
      </c>
      <c r="C4" s="323"/>
      <c r="D4" s="324" t="s">
        <v>210</v>
      </c>
      <c r="E4" s="194"/>
      <c r="F4" s="280"/>
      <c r="O4" s="49"/>
      <c r="P4" s="49"/>
      <c r="Q4" s="49"/>
      <c r="R4" s="49"/>
    </row>
    <row r="5" s="13" customFormat="true" ht="20.1" hidden="false" customHeight="true" outlineLevel="0" collapsed="false">
      <c r="A5" s="281" t="str">
        <f aca="false">'1) Contexte'!B5</f>
        <v>Laboratoire :</v>
      </c>
      <c r="B5" s="325" t="n">
        <f aca="false">'2) Grille d''autodiagnostic'!C5</f>
        <v>0</v>
      </c>
      <c r="C5" s="325"/>
      <c r="D5" s="283"/>
      <c r="E5" s="194"/>
      <c r="F5" s="280"/>
      <c r="O5" s="49"/>
      <c r="P5" s="49"/>
      <c r="Q5" s="49"/>
      <c r="R5" s="49"/>
    </row>
    <row r="6" s="13" customFormat="true" ht="20.1" hidden="false" customHeight="true" outlineLevel="0" collapsed="false">
      <c r="A6" s="281" t="str">
        <f aca="false">'1) Contexte'!B6</f>
        <v>Nom de l'évaluateur :</v>
      </c>
      <c r="B6" s="325" t="n">
        <f aca="false">'2) Grille d''autodiagnostic'!C6</f>
        <v>0</v>
      </c>
      <c r="C6" s="325"/>
      <c r="D6" s="283"/>
      <c r="E6" s="194"/>
      <c r="F6" s="280"/>
      <c r="O6" s="49"/>
      <c r="P6" s="49"/>
      <c r="Q6" s="49"/>
      <c r="R6" s="49"/>
    </row>
    <row r="7" s="13" customFormat="true" ht="20.1" hidden="false" customHeight="true" outlineLevel="0" collapsed="false">
      <c r="A7" s="281" t="str">
        <f aca="false">'1) Contexte'!B7</f>
        <v>Fonction de l'évaluateur :</v>
      </c>
      <c r="B7" s="325" t="n">
        <f aca="false">'2) Grille d''autodiagnostic'!C7</f>
        <v>0</v>
      </c>
      <c r="C7" s="325"/>
      <c r="D7" s="283"/>
      <c r="E7" s="194"/>
      <c r="F7" s="280"/>
      <c r="O7" s="49"/>
      <c r="P7" s="49"/>
      <c r="Q7" s="49"/>
      <c r="R7" s="49"/>
    </row>
    <row r="8" s="13" customFormat="true" ht="20.1" hidden="false" customHeight="true" outlineLevel="0" collapsed="false">
      <c r="A8" s="284" t="str">
        <f aca="false">'1) Contexte'!B8</f>
        <v>Mail :</v>
      </c>
      <c r="B8" s="326" t="n">
        <f aca="false">'2) Grille d''autodiagnostic'!C8</f>
        <v>0</v>
      </c>
      <c r="C8" s="326"/>
      <c r="D8" s="286"/>
      <c r="E8" s="207"/>
      <c r="F8" s="287"/>
      <c r="G8" s="288"/>
      <c r="H8" s="288"/>
      <c r="O8" s="49"/>
      <c r="P8" s="49"/>
      <c r="Q8" s="49"/>
      <c r="R8" s="49"/>
    </row>
    <row r="9" customFormat="false" ht="20.1" hidden="false" customHeight="true" outlineLevel="0" collapsed="false">
      <c r="A9" s="327" t="s">
        <v>251</v>
      </c>
      <c r="B9" s="327"/>
      <c r="C9" s="327"/>
      <c r="D9" s="327"/>
    </row>
    <row r="10" customFormat="false" ht="15" hidden="false" customHeight="true" outlineLevel="0" collapsed="false">
      <c r="A10" s="328"/>
      <c r="B10" s="329"/>
      <c r="C10" s="329"/>
      <c r="D10" s="330"/>
    </row>
    <row r="11" customFormat="false" ht="15" hidden="false" customHeight="true" outlineLevel="0" collapsed="false">
      <c r="A11" s="331"/>
      <c r="B11" s="332"/>
      <c r="C11" s="332"/>
      <c r="D11" s="333"/>
    </row>
    <row r="12" customFormat="false" ht="15" hidden="false" customHeight="true" outlineLevel="0" collapsed="false">
      <c r="A12" s="331"/>
      <c r="B12" s="332"/>
      <c r="C12" s="332"/>
      <c r="D12" s="333"/>
    </row>
    <row r="13" customFormat="false" ht="15" hidden="false" customHeight="true" outlineLevel="0" collapsed="false">
      <c r="A13" s="331"/>
      <c r="B13" s="332"/>
      <c r="C13" s="332"/>
      <c r="D13" s="333"/>
    </row>
    <row r="14" customFormat="false" ht="15" hidden="false" customHeight="true" outlineLevel="0" collapsed="false">
      <c r="A14" s="331"/>
      <c r="B14" s="332"/>
      <c r="C14" s="332"/>
      <c r="D14" s="333"/>
    </row>
    <row r="15" customFormat="false" ht="15" hidden="false" customHeight="true" outlineLevel="0" collapsed="false">
      <c r="A15" s="331"/>
      <c r="B15" s="334"/>
      <c r="C15" s="334"/>
      <c r="D15" s="335"/>
    </row>
    <row r="16" customFormat="false" ht="15" hidden="false" customHeight="true" outlineLevel="0" collapsed="false">
      <c r="A16" s="331"/>
      <c r="B16" s="334"/>
      <c r="C16" s="334"/>
      <c r="D16" s="335"/>
    </row>
    <row r="17" customFormat="false" ht="15" hidden="false" customHeight="true" outlineLevel="0" collapsed="false">
      <c r="A17" s="336"/>
      <c r="B17" s="337"/>
      <c r="C17" s="337"/>
      <c r="D17" s="338"/>
    </row>
    <row r="18" customFormat="false" ht="20.1" hidden="false" customHeight="true" outlineLevel="0" collapsed="false">
      <c r="A18" s="327" t="s">
        <v>252</v>
      </c>
      <c r="B18" s="327"/>
      <c r="C18" s="327"/>
      <c r="D18" s="327"/>
    </row>
    <row r="19" customFormat="false" ht="15" hidden="false" customHeight="true" outlineLevel="0" collapsed="false">
      <c r="A19" s="328"/>
      <c r="B19" s="339"/>
      <c r="C19" s="339"/>
      <c r="D19" s="340"/>
    </row>
    <row r="20" customFormat="false" ht="15" hidden="false" customHeight="true" outlineLevel="0" collapsed="false">
      <c r="A20" s="331"/>
      <c r="B20" s="334"/>
      <c r="C20" s="334"/>
      <c r="D20" s="335"/>
    </row>
    <row r="21" customFormat="false" ht="15" hidden="false" customHeight="true" outlineLevel="0" collapsed="false">
      <c r="A21" s="331"/>
      <c r="B21" s="334"/>
      <c r="C21" s="334"/>
      <c r="D21" s="335"/>
    </row>
    <row r="22" customFormat="false" ht="15" hidden="false" customHeight="true" outlineLevel="0" collapsed="false">
      <c r="A22" s="331"/>
      <c r="B22" s="334"/>
      <c r="C22" s="334"/>
      <c r="D22" s="335"/>
    </row>
    <row r="23" customFormat="false" ht="15" hidden="false" customHeight="true" outlineLevel="0" collapsed="false">
      <c r="A23" s="331"/>
      <c r="B23" s="334"/>
      <c r="C23" s="334"/>
      <c r="D23" s="335"/>
    </row>
    <row r="24" customFormat="false" ht="15" hidden="false" customHeight="true" outlineLevel="0" collapsed="false">
      <c r="A24" s="331"/>
      <c r="B24" s="334"/>
      <c r="C24" s="334"/>
      <c r="D24" s="335"/>
    </row>
    <row r="25" customFormat="false" ht="15" hidden="false" customHeight="true" outlineLevel="0" collapsed="false">
      <c r="A25" s="331"/>
      <c r="B25" s="334"/>
      <c r="C25" s="334"/>
      <c r="D25" s="335"/>
    </row>
    <row r="26" customFormat="false" ht="15" hidden="false" customHeight="true" outlineLevel="0" collapsed="false">
      <c r="A26" s="331"/>
      <c r="B26" s="334"/>
      <c r="C26" s="334"/>
      <c r="D26" s="335"/>
    </row>
    <row r="27" customFormat="false" ht="15" hidden="false" customHeight="true" outlineLevel="0" collapsed="false">
      <c r="A27" s="331"/>
      <c r="B27" s="334"/>
      <c r="C27" s="334"/>
      <c r="D27" s="335"/>
    </row>
    <row r="28" customFormat="false" ht="15" hidden="false" customHeight="true" outlineLevel="0" collapsed="false">
      <c r="A28" s="331"/>
      <c r="B28" s="334"/>
      <c r="C28" s="334"/>
      <c r="D28" s="335"/>
    </row>
    <row r="29" customFormat="false" ht="15" hidden="false" customHeight="true" outlineLevel="0" collapsed="false">
      <c r="A29" s="331"/>
      <c r="B29" s="334"/>
      <c r="C29" s="334"/>
      <c r="D29" s="335"/>
    </row>
    <row r="30" customFormat="false" ht="15" hidden="false" customHeight="true" outlineLevel="0" collapsed="false">
      <c r="A30" s="336"/>
      <c r="B30" s="337"/>
      <c r="C30" s="337"/>
      <c r="D30" s="338"/>
    </row>
    <row r="31" customFormat="false" ht="20.1" hidden="false" customHeight="true" outlineLevel="0" collapsed="false">
      <c r="A31" s="327" t="s">
        <v>253</v>
      </c>
      <c r="B31" s="327"/>
      <c r="C31" s="327"/>
      <c r="D31" s="327"/>
    </row>
    <row r="32" customFormat="false" ht="15" hidden="false" customHeight="true" outlineLevel="0" collapsed="false">
      <c r="A32" s="328"/>
      <c r="B32" s="339"/>
      <c r="C32" s="339"/>
      <c r="D32" s="340"/>
    </row>
    <row r="33" customFormat="false" ht="15" hidden="false" customHeight="true" outlineLevel="0" collapsed="false">
      <c r="A33" s="331"/>
      <c r="B33" s="334"/>
      <c r="C33" s="334"/>
      <c r="D33" s="335"/>
    </row>
    <row r="34" customFormat="false" ht="15" hidden="false" customHeight="true" outlineLevel="0" collapsed="false">
      <c r="A34" s="331"/>
      <c r="B34" s="334"/>
      <c r="C34" s="334"/>
      <c r="D34" s="335"/>
    </row>
    <row r="35" customFormat="false" ht="15" hidden="false" customHeight="true" outlineLevel="0" collapsed="false">
      <c r="A35" s="331"/>
      <c r="B35" s="334"/>
      <c r="C35" s="334"/>
      <c r="D35" s="335"/>
    </row>
    <row r="36" customFormat="false" ht="15" hidden="false" customHeight="true" outlineLevel="0" collapsed="false">
      <c r="A36" s="331"/>
      <c r="B36" s="334"/>
      <c r="C36" s="334"/>
      <c r="D36" s="335"/>
    </row>
    <row r="37" customFormat="false" ht="15" hidden="false" customHeight="true" outlineLevel="0" collapsed="false">
      <c r="A37" s="331"/>
      <c r="B37" s="334"/>
      <c r="C37" s="334"/>
      <c r="D37" s="335"/>
    </row>
    <row r="38" customFormat="false" ht="15" hidden="false" customHeight="true" outlineLevel="0" collapsed="false">
      <c r="A38" s="331"/>
      <c r="B38" s="334"/>
      <c r="C38" s="334"/>
      <c r="D38" s="335"/>
    </row>
    <row r="39" customFormat="false" ht="15" hidden="false" customHeight="true" outlineLevel="0" collapsed="false">
      <c r="A39" s="336"/>
      <c r="B39" s="337"/>
      <c r="C39" s="337"/>
      <c r="D39" s="338"/>
    </row>
    <row r="40" customFormat="false" ht="20.1" hidden="false" customHeight="true" outlineLevel="0" collapsed="false">
      <c r="A40" s="327" t="s">
        <v>254</v>
      </c>
      <c r="B40" s="327"/>
      <c r="C40" s="327"/>
      <c r="D40" s="327"/>
    </row>
    <row r="41" customFormat="false" ht="15" hidden="false" customHeight="true" outlineLevel="0" collapsed="false">
      <c r="A41" s="328"/>
      <c r="B41" s="339"/>
      <c r="C41" s="339"/>
      <c r="D41" s="340"/>
    </row>
    <row r="42" customFormat="false" ht="15" hidden="false" customHeight="true" outlineLevel="0" collapsed="false">
      <c r="A42" s="331"/>
      <c r="B42" s="334"/>
      <c r="C42" s="334"/>
      <c r="D42" s="335"/>
    </row>
    <row r="43" customFormat="false" ht="15" hidden="false" customHeight="true" outlineLevel="0" collapsed="false">
      <c r="A43" s="331"/>
      <c r="B43" s="334"/>
      <c r="C43" s="334"/>
      <c r="D43" s="335"/>
    </row>
    <row r="44" customFormat="false" ht="15" hidden="false" customHeight="true" outlineLevel="0" collapsed="false">
      <c r="A44" s="331"/>
      <c r="B44" s="334"/>
      <c r="C44" s="334"/>
      <c r="D44" s="335"/>
    </row>
    <row r="45" customFormat="false" ht="15" hidden="false" customHeight="true" outlineLevel="0" collapsed="false">
      <c r="A45" s="331"/>
      <c r="B45" s="334"/>
      <c r="C45" s="334"/>
      <c r="D45" s="335"/>
    </row>
    <row r="46" customFormat="false" ht="15" hidden="false" customHeight="true" outlineLevel="0" collapsed="false">
      <c r="A46" s="331"/>
      <c r="B46" s="334"/>
      <c r="C46" s="334"/>
      <c r="D46" s="335"/>
    </row>
    <row r="47" customFormat="false" ht="15" hidden="false" customHeight="true" outlineLevel="0" collapsed="false">
      <c r="A47" s="331"/>
      <c r="B47" s="334"/>
      <c r="C47" s="334"/>
      <c r="D47" s="335"/>
    </row>
    <row r="48" customFormat="false" ht="15" hidden="false" customHeight="true" outlineLevel="0" collapsed="false">
      <c r="A48" s="331"/>
      <c r="B48" s="334"/>
      <c r="C48" s="334"/>
      <c r="D48" s="335"/>
    </row>
    <row r="49" customFormat="false" ht="15" hidden="false" customHeight="true" outlineLevel="0" collapsed="false">
      <c r="A49" s="336"/>
      <c r="B49" s="337"/>
      <c r="C49" s="337"/>
      <c r="D49" s="338"/>
    </row>
  </sheetData>
  <mergeCells count="12">
    <mergeCell ref="A1:C1"/>
    <mergeCell ref="A2:D2"/>
    <mergeCell ref="A3:D3"/>
    <mergeCell ref="B4:C4"/>
    <mergeCell ref="B5:C5"/>
    <mergeCell ref="B6:C6"/>
    <mergeCell ref="B7:C7"/>
    <mergeCell ref="B8:C8"/>
    <mergeCell ref="A9:D9"/>
    <mergeCell ref="A18:D18"/>
    <mergeCell ref="A31:D31"/>
    <mergeCell ref="A40:D40"/>
  </mergeCells>
  <hyperlinks>
    <hyperlink ref="D1" r:id="rId1" display="delahaye.valerie@neuf.fr"/>
  </hyperlink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 2010 - F. DE FRONDAT - V. DELAHAYE - C. PODLUNSEK - P.J. GOMEZ&amp;RAutodiagnostic - ISO 15189</oddHeader>
    <oddFooter>&amp;LEdition du &amp;D&amp;R&amp;P/&amp;N</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8T21:06:38Z</dcterms:created>
  <dc:creator>TAMAMES</dc:creator>
  <dc:description/>
  <dc:language>en-US</dc:language>
  <cp:lastModifiedBy>christophe</cp:lastModifiedBy>
  <cp:lastPrinted>2010-01-24T20:46:54Z</cp:lastPrinted>
  <dcterms:modified xsi:type="dcterms:W3CDTF">2010-01-24T20:51:03Z</dcterms:modified>
  <cp:revision>0</cp:revision>
  <dc:subject/>
  <dc:title/>
</cp:coreProperties>
</file>